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9"/>
  </bookViews>
  <sheets>
    <sheet name="DCS" sheetId="1" state="visible" r:id="rId2"/>
    <sheet name="SLF" sheetId="2" state="visible" r:id="rId3"/>
    <sheet name="5 deg" sheetId="3" state="visible" r:id="rId4"/>
    <sheet name="10 deg" sheetId="4" state="visible" r:id="rId5"/>
    <sheet name="20 deg" sheetId="5" state="visible" r:id="rId6"/>
    <sheet name="35 deg" sheetId="6" state="visible" r:id="rId7"/>
    <sheet name="60 deg" sheetId="7" state="visible" r:id="rId8"/>
    <sheet name="90 deg" sheetId="8" state="visible" r:id="rId9"/>
    <sheet name="150 deg" sheetId="9" state="visible" r:id="rId10"/>
    <sheet name="Qlim" sheetId="10" state="visible" r:id="rId11"/>
    <sheet name="ALF" sheetId="11" state="visible" r:id="rId12"/>
    <sheet name="LIN" sheetId="12" state="visible" r:id="rId13"/>
    <sheet name="LIM" sheetId="13" state="visible" r:id="rId14"/>
    <sheet name="DCS2" sheetId="14" state="visible" r:id="rId15"/>
    <sheet name="INT" sheetId="15" state="visible" r:id="rId16"/>
    <sheet name="MERGE" sheetId="16" state="visible" r:id="rId17"/>
  </sheets>
  <definedNames>
    <definedName function="false" hidden="false" name="A_B" vbProcedure="false">'5 deg'!$A$2</definedName>
    <definedName function="false" hidden="false" name="A_C" vbProcedure="false">'5 deg'!$A$4</definedName>
    <definedName function="false" hidden="false" name="A_D" vbProcedure="false">'10 deg'!$A$2</definedName>
    <definedName function="false" hidden="false" name="A_E" vbProcedure="false">'10 deg'!$A$4</definedName>
    <definedName function="false" hidden="false" name="A_F" vbProcedure="false">'20 deg'!$A$2</definedName>
    <definedName function="false" hidden="false" name="A_G" vbProcedure="false">'20 deg'!$A$4</definedName>
    <definedName function="false" hidden="false" name="A_H" vbProcedure="false">'35 deg'!$A$2</definedName>
    <definedName function="false" hidden="false" name="A_I" vbProcedure="false">'35 deg'!$A$4</definedName>
    <definedName function="false" hidden="false" name="A_J" vbProcedure="false">'60 deg'!$A$2</definedName>
    <definedName function="false" hidden="false" name="A_K" vbProcedure="false">'60 deg'!$A$4</definedName>
    <definedName function="false" hidden="false" name="A_L" vbProcedure="false">'90 deg'!$A$2</definedName>
    <definedName function="false" hidden="false" name="A_M" vbProcedure="false">'90 deg'!$A$4</definedName>
    <definedName function="false" hidden="false" name="A_N" vbProcedure="false">'150 deg'!$A$2</definedName>
    <definedName function="false" hidden="false" name="A_O" vbProcedure="false">'150 deg'!$A$4</definedName>
    <definedName function="false" hidden="false" name="A_P" vbProcedure="false">'150 deg'!$A$5</definedName>
    <definedName function="false" hidden="false" name="C_B" vbProcedure="false">'5 deg'!$B$25</definedName>
    <definedName function="false" hidden="false" name="C_C" vbProcedure="false">'5 deg'!$E$25</definedName>
    <definedName function="false" hidden="false" name="C_D" vbProcedure="false">'10 deg'!$B$25</definedName>
    <definedName function="false" hidden="false" name="C_E" vbProcedure="false">'10 deg'!$E$25</definedName>
    <definedName function="false" hidden="false" name="C_F" vbProcedure="false">'20 deg'!$B$25</definedName>
    <definedName function="false" hidden="false" name="C_G" vbProcedure="false">'20 deg'!$E$25</definedName>
    <definedName function="false" hidden="false" name="C_H" vbProcedure="false">'35 deg'!$B$25</definedName>
    <definedName function="false" hidden="false" name="C_I" vbProcedure="false">'35 deg'!$E$25</definedName>
    <definedName function="false" hidden="false" name="C_J" vbProcedure="false">'60 deg'!$B$25</definedName>
    <definedName function="false" hidden="false" name="C_K" vbProcedure="false">'60 deg'!$E$25</definedName>
    <definedName function="false" hidden="false" name="C_L" vbProcedure="false">'90 deg'!$B$25</definedName>
    <definedName function="false" hidden="false" name="C_M" vbProcedure="false">'90 deg'!$E$25</definedName>
    <definedName function="false" hidden="false" name="C_N" vbProcedure="false">'150 deg'!$B$25</definedName>
    <definedName function="false" hidden="false" name="C_O" vbProcedure="false">'150 deg'!$E$25</definedName>
    <definedName function="false" hidden="false" name="C_P" vbProcedure="false">'150 deg'!$H$25</definedName>
    <definedName function="false" hidden="false" name="M_B" vbProcedure="false">'5 deg'!$A$25</definedName>
    <definedName function="false" hidden="false" name="M_C" vbProcedure="false">'5 deg'!$D$25</definedName>
    <definedName function="false" hidden="false" name="M_D" vbProcedure="false">'10 deg'!$A$25</definedName>
    <definedName function="false" hidden="false" name="M_E" vbProcedure="false">'10 deg'!$D$25</definedName>
    <definedName function="false" hidden="false" name="M_F" vbProcedure="false">'20 deg'!$A$25</definedName>
    <definedName function="false" hidden="false" name="M_G" vbProcedure="false">'20 deg'!$D$25</definedName>
    <definedName function="false" hidden="false" name="M_H" vbProcedure="false">'35 deg'!$A$25</definedName>
    <definedName function="false" hidden="false" name="M_I" vbProcedure="false">'35 deg'!$D$25</definedName>
    <definedName function="false" hidden="false" name="M_J" vbProcedure="false">'60 deg'!$A$25</definedName>
    <definedName function="false" hidden="false" name="M_K" vbProcedure="false">'60 deg'!$D$25</definedName>
    <definedName function="false" hidden="false" name="M_L" vbProcedure="false">'90 deg'!$A$25</definedName>
    <definedName function="false" hidden="false" name="M_M" vbProcedure="false">'90 deg'!$D$25</definedName>
    <definedName function="false" hidden="false" name="M_N" vbProcedure="false">'150 deg'!$A$25</definedName>
    <definedName function="false" hidden="false" name="M_O" vbProcedure="false">'150 deg'!$D$25</definedName>
    <definedName function="false" hidden="false" name="M_P" vbProcedure="false">'150 deg'!$G$25</definedName>
    <definedName function="false" hidden="false" name="pic" vbProcedure="false">MERGE!$AD$1</definedName>
    <definedName function="false" hidden="false" name="Q1B" vbProcedure="false">Qlim!$B$3</definedName>
    <definedName function="false" hidden="false" name="Q1C" vbProcedure="false">Qlim!$C$3</definedName>
    <definedName function="false" hidden="false" name="Q1D" vbProcedure="false">Qlim!$D$3</definedName>
    <definedName function="false" hidden="false" name="Q1E" vbProcedure="false">Qlim!$E$3</definedName>
    <definedName function="false" hidden="false" name="Q1F" vbProcedure="false">Qlim!$F$3</definedName>
    <definedName function="false" hidden="false" name="Q1G" vbProcedure="false">Qlim!$G$3</definedName>
    <definedName function="false" hidden="false" name="Q1H" vbProcedure="false">Qlim!$H$3</definedName>
    <definedName function="false" hidden="false" name="Q1I" vbProcedure="false">Qlim!$I$3</definedName>
    <definedName function="false" hidden="false" name="Q1J" vbProcedure="false">Qlim!$J$3</definedName>
    <definedName function="false" hidden="false" name="Q1K" vbProcedure="false">Qlim!$K$3</definedName>
    <definedName function="false" hidden="false" name="Q1L" vbProcedure="false">Qlim!$L$3</definedName>
    <definedName function="false" hidden="false" name="Q1M" vbProcedure="false">Qlim!$M$3</definedName>
    <definedName function="false" hidden="false" name="Q1N" vbProcedure="false">Qlim!$N$3</definedName>
    <definedName function="false" hidden="false" name="Q1O" vbProcedure="false">Qlim!$O$3</definedName>
    <definedName function="false" hidden="false" name="Q1P" vbProcedure="false">Qlim!$P$3</definedName>
    <definedName function="false" hidden="false" name="Q2B" vbProcedure="false">Qlim!$B$4</definedName>
    <definedName function="false" hidden="false" name="Q2C" vbProcedure="false">Qlim!$C$4</definedName>
    <definedName function="false" hidden="false" name="Q2D" vbProcedure="false">Qlim!$D$4</definedName>
    <definedName function="false" hidden="false" name="Q2E" vbProcedure="false">Qlim!$E$4</definedName>
    <definedName function="false" hidden="false" name="Q2F" vbProcedure="false">Qlim!$F$4</definedName>
    <definedName function="false" hidden="false" name="Q2G" vbProcedure="false">Qlim!$G$4</definedName>
    <definedName function="false" hidden="false" name="Q2H" vbProcedure="false">Qlim!$H$4</definedName>
    <definedName function="false" hidden="false" name="Q2I" vbProcedure="false">Qlim!$I$4</definedName>
    <definedName function="false" hidden="false" name="Q2J" vbProcedure="false">Qlim!$J$4</definedName>
    <definedName function="false" hidden="false" name="Q2K" vbProcedure="false">Qlim!$K$4</definedName>
    <definedName function="false" hidden="false" name="Q2L" vbProcedure="false">Qlim!$L$4</definedName>
    <definedName function="false" hidden="false" name="Q2M" vbProcedure="false">Qlim!$M$4</definedName>
    <definedName function="false" hidden="false" name="Q2N" vbProcedure="false">Qlim!$N$4</definedName>
    <definedName function="false" hidden="false" name="Q2O" vbProcedure="false">Qlim!$O$4</definedName>
    <definedName function="false" hidden="false" name="Q2P" vbProcedure="false">Qlim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lpha1</t>
  </si>
  <si>
    <t xml:space="preserve">Alpha2</t>
  </si>
  <si>
    <t xml:space="preserve">Qlim</t>
  </si>
  <si>
    <t xml:space="preserve">Grad1</t>
  </si>
  <si>
    <t xml:space="preserve">Intercept1</t>
  </si>
  <si>
    <t xml:space="preserve">Grad2</t>
  </si>
  <si>
    <t xml:space="preserve">Intercept2</t>
  </si>
  <si>
    <t xml:space="preserve">see below for distinct scattering</t>
  </si>
  <si>
    <t xml:space="preserve">Alpha3</t>
  </si>
  <si>
    <t xml:space="preserve">Alpha4</t>
  </si>
  <si>
    <t xml:space="preserve">Grad3</t>
  </si>
  <si>
    <t xml:space="preserve">Intercept3</t>
  </si>
  <si>
    <t xml:space="preserve">Grad4</t>
  </si>
  <si>
    <t xml:space="preserve">Intercept4</t>
  </si>
  <si>
    <t xml:space="preserve">Alpha5</t>
  </si>
  <si>
    <t xml:space="preserve">Alpha6</t>
  </si>
  <si>
    <t xml:space="preserve">Grad5</t>
  </si>
  <si>
    <t xml:space="preserve">Intercept5</t>
  </si>
  <si>
    <t xml:space="preserve">Grad6</t>
  </si>
  <si>
    <t xml:space="preserve">Intercept6</t>
  </si>
  <si>
    <t xml:space="preserve">Alpha7</t>
  </si>
  <si>
    <t xml:space="preserve">Alpha8</t>
  </si>
  <si>
    <t xml:space="preserve">Grad7</t>
  </si>
  <si>
    <t xml:space="preserve">Intercept7</t>
  </si>
  <si>
    <t xml:space="preserve">Grad8</t>
  </si>
  <si>
    <t xml:space="preserve">Intercept8</t>
  </si>
  <si>
    <t xml:space="preserve">Alpha9</t>
  </si>
  <si>
    <t xml:space="preserve">Alpha10</t>
  </si>
  <si>
    <t xml:space="preserve">Grad9</t>
  </si>
  <si>
    <t xml:space="preserve">Intercept9</t>
  </si>
  <si>
    <t xml:space="preserve">Grad10</t>
  </si>
  <si>
    <t xml:space="preserve">Intercept10</t>
  </si>
  <si>
    <t xml:space="preserve">Alpha11</t>
  </si>
  <si>
    <t xml:space="preserve">Alpha12</t>
  </si>
  <si>
    <t xml:space="preserve">Grad11</t>
  </si>
  <si>
    <t xml:space="preserve">Intercept11</t>
  </si>
  <si>
    <t xml:space="preserve">Grad12</t>
  </si>
  <si>
    <t xml:space="preserve">Intercept12</t>
  </si>
  <si>
    <t xml:space="preserve">Alpha13</t>
  </si>
  <si>
    <t xml:space="preserve">Alpha14</t>
  </si>
  <si>
    <t xml:space="preserve">Grad13</t>
  </si>
  <si>
    <t xml:space="preserve">Intercept13</t>
  </si>
  <si>
    <t xml:space="preserve">Grad14</t>
  </si>
  <si>
    <t xml:space="preserve">Intercept14</t>
  </si>
  <si>
    <t xml:space="preserve">angle:</t>
  </si>
  <si>
    <t xml:space="preserve">group:</t>
  </si>
  <si>
    <t xml:space="preserve">Qmin:</t>
  </si>
  <si>
    <t xml:space="preserve">Qmax:</t>
  </si>
  <si>
    <t xml:space="preserve">alpha:</t>
  </si>
  <si>
    <t xml:space="preserve">gradient:</t>
  </si>
  <si>
    <t xml:space="preserve">intercept:</t>
  </si>
  <si>
    <t xml:space="preserve">.ALF file</t>
  </si>
  <si>
    <t xml:space="preserve">group</t>
  </si>
  <si>
    <t xml:space="preserve">alpha</t>
  </si>
  <si>
    <t xml:space="preserve">.LIN file</t>
  </si>
  <si>
    <t xml:space="preserve">flag</t>
  </si>
  <si>
    <t xml:space="preserve">gradient</t>
  </si>
  <si>
    <t xml:space="preserve">intercept</t>
  </si>
  <si>
    <t xml:space="preserve">.LIM file</t>
  </si>
  <si>
    <t xml:space="preserve">Qmin</t>
  </si>
  <si>
    <t xml:space="preserve">Qmax</t>
  </si>
  <si>
    <t xml:space="preserve">pi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FF00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0"/>
    </font>
    <font>
      <b val="true"/>
      <sz val="12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18326670143"/>
          <c:y val="0.0540120458519526"/>
          <c:w val="0.818761226027"/>
          <c:h val="0.917427627744317"/>
        </c:manualLayout>
      </c:layout>
      <c:scatterChart>
        <c:scatterStyle val="line"/>
        <c:varyColors val="0"/>
        <c:ser>
          <c:idx val="0"/>
          <c:order val="0"/>
          <c:tx>
            <c:strRef>
              <c:f>"Angle 1"</c:f>
              <c:strCache>
                <c:ptCount val="1"/>
                <c:pt idx="0">
                  <c:v>Angl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B$1:$B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1"/>
          <c:order val="1"/>
          <c:tx>
            <c:strRef>
              <c:f>"Angle 2"</c:f>
              <c:strCache>
                <c:ptCount val="1"/>
                <c:pt idx="0">
                  <c:v>Angl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C$1:$C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2"/>
          <c:order val="2"/>
          <c:tx>
            <c:strRef>
              <c:f>"Angle 3"</c:f>
              <c:strCache>
                <c:ptCount val="1"/>
                <c:pt idx="0">
                  <c:v>Angle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D$1:$D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3"/>
          <c:order val="3"/>
          <c:tx>
            <c:strRef>
              <c:f>"Angle 4"</c:f>
              <c:strCache>
                <c:ptCount val="1"/>
                <c:pt idx="0">
                  <c:v>Angl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E$1:$E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4"/>
          <c:order val="4"/>
          <c:tx>
            <c:strRef>
              <c:f>"Angle 5"</c:f>
              <c:strCache>
                <c:ptCount val="1"/>
                <c:pt idx="0">
                  <c:v>Angl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F$1:$F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5"/>
          <c:order val="5"/>
          <c:tx>
            <c:strRef>
              <c:f>"Angle 6"</c:f>
              <c:strCache>
                <c:ptCount val="1"/>
                <c:pt idx="0">
                  <c:v>Angl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G$1:$G$401</c:f>
              <c:numCache>
                <c:formatCode>General</c:formatCode>
                <c:ptCount val="401"/>
              </c:numCache>
            </c:numRef>
          </c:yVal>
          <c:smooth val="1"/>
        </c:ser>
        <c:ser>
          <c:idx val="6"/>
          <c:order val="6"/>
          <c:tx>
            <c:strRef>
              <c:f>"Angle 7"</c:f>
              <c:strCache>
                <c:ptCount val="1"/>
                <c:pt idx="0">
                  <c:v>Angl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F!$A$1:$A$401</c:f>
              <c:numCache>
                <c:formatCode>General</c:formatCode>
                <c:ptCount val="401"/>
              </c:numCache>
            </c:numRef>
          </c:xVal>
          <c:yVal>
            <c:numRef>
              <c:f>SLF!$H$1:$H$401</c:f>
              <c:numCache>
                <c:formatCode>General</c:formatCode>
                <c:ptCount val="401"/>
              </c:numCache>
            </c:numRef>
          </c:yVal>
          <c:smooth val="1"/>
        </c:ser>
        <c:axId val="32498874"/>
        <c:axId val="23941862"/>
      </c:scatterChart>
      <c:valAx>
        <c:axId val="32498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1862"/>
        <c:crossesAt val="0"/>
        <c:crossBetween val="midCat"/>
      </c:valAx>
      <c:valAx>
        <c:axId val="23941862"/>
        <c:scaling>
          <c:orientation val="minMax"/>
          <c:max val="0.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8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61156498059"/>
          <c:y val="0.306586360986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507581803671189"/>
          <c:y val="0.776733603719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61661243784"/>
          <c:y val="0.0247304382233653"/>
          <c:w val="0.942722082386887"/>
          <c:h val="0.949846671283015"/>
        </c:manualLayout>
      </c:layout>
      <c:scatterChart>
        <c:scatterStyle val="line"/>
        <c:varyColors val="0"/>
        <c:ser>
          <c:idx val="0"/>
          <c:order val="0"/>
          <c:tx>
            <c:strRef>
              <c:f>"group 9"</c:f>
              <c:strCache>
                <c:ptCount val="1"/>
                <c:pt idx="0">
                  <c:v>group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J$1:$J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0"</c:f>
              <c:strCache>
                <c:ptCount val="1"/>
                <c:pt idx="0">
                  <c:v>group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K$1:$K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F$1:$F$401</c:f>
              <c:numCache>
                <c:formatCode>General</c:formatCode>
                <c:ptCount val="401"/>
              </c:numCache>
            </c:numRef>
          </c:yVal>
          <c:smooth val="1"/>
        </c:ser>
        <c:axId val="29735358"/>
        <c:axId val="6256743"/>
      </c:scatterChart>
      <c:valAx>
        <c:axId val="29735358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43"/>
        <c:crossesAt val="0"/>
        <c:crossBetween val="midCat"/>
      </c:valAx>
      <c:valAx>
        <c:axId val="6256743"/>
        <c:scaling>
          <c:orientation val="minMax"/>
          <c:max val="0.37"/>
          <c:min val="0.25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700227147155"/>
          <c:y val="0.701750915026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520842286205415"/>
          <c:y val="0.833949362409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61661243784"/>
          <c:y val="0.0231010903714655"/>
          <c:w val="0.957762907483578"/>
          <c:h val="0.953058584365182"/>
        </c:manualLayout>
      </c:layout>
      <c:scatterChart>
        <c:scatterStyle val="line"/>
        <c:varyColors val="0"/>
        <c:ser>
          <c:idx val="0"/>
          <c:order val="0"/>
          <c:tx>
            <c:strRef>
              <c:f>"group 9"</c:f>
              <c:strCache>
                <c:ptCount val="1"/>
                <c:pt idx="0">
                  <c:v>group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J$1:$J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0"</c:f>
              <c:strCache>
                <c:ptCount val="1"/>
                <c:pt idx="0">
                  <c:v>group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K$1:$K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62005807"/>
        <c:axId val="11775629"/>
      </c:scatterChart>
      <c:valAx>
        <c:axId val="62005807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5629"/>
        <c:crossesAt val="0"/>
        <c:crossBetween val="midCat"/>
      </c:valAx>
      <c:valAx>
        <c:axId val="11775629"/>
        <c:scaling>
          <c:orientation val="minMax"/>
          <c:max val="0.05"/>
          <c:min val="-0.0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5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37823070784"/>
          <c:y val="0.76085751247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515815234016519"/>
          <c:y val="0.11623088307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5527684307"/>
          <c:y val="0.0246669955599408"/>
          <c:w val="0.949342306515754"/>
          <c:h val="0.9498766650222"/>
        </c:manualLayout>
      </c:layout>
      <c:scatterChart>
        <c:scatterStyle val="line"/>
        <c:varyColors val="0"/>
        <c:ser>
          <c:idx val="0"/>
          <c:order val="0"/>
          <c:tx>
            <c:strRef>
              <c:f>"group 11"</c:f>
              <c:strCache>
                <c:ptCount val="1"/>
                <c:pt idx="0">
                  <c:v>group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L$1:$L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2"</c:f>
              <c:strCache>
                <c:ptCount val="1"/>
                <c:pt idx="0">
                  <c:v>group 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M$1:$M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G$1:$G$401</c:f>
              <c:numCache>
                <c:formatCode>General</c:formatCode>
                <c:ptCount val="401"/>
              </c:numCache>
            </c:numRef>
          </c:yVal>
          <c:smooth val="1"/>
        </c:ser>
        <c:axId val="41154329"/>
        <c:axId val="56023216"/>
      </c:scatterChart>
      <c:valAx>
        <c:axId val="41154329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216"/>
        <c:crossesAt val="0"/>
        <c:crossBetween val="midCat"/>
      </c:valAx>
      <c:valAx>
        <c:axId val="56023216"/>
        <c:scaling>
          <c:orientation val="minMax"/>
          <c:max val="0.37"/>
          <c:min val="0.25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091159375956"/>
          <c:y val="0.093833251110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539247476292444"/>
          <c:y val="0.082794307891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5527684307"/>
          <c:y val="0.0231010903714655"/>
          <c:w val="0.956378097277455"/>
          <c:h val="0.953058584365182"/>
        </c:manualLayout>
      </c:layout>
      <c:scatterChart>
        <c:scatterStyle val="line"/>
        <c:varyColors val="0"/>
        <c:ser>
          <c:idx val="0"/>
          <c:order val="0"/>
          <c:tx>
            <c:strRef>
              <c:f>"group 11"</c:f>
              <c:strCache>
                <c:ptCount val="1"/>
                <c:pt idx="0">
                  <c:v>group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L$1:$L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2"</c:f>
              <c:strCache>
                <c:ptCount val="1"/>
                <c:pt idx="0">
                  <c:v>group 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M$1:$M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93602594"/>
        <c:axId val="82306673"/>
      </c:scatterChart>
      <c:valAx>
        <c:axId val="93602594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673"/>
        <c:crossesAt val="0"/>
        <c:crossBetween val="midCat"/>
      </c:valAx>
      <c:valAx>
        <c:axId val="82306673"/>
        <c:scaling>
          <c:orientation val="minMax"/>
          <c:max val="0.02"/>
          <c:min val="-0.0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2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49739981646"/>
          <c:y val="0.071058953982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706069505628977"/>
          <c:y val="0.797454617205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95105237396"/>
          <c:y val="0.0246645619573796"/>
          <c:w val="0.949339207048458"/>
          <c:h val="0.949881610102605"/>
        </c:manualLayout>
      </c:layout>
      <c:scatterChart>
        <c:scatterStyle val="line"/>
        <c:varyColors val="0"/>
        <c:ser>
          <c:idx val="0"/>
          <c:order val="0"/>
          <c:tx>
            <c:strRef>
              <c:f>"group 13"</c:f>
              <c:strCache>
                <c:ptCount val="1"/>
                <c:pt idx="0">
                  <c:v>group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N$1:$N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4"</c:f>
              <c:strCache>
                <c:ptCount val="1"/>
                <c:pt idx="0">
                  <c:v>group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O$1:$O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H$1:$H$401</c:f>
              <c:numCache>
                <c:formatCode>General</c:formatCode>
                <c:ptCount val="401"/>
              </c:numCache>
            </c:numRef>
          </c:yVal>
          <c:smooth val="1"/>
        </c:ser>
        <c:axId val="45199627"/>
        <c:axId val="99345041"/>
      </c:scatterChart>
      <c:valAx>
        <c:axId val="45199627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041"/>
        <c:crossesAt val="0"/>
        <c:crossBetween val="midCat"/>
      </c:valAx>
      <c:valAx>
        <c:axId val="99345041"/>
        <c:scaling>
          <c:orientation val="minMax"/>
          <c:max val="0.31"/>
          <c:min val="0.28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18355359765"/>
          <c:y val="0.63308997632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701131844600795"/>
          <c:y val="0.223526150434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5527684307"/>
          <c:y val="0.0231010903714655"/>
          <c:w val="0.956561639645151"/>
          <c:h val="0.953058584365182"/>
        </c:manualLayout>
      </c:layout>
      <c:scatterChart>
        <c:scatterStyle val="line"/>
        <c:varyColors val="0"/>
        <c:ser>
          <c:idx val="0"/>
          <c:order val="0"/>
          <c:tx>
            <c:strRef>
              <c:f>"group 13"</c:f>
              <c:strCache>
                <c:ptCount val="1"/>
                <c:pt idx="0">
                  <c:v>group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N$1:$N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14"</c:f>
              <c:strCache>
                <c:ptCount val="1"/>
                <c:pt idx="0">
                  <c:v>group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O$1:$O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42198396"/>
        <c:axId val="26145750"/>
      </c:scatterChart>
      <c:valAx>
        <c:axId val="42198396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750"/>
        <c:crossesAt val="0"/>
        <c:crossBetween val="midCat"/>
      </c:valAx>
      <c:valAx>
        <c:axId val="26145750"/>
        <c:scaling>
          <c:orientation val="minMax"/>
          <c:max val="0.02"/>
          <c:min val="-0.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8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74915876415"/>
          <c:y val="0.31897985584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rged i(Q)</a:t>
            </a:r>
          </a:p>
        </c:rich>
      </c:tx>
      <c:layout>
        <c:manualLayout>
          <c:xMode val="edge"/>
          <c:yMode val="edge"/>
          <c:x val="0.726145651574984"/>
          <c:y val="0.1590551181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46147488291"/>
          <c:y val="0.0433070866141732"/>
          <c:w val="0.939572045183213"/>
          <c:h val="0.948661417322835"/>
        </c:manualLayout>
      </c:layout>
      <c:scatterChart>
        <c:scatterStyle val="line"/>
        <c:varyColors val="0"/>
        <c:ser>
          <c:idx val="0"/>
          <c:order val="0"/>
          <c:tx>
            <c:strRef>
              <c:f>"Merged I(Q)"</c:f>
              <c:strCache>
                <c:ptCount val="1"/>
                <c:pt idx="0">
                  <c:v>Merged I(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68299448"/>
        <c:axId val="34231532"/>
      </c:scatterChart>
      <c:valAx>
        <c:axId val="6829944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1532"/>
        <c:crossesAt val="0"/>
        <c:crossBetween val="midCat"/>
      </c:valAx>
      <c:valAx>
        <c:axId val="34231532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9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rged i(Q)</a:t>
            </a:r>
          </a:p>
        </c:rich>
      </c:tx>
      <c:layout>
        <c:manualLayout>
          <c:xMode val="edge"/>
          <c:yMode val="edge"/>
          <c:x val="0.716135549637249"/>
          <c:y val="0.14737836561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46147488291"/>
          <c:y val="0.043300267674382"/>
          <c:w val="0.939572045183213"/>
          <c:h val="0.948669500866005"/>
        </c:manualLayout>
      </c:layout>
      <c:scatterChart>
        <c:scatterStyle val="line"/>
        <c:varyColors val="0"/>
        <c:ser>
          <c:idx val="0"/>
          <c:order val="0"/>
          <c:tx>
            <c:strRef>
              <c:f>"Merged I(Q)"</c:f>
              <c:strCache>
                <c:ptCount val="1"/>
                <c:pt idx="0">
                  <c:v>Merged I(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11504429"/>
        <c:axId val="77168156"/>
      </c:scatterChart>
      <c:valAx>
        <c:axId val="1150442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156"/>
        <c:crossesAt val="0"/>
        <c:crossBetween val="midCat"/>
      </c:valAx>
      <c:valAx>
        <c:axId val="77168156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4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rged I(Q)</a:t>
            </a:r>
          </a:p>
        </c:rich>
      </c:tx>
      <c:layout>
        <c:manualLayout>
          <c:xMode val="edge"/>
          <c:yMode val="edge"/>
          <c:x val="0.487657882926204"/>
          <c:y val="0.610000947059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0236764845155791"/>
          <c:w val="0.957812399820478"/>
          <c:h val="0.973955867032863"/>
        </c:manualLayout>
      </c:layout>
      <c:scatterChart>
        <c:scatterStyle val="line"/>
        <c:varyColors val="0"/>
        <c:ser>
          <c:idx val="0"/>
          <c:order val="0"/>
          <c:tx>
            <c:strRef>
              <c:f>"Merged I(Q)"</c:f>
              <c:strCache>
                <c:ptCount val="1"/>
                <c:pt idx="0">
                  <c:v>Merged I(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11455339"/>
        <c:axId val="56510893"/>
      </c:scatterChart>
      <c:valAx>
        <c:axId val="11455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0893"/>
        <c:crossesAt val="0"/>
        <c:crossBetween val="midCat"/>
      </c:valAx>
      <c:valAx>
        <c:axId val="56510893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5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628495749661205"/>
          <c:y val="0.76562190041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0247966673279111"/>
          <c:w val="0.954293458174202"/>
          <c:h val="0.949513985320373"/>
        </c:manualLayout>
      </c:layout>
      <c:scatterChart>
        <c:scatterStyle val="line"/>
        <c:varyColors val="0"/>
        <c:ser>
          <c:idx val="0"/>
          <c:order val="0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B$1:$B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C$1:$C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B$1:$B$401</c:f>
              <c:numCache>
                <c:formatCode>General</c:formatCode>
                <c:ptCount val="401"/>
              </c:numCache>
            </c:numRef>
          </c:yVal>
          <c:smooth val="1"/>
        </c:ser>
        <c:axId val="54470375"/>
        <c:axId val="66190822"/>
      </c:scatterChart>
      <c:valAx>
        <c:axId val="54470375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0822"/>
        <c:crossesAt val="0"/>
        <c:crossBetween val="midCat"/>
      </c:valAx>
      <c:valAx>
        <c:axId val="66190822"/>
        <c:scaling>
          <c:orientation val="minMax"/>
          <c:max val="0.5"/>
          <c:min val="0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0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02673401503"/>
          <c:y val="0.68865304503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616791918196378"/>
          <c:y val="0.76530235988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0230457227138643"/>
          <c:w val="0.95601823333744"/>
          <c:h val="0.953078908554572"/>
        </c:manualLayout>
      </c:layout>
      <c:scatterChart>
        <c:scatterStyle val="line"/>
        <c:varyColors val="0"/>
        <c:ser>
          <c:idx val="0"/>
          <c:order val="0"/>
          <c:tx>
            <c:strRef>
              <c:f>"group 1"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B$1:$B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C$1:$C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4671602"/>
        <c:axId val="26858282"/>
      </c:scatterChart>
      <c:valAx>
        <c:axId val="4671602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8282"/>
        <c:crossesAt val="0"/>
        <c:crossBetween val="midCat"/>
      </c:valAx>
      <c:valAx>
        <c:axId val="26858282"/>
        <c:scaling>
          <c:orientation val="minMax"/>
          <c:max val="0.1"/>
          <c:min val="-0.3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545028951583"/>
          <c:y val="0.672197640117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537146735776873"/>
          <c:y val="0.802057572460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5869431075"/>
          <c:y val="0.0247304382233653"/>
          <c:w val="0.96279155868197"/>
          <c:h val="0.949846671283015"/>
        </c:manualLayout>
      </c:layout>
      <c:scatterChart>
        <c:scatterStyle val="line"/>
        <c:varyColors val="0"/>
        <c:ser>
          <c:idx val="0"/>
          <c:order val="0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D$1:$D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E$1:$E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C$1:$C$401</c:f>
              <c:numCache>
                <c:formatCode>General</c:formatCode>
                <c:ptCount val="401"/>
              </c:numCache>
            </c:numRef>
          </c:yVal>
          <c:smooth val="1"/>
        </c:ser>
        <c:axId val="91392023"/>
        <c:axId val="38474415"/>
      </c:scatterChart>
      <c:valAx>
        <c:axId val="91392023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415"/>
        <c:crossesAt val="0"/>
        <c:crossBetween val="midCat"/>
      </c:valAx>
      <c:valAx>
        <c:axId val="38474415"/>
        <c:scaling>
          <c:orientation val="minMax"/>
          <c:max val="0.5"/>
          <c:min val="0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2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653214858694"/>
          <c:y val="0.72242556138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646365543625818"/>
          <c:y val="0.66161570059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5869431075"/>
          <c:y val="0.0228206298493838"/>
          <c:w val="0.956003949154634"/>
          <c:h val="0.953537197626655"/>
        </c:manualLayout>
      </c:layout>
      <c:scatterChart>
        <c:scatterStyle val="line"/>
        <c:varyColors val="0"/>
        <c:ser>
          <c:idx val="0"/>
          <c:order val="0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D$1:$D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E$1:$E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93714062"/>
        <c:axId val="81065984"/>
      </c:scatterChart>
      <c:valAx>
        <c:axId val="93714062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984"/>
        <c:crossesAt val="0"/>
        <c:crossBetween val="midCat"/>
        <c:majorUnit val="1"/>
        <c:minorUnit val="0.5"/>
      </c:valAx>
      <c:valAx>
        <c:axId val="81065984"/>
        <c:scaling>
          <c:orientation val="minMax"/>
          <c:max val="0.13"/>
          <c:min val="-0.3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853634456374"/>
          <c:y val="0.75244180739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681253476729093"/>
          <c:y val="0.55599407992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6630199642"/>
          <c:y val="0.0246669955599408"/>
          <c:w val="0.950862228815131"/>
          <c:h val="0.9498766650222"/>
        </c:manualLayout>
      </c:layout>
      <c:scatterChart>
        <c:scatterStyle val="line"/>
        <c:varyColors val="0"/>
        <c:ser>
          <c:idx val="0"/>
          <c:order val="0"/>
          <c:tx>
            <c:strRef>
              <c:f>"group 5"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F$1:$F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6"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G$1:$G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D$1:$D$401</c:f>
              <c:numCache>
                <c:formatCode>General</c:formatCode>
                <c:ptCount val="401"/>
              </c:numCache>
            </c:numRef>
          </c:yVal>
          <c:smooth val="1"/>
        </c:ser>
        <c:axId val="48009953"/>
        <c:axId val="69501952"/>
      </c:scatterChart>
      <c:valAx>
        <c:axId val="48009953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952"/>
        <c:crossesAt val="0"/>
        <c:crossBetween val="midCat"/>
      </c:valAx>
      <c:valAx>
        <c:axId val="69501952"/>
        <c:scaling>
          <c:orientation val="minMax"/>
          <c:max val="0.45"/>
          <c:min val="0.15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9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589962296805"/>
          <c:y val="0.64972866304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647567834847642"/>
          <c:y val="0.83635187580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6630199642"/>
          <c:y val="0.0231010903714655"/>
          <c:w val="0.955930527226652"/>
          <c:h val="0.953058584365182"/>
        </c:manualLayout>
      </c:layout>
      <c:scatterChart>
        <c:scatterStyle val="line"/>
        <c:varyColors val="0"/>
        <c:ser>
          <c:idx val="0"/>
          <c:order val="0"/>
          <c:tx>
            <c:strRef>
              <c:f>"group 5"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F$1:$F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6"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G$1:$G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40320445"/>
        <c:axId val="24349369"/>
      </c:scatterChart>
      <c:valAx>
        <c:axId val="40320445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9369"/>
        <c:crossesAt val="0"/>
        <c:crossBetween val="midCat"/>
      </c:valAx>
      <c:valAx>
        <c:axId val="24349369"/>
        <c:scaling>
          <c:orientation val="minMax"/>
          <c:max val="0.12"/>
          <c:min val="-0.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8836763706"/>
          <c:y val="0.621604139715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cattering I(Q)</a:t>
            </a:r>
          </a:p>
        </c:rich>
      </c:tx>
      <c:layout>
        <c:manualLayout>
          <c:xMode val="edge"/>
          <c:yMode val="edge"/>
          <c:x val="0.501783298487271"/>
          <c:y val="0.789296666336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93727708769"/>
          <c:y val="0.0349193787713918"/>
          <c:w val="0.959414586151765"/>
          <c:h val="0.939855574240776"/>
        </c:manualLayout>
      </c:layout>
      <c:scatterChart>
        <c:scatterStyle val="line"/>
        <c:varyColors val="0"/>
        <c:ser>
          <c:idx val="0"/>
          <c:order val="0"/>
          <c:tx>
            <c:strRef>
              <c:f>"group 7"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H$1:$H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8"</c:f>
              <c:strCache>
                <c:ptCount val="1"/>
                <c:pt idx="0">
                  <c:v>group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DCS2!$I$1:$I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lf scattering"</c:f>
              <c:strCache>
                <c:ptCount val="1"/>
                <c:pt idx="0">
                  <c:v>Self scatt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SLF!$E$1:$E$401</c:f>
              <c:numCache>
                <c:formatCode>General</c:formatCode>
                <c:ptCount val="401"/>
              </c:numCache>
            </c:numRef>
          </c:yVal>
          <c:smooth val="1"/>
        </c:ser>
        <c:axId val="7489380"/>
        <c:axId val="97590836"/>
      </c:scatterChart>
      <c:valAx>
        <c:axId val="7489380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836"/>
        <c:crossesAt val="0"/>
        <c:crossBetween val="midCat"/>
      </c:valAx>
      <c:valAx>
        <c:axId val="97590836"/>
        <c:scaling>
          <c:orientation val="minMax"/>
          <c:max val="0.37"/>
          <c:min val="0.25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28385192473"/>
          <c:y val="0.7029379760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inct scattering i(Q)</a:t>
            </a:r>
          </a:p>
        </c:rich>
      </c:tx>
      <c:layout>
        <c:manualLayout>
          <c:xMode val="edge"/>
          <c:yMode val="edge"/>
          <c:x val="0.555220760054114"/>
          <c:y val="0.850582147477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93727708769"/>
          <c:y val="0.0279061171687304"/>
          <c:w val="0.956032468331079"/>
          <c:h val="0.948253557567917"/>
        </c:manualLayout>
      </c:layout>
      <c:scatterChart>
        <c:scatterStyle val="line"/>
        <c:varyColors val="0"/>
        <c:ser>
          <c:idx val="0"/>
          <c:order val="0"/>
          <c:tx>
            <c:strRef>
              <c:f>"group 7"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H$1:$H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p 8"</c:f>
              <c:strCache>
                <c:ptCount val="1"/>
                <c:pt idx="0">
                  <c:v>group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INT!$I$1:$I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rge"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S!$A$1:$A$401</c:f>
              <c:numCache>
                <c:formatCode>General</c:formatCode>
                <c:ptCount val="401"/>
              </c:numCache>
            </c:numRef>
          </c:xVal>
          <c:yVal>
            <c:numRef>
              <c:f>MERGE!$A$1:$A$401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1"/>
        </c:ser>
        <c:axId val="28686853"/>
        <c:axId val="56667152"/>
      </c:scatterChart>
      <c:valAx>
        <c:axId val="28686853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7152"/>
        <c:crossesAt val="0"/>
        <c:crossBetween val="midCat"/>
      </c:valAx>
      <c:valAx>
        <c:axId val="56667152"/>
        <c:scaling>
          <c:orientation val="minMax"/>
          <c:max val="0.08"/>
          <c:min val="-0.1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662895092855"/>
          <c:y val="0.76233598225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66240</xdr:rowOff>
    </xdr:from>
    <xdr:to>
      <xdr:col>17</xdr:col>
      <xdr:colOff>5788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214960" y="66240"/>
        <a:ext cx="6212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8800</xdr:colOff>
      <xdr:row>0</xdr:row>
      <xdr:rowOff>75960</xdr:rowOff>
    </xdr:from>
    <xdr:to>
      <xdr:col>29</xdr:col>
      <xdr:colOff>349920</xdr:colOff>
      <xdr:row>23</xdr:row>
      <xdr:rowOff>152640</xdr:rowOff>
    </xdr:to>
    <xdr:graphicFrame>
      <xdr:nvGraphicFramePr>
        <xdr:cNvPr id="17" name="Chart 2"/>
        <xdr:cNvGraphicFramePr/>
      </xdr:nvGraphicFramePr>
      <xdr:xfrm>
        <a:off x="13248000" y="75960"/>
        <a:ext cx="5614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0</xdr:col>
      <xdr:colOff>15012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687960" y="47520"/>
        <a:ext cx="58438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25</xdr:row>
      <xdr:rowOff>47520</xdr:rowOff>
    </xdr:from>
    <xdr:to>
      <xdr:col>10</xdr:col>
      <xdr:colOff>150120</xdr:colOff>
      <xdr:row>49</xdr:row>
      <xdr:rowOff>66240</xdr:rowOff>
    </xdr:to>
    <xdr:graphicFrame>
      <xdr:nvGraphicFramePr>
        <xdr:cNvPr id="2" name="Chart 2"/>
        <xdr:cNvGraphicFramePr/>
      </xdr:nvGraphicFramePr>
      <xdr:xfrm>
        <a:off x="687960" y="4095720"/>
        <a:ext cx="5843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0</xdr:col>
      <xdr:colOff>16020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708120" y="47520"/>
        <a:ext cx="5833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25</xdr:row>
      <xdr:rowOff>47520</xdr:rowOff>
    </xdr:from>
    <xdr:to>
      <xdr:col>10</xdr:col>
      <xdr:colOff>160200</xdr:colOff>
      <xdr:row>49</xdr:row>
      <xdr:rowOff>104760</xdr:rowOff>
    </xdr:to>
    <xdr:graphicFrame>
      <xdr:nvGraphicFramePr>
        <xdr:cNvPr id="4" name="Chart 2"/>
        <xdr:cNvGraphicFramePr/>
      </xdr:nvGraphicFramePr>
      <xdr:xfrm>
        <a:off x="708120" y="4095720"/>
        <a:ext cx="58338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0</xdr:col>
      <xdr:colOff>130320</xdr:colOff>
      <xdr:row>22</xdr:row>
      <xdr:rowOff>133560</xdr:rowOff>
    </xdr:to>
    <xdr:graphicFrame>
      <xdr:nvGraphicFramePr>
        <xdr:cNvPr id="5" name="Chart 1"/>
        <xdr:cNvGraphicFramePr/>
      </xdr:nvGraphicFramePr>
      <xdr:xfrm>
        <a:off x="687960" y="47520"/>
        <a:ext cx="58240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25</xdr:row>
      <xdr:rowOff>47520</xdr:rowOff>
    </xdr:from>
    <xdr:to>
      <xdr:col>10</xdr:col>
      <xdr:colOff>130320</xdr:colOff>
      <xdr:row>49</xdr:row>
      <xdr:rowOff>56880</xdr:rowOff>
    </xdr:to>
    <xdr:graphicFrame>
      <xdr:nvGraphicFramePr>
        <xdr:cNvPr id="6" name="Chart 2"/>
        <xdr:cNvGraphicFramePr/>
      </xdr:nvGraphicFramePr>
      <xdr:xfrm>
        <a:off x="687960" y="4095720"/>
        <a:ext cx="5824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0</xdr:col>
      <xdr:colOff>16020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687960" y="47520"/>
        <a:ext cx="5853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25</xdr:row>
      <xdr:rowOff>47520</xdr:rowOff>
    </xdr:from>
    <xdr:to>
      <xdr:col>10</xdr:col>
      <xdr:colOff>160200</xdr:colOff>
      <xdr:row>49</xdr:row>
      <xdr:rowOff>56880</xdr:rowOff>
    </xdr:to>
    <xdr:graphicFrame>
      <xdr:nvGraphicFramePr>
        <xdr:cNvPr id="8" name="Chart 2"/>
        <xdr:cNvGraphicFramePr/>
      </xdr:nvGraphicFramePr>
      <xdr:xfrm>
        <a:off x="687960" y="4095720"/>
        <a:ext cx="5853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0</xdr:col>
      <xdr:colOff>150120</xdr:colOff>
      <xdr:row>22</xdr:row>
      <xdr:rowOff>124200</xdr:rowOff>
    </xdr:to>
    <xdr:graphicFrame>
      <xdr:nvGraphicFramePr>
        <xdr:cNvPr id="9" name="Chart 1"/>
        <xdr:cNvGraphicFramePr/>
      </xdr:nvGraphicFramePr>
      <xdr:xfrm>
        <a:off x="668160" y="47520"/>
        <a:ext cx="58636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5</xdr:row>
      <xdr:rowOff>47520</xdr:rowOff>
    </xdr:from>
    <xdr:to>
      <xdr:col>10</xdr:col>
      <xdr:colOff>150120</xdr:colOff>
      <xdr:row>49</xdr:row>
      <xdr:rowOff>56880</xdr:rowOff>
    </xdr:to>
    <xdr:graphicFrame>
      <xdr:nvGraphicFramePr>
        <xdr:cNvPr id="10" name="Chart 2"/>
        <xdr:cNvGraphicFramePr/>
      </xdr:nvGraphicFramePr>
      <xdr:xfrm>
        <a:off x="668160" y="4095720"/>
        <a:ext cx="5863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0</xdr:col>
      <xdr:colOff>170280</xdr:colOff>
      <xdr:row>22</xdr:row>
      <xdr:rowOff>133560</xdr:rowOff>
    </xdr:to>
    <xdr:graphicFrame>
      <xdr:nvGraphicFramePr>
        <xdr:cNvPr id="11" name="Chart 1"/>
        <xdr:cNvGraphicFramePr/>
      </xdr:nvGraphicFramePr>
      <xdr:xfrm>
        <a:off x="668160" y="47520"/>
        <a:ext cx="5883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5</xdr:row>
      <xdr:rowOff>47520</xdr:rowOff>
    </xdr:from>
    <xdr:to>
      <xdr:col>10</xdr:col>
      <xdr:colOff>170280</xdr:colOff>
      <xdr:row>49</xdr:row>
      <xdr:rowOff>56880</xdr:rowOff>
    </xdr:to>
    <xdr:graphicFrame>
      <xdr:nvGraphicFramePr>
        <xdr:cNvPr id="12" name="Chart 2"/>
        <xdr:cNvGraphicFramePr/>
      </xdr:nvGraphicFramePr>
      <xdr:xfrm>
        <a:off x="668160" y="4095720"/>
        <a:ext cx="588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0</xdr:col>
      <xdr:colOff>180000</xdr:colOff>
      <xdr:row>22</xdr:row>
      <xdr:rowOff>124200</xdr:rowOff>
    </xdr:to>
    <xdr:graphicFrame>
      <xdr:nvGraphicFramePr>
        <xdr:cNvPr id="13" name="Chart 6"/>
        <xdr:cNvGraphicFramePr/>
      </xdr:nvGraphicFramePr>
      <xdr:xfrm>
        <a:off x="678240" y="37800"/>
        <a:ext cx="58834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25</xdr:row>
      <xdr:rowOff>19080</xdr:rowOff>
    </xdr:from>
    <xdr:to>
      <xdr:col>10</xdr:col>
      <xdr:colOff>190080</xdr:colOff>
      <xdr:row>49</xdr:row>
      <xdr:rowOff>28440</xdr:rowOff>
    </xdr:to>
    <xdr:graphicFrame>
      <xdr:nvGraphicFramePr>
        <xdr:cNvPr id="14" name="Chart 7"/>
        <xdr:cNvGraphicFramePr/>
      </xdr:nvGraphicFramePr>
      <xdr:xfrm>
        <a:off x="687960" y="4067280"/>
        <a:ext cx="5883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0</xdr:row>
      <xdr:rowOff>19080</xdr:rowOff>
    </xdr:from>
    <xdr:to>
      <xdr:col>7</xdr:col>
      <xdr:colOff>299880</xdr:colOff>
      <xdr:row>24</xdr:row>
      <xdr:rowOff>37800</xdr:rowOff>
    </xdr:to>
    <xdr:graphicFrame>
      <xdr:nvGraphicFramePr>
        <xdr:cNvPr id="15" name="Chart 1"/>
        <xdr:cNvGraphicFramePr/>
      </xdr:nvGraphicFramePr>
      <xdr:xfrm>
        <a:off x="847440" y="1638360"/>
        <a:ext cx="39196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200</xdr:colOff>
      <xdr:row>10</xdr:row>
      <xdr:rowOff>28440</xdr:rowOff>
    </xdr:from>
    <xdr:to>
      <xdr:col>14</xdr:col>
      <xdr:colOff>628920</xdr:colOff>
      <xdr:row>24</xdr:row>
      <xdr:rowOff>47520</xdr:rowOff>
    </xdr:to>
    <xdr:graphicFrame>
      <xdr:nvGraphicFramePr>
        <xdr:cNvPr id="16" name="Chart 2"/>
        <xdr:cNvGraphicFramePr/>
      </xdr:nvGraphicFramePr>
      <xdr:xfrm>
        <a:off x="5643720" y="1647720"/>
        <a:ext cx="3919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44</v>
      </c>
      <c r="B1" s="5" t="n">
        <v>5</v>
      </c>
      <c r="C1" s="5" t="n">
        <v>5</v>
      </c>
      <c r="D1" s="5" t="n">
        <v>10</v>
      </c>
      <c r="E1" s="5" t="n">
        <v>10</v>
      </c>
      <c r="F1" s="5" t="n">
        <v>20</v>
      </c>
      <c r="G1" s="5" t="n">
        <v>20</v>
      </c>
      <c r="H1" s="5" t="n">
        <v>35</v>
      </c>
      <c r="I1" s="5" t="n">
        <v>35</v>
      </c>
      <c r="J1" s="5" t="n">
        <v>60</v>
      </c>
      <c r="K1" s="5" t="n">
        <v>60</v>
      </c>
      <c r="L1" s="5" t="n">
        <v>90</v>
      </c>
      <c r="M1" s="5" t="n">
        <v>90</v>
      </c>
      <c r="N1" s="5" t="n">
        <v>150</v>
      </c>
      <c r="O1" s="5" t="n">
        <v>150</v>
      </c>
    </row>
    <row r="2" s="8" customFormat="true" ht="12.75" hidden="false" customHeight="false" outlineLevel="0" collapsed="false">
      <c r="A2" s="8" t="s">
        <v>45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5"/>
    </row>
    <row r="3" customFormat="false" ht="12.75" hidden="false" customHeight="false" outlineLevel="0" collapsed="false">
      <c r="A3" s="9" t="s">
        <v>46</v>
      </c>
      <c r="B3" s="2" t="n">
        <v>100</v>
      </c>
      <c r="C3" s="2" t="n">
        <v>100</v>
      </c>
      <c r="D3" s="2" t="n">
        <v>100</v>
      </c>
      <c r="E3" s="2" t="n">
        <v>100</v>
      </c>
      <c r="F3" s="2" t="n">
        <v>10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v>100</v>
      </c>
      <c r="L3" s="2" t="n">
        <v>100</v>
      </c>
      <c r="M3" s="2" t="n">
        <v>100</v>
      </c>
      <c r="N3" s="2" t="n">
        <v>15</v>
      </c>
      <c r="O3" s="2" t="n">
        <v>15</v>
      </c>
    </row>
    <row r="4" customFormat="false" ht="12.75" hidden="false" customHeight="false" outlineLevel="0" collapsed="false">
      <c r="A4" s="9" t="s">
        <v>47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40</v>
      </c>
      <c r="O4" s="2" t="n">
        <v>40</v>
      </c>
    </row>
    <row r="6" customFormat="false" ht="12.75" hidden="false" customHeight="false" outlineLevel="0" collapsed="false">
      <c r="A6" s="3" t="s">
        <v>48</v>
      </c>
      <c r="B6" s="5" t="n">
        <f aca="false">+A_B</f>
        <v>1</v>
      </c>
      <c r="C6" s="5" t="n">
        <f aca="false">+A_C</f>
        <v>1</v>
      </c>
      <c r="D6" s="5" t="n">
        <f aca="false">+A_D</f>
        <v>1</v>
      </c>
      <c r="E6" s="5" t="n">
        <f aca="false">+A_E</f>
        <v>1</v>
      </c>
      <c r="F6" s="5" t="n">
        <f aca="false">+A_F</f>
        <v>1</v>
      </c>
      <c r="G6" s="5" t="n">
        <f aca="false">+A_G</f>
        <v>1</v>
      </c>
      <c r="H6" s="5" t="n">
        <f aca="false">+A_H</f>
        <v>1</v>
      </c>
      <c r="I6" s="5" t="n">
        <f aca="false">+A_I</f>
        <v>1</v>
      </c>
      <c r="J6" s="5" t="n">
        <f aca="false">+A_J</f>
        <v>1</v>
      </c>
      <c r="K6" s="5" t="n">
        <f aca="false">+A_K</f>
        <v>1</v>
      </c>
      <c r="L6" s="5" t="n">
        <f aca="false">+A_L</f>
        <v>1</v>
      </c>
      <c r="M6" s="5" t="n">
        <f aca="false">+A_M</f>
        <v>1</v>
      </c>
      <c r="N6" s="5" t="n">
        <f aca="false">+A_N</f>
        <v>1</v>
      </c>
      <c r="O6" s="5" t="n">
        <f aca="false">+A_O</f>
        <v>1</v>
      </c>
    </row>
    <row r="8" customFormat="false" ht="12.75" hidden="false" customHeight="false" outlineLevel="0" collapsed="false">
      <c r="A8" s="6" t="s">
        <v>49</v>
      </c>
      <c r="B8" s="5" t="n">
        <f aca="false">+M_B</f>
        <v>0</v>
      </c>
      <c r="C8" s="5" t="n">
        <f aca="false">+M_C</f>
        <v>0</v>
      </c>
      <c r="D8" s="5" t="n">
        <f aca="false">+M_D</f>
        <v>0</v>
      </c>
      <c r="E8" s="5" t="n">
        <f aca="false">+M_E</f>
        <v>0</v>
      </c>
      <c r="F8" s="5" t="n">
        <f aca="false">+M_F</f>
        <v>0</v>
      </c>
      <c r="G8" s="5" t="n">
        <f aca="false">+M_G</f>
        <v>0</v>
      </c>
      <c r="H8" s="5" t="n">
        <f aca="false">+M_H</f>
        <v>0</v>
      </c>
      <c r="I8" s="5" t="n">
        <f aca="false">+M_I</f>
        <v>0</v>
      </c>
      <c r="J8" s="5" t="n">
        <f aca="false">+M_J</f>
        <v>0</v>
      </c>
      <c r="K8" s="5" t="n">
        <f aca="false">+M_K</f>
        <v>0</v>
      </c>
      <c r="L8" s="5" t="n">
        <f aca="false">+M_L</f>
        <v>0</v>
      </c>
      <c r="M8" s="5" t="n">
        <f aca="false">+M_M</f>
        <v>0</v>
      </c>
      <c r="N8" s="5" t="n">
        <f aca="false">+M_N</f>
        <v>0</v>
      </c>
      <c r="O8" s="5" t="n">
        <f aca="false">+M_O</f>
        <v>0</v>
      </c>
    </row>
    <row r="9" customFormat="false" ht="12.75" hidden="false" customHeight="false" outlineLevel="0" collapsed="false">
      <c r="A9" s="6" t="s">
        <v>50</v>
      </c>
      <c r="B9" s="5" t="n">
        <f aca="false">+C_B</f>
        <v>0</v>
      </c>
      <c r="C9" s="5" t="n">
        <f aca="false">+C_C</f>
        <v>0</v>
      </c>
      <c r="D9" s="5" t="n">
        <f aca="false">+C_D</f>
        <v>0</v>
      </c>
      <c r="E9" s="5" t="n">
        <f aca="false">+C_E</f>
        <v>0</v>
      </c>
      <c r="F9" s="5" t="n">
        <f aca="false">+C_F</f>
        <v>0</v>
      </c>
      <c r="G9" s="5" t="n">
        <f aca="false">+C_G</f>
        <v>0</v>
      </c>
      <c r="H9" s="5" t="n">
        <f aca="false">+C_H</f>
        <v>0</v>
      </c>
      <c r="I9" s="5" t="n">
        <f aca="false">+C_I</f>
        <v>0</v>
      </c>
      <c r="J9" s="5" t="n">
        <f aca="false">+C_J</f>
        <v>0</v>
      </c>
      <c r="K9" s="5" t="n">
        <f aca="false">+C_K</f>
        <v>0</v>
      </c>
      <c r="L9" s="5" t="n">
        <f aca="false">+C_L</f>
        <v>0</v>
      </c>
      <c r="M9" s="5" t="n">
        <f aca="false">+C_M</f>
        <v>0</v>
      </c>
      <c r="N9" s="5" t="n">
        <f aca="false">+C_N</f>
        <v>0</v>
      </c>
      <c r="O9" s="5" t="n">
        <f aca="false">+C_O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OL.XLS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" t="s">
        <v>51</v>
      </c>
    </row>
    <row r="2" customFormat="false" ht="13.5" hidden="false" customHeight="false" outlineLevel="0" collapsed="false">
      <c r="A2" s="3" t="s">
        <v>52</v>
      </c>
      <c r="B2" s="3" t="s">
        <v>53</v>
      </c>
    </row>
    <row r="3" s="13" customFormat="true" ht="12.75" hidden="false" customHeight="false" outlineLevel="0" collapsed="false">
      <c r="A3" s="11" t="n">
        <v>14</v>
      </c>
      <c r="B3" s="12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4" t="n">
        <v>1</v>
      </c>
      <c r="B4" s="15" t="n">
        <f aca="false">+A_B</f>
        <v>1</v>
      </c>
    </row>
    <row r="5" customFormat="false" ht="12.75" hidden="false" customHeight="false" outlineLevel="0" collapsed="false">
      <c r="A5" s="14" t="n">
        <v>2</v>
      </c>
      <c r="B5" s="15" t="n">
        <f aca="false">+A_C</f>
        <v>1</v>
      </c>
    </row>
    <row r="6" customFormat="false" ht="12.75" hidden="false" customHeight="false" outlineLevel="0" collapsed="false">
      <c r="A6" s="14" t="n">
        <v>3</v>
      </c>
      <c r="B6" s="15" t="n">
        <f aca="false">+A_D</f>
        <v>1</v>
      </c>
    </row>
    <row r="7" customFormat="false" ht="12.75" hidden="false" customHeight="false" outlineLevel="0" collapsed="false">
      <c r="A7" s="14" t="n">
        <v>4</v>
      </c>
      <c r="B7" s="15" t="n">
        <f aca="false">+A_E</f>
        <v>1</v>
      </c>
    </row>
    <row r="8" customFormat="false" ht="12.75" hidden="false" customHeight="false" outlineLevel="0" collapsed="false">
      <c r="A8" s="14" t="n">
        <v>5</v>
      </c>
      <c r="B8" s="15" t="n">
        <f aca="false">+A_F</f>
        <v>1</v>
      </c>
    </row>
    <row r="9" customFormat="false" ht="12.75" hidden="false" customHeight="false" outlineLevel="0" collapsed="false">
      <c r="A9" s="14" t="n">
        <v>6</v>
      </c>
      <c r="B9" s="15" t="n">
        <f aca="false">+A_G</f>
        <v>1</v>
      </c>
    </row>
    <row r="10" customFormat="false" ht="12.75" hidden="false" customHeight="false" outlineLevel="0" collapsed="false">
      <c r="A10" s="14" t="n">
        <v>7</v>
      </c>
      <c r="B10" s="15" t="n">
        <f aca="false">+A_H</f>
        <v>1</v>
      </c>
    </row>
    <row r="11" customFormat="false" ht="12.75" hidden="false" customHeight="false" outlineLevel="0" collapsed="false">
      <c r="A11" s="14" t="n">
        <v>8</v>
      </c>
      <c r="B11" s="15" t="n">
        <f aca="false">+A_I</f>
        <v>1</v>
      </c>
    </row>
    <row r="12" customFormat="false" ht="12.75" hidden="false" customHeight="false" outlineLevel="0" collapsed="false">
      <c r="A12" s="14" t="n">
        <v>9</v>
      </c>
      <c r="B12" s="15" t="n">
        <f aca="false">+A_J</f>
        <v>1</v>
      </c>
    </row>
    <row r="13" customFormat="false" ht="12.75" hidden="false" customHeight="false" outlineLevel="0" collapsed="false">
      <c r="A13" s="14" t="n">
        <v>10</v>
      </c>
      <c r="B13" s="15" t="n">
        <f aca="false">+A_K</f>
        <v>1</v>
      </c>
    </row>
    <row r="14" customFormat="false" ht="12.75" hidden="false" customHeight="false" outlineLevel="0" collapsed="false">
      <c r="A14" s="14" t="n">
        <v>11</v>
      </c>
      <c r="B14" s="15" t="n">
        <f aca="false">+A_L</f>
        <v>1</v>
      </c>
    </row>
    <row r="15" customFormat="false" ht="12.75" hidden="false" customHeight="false" outlineLevel="0" collapsed="false">
      <c r="A15" s="14" t="n">
        <v>12</v>
      </c>
      <c r="B15" s="15" t="n">
        <f aca="false">+A_M</f>
        <v>1</v>
      </c>
    </row>
    <row r="16" customFormat="false" ht="12.75" hidden="false" customHeight="false" outlineLevel="0" collapsed="false">
      <c r="A16" s="14" t="n">
        <v>13</v>
      </c>
      <c r="B16" s="15" t="n">
        <f aca="false">+A_N</f>
        <v>1</v>
      </c>
    </row>
    <row r="17" customFormat="false" ht="13.5" hidden="false" customHeight="false" outlineLevel="0" collapsed="false">
      <c r="A17" s="16" t="n">
        <v>14</v>
      </c>
      <c r="B17" s="17" t="n">
        <f aca="false">+A_O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s">
        <v>54</v>
      </c>
      <c r="B1" s="19"/>
      <c r="C1" s="19"/>
      <c r="D1" s="19"/>
    </row>
    <row r="2" customFormat="false" ht="13.5" hidden="false" customHeight="false" outlineLevel="0" collapsed="false">
      <c r="A2" s="20" t="s">
        <v>52</v>
      </c>
      <c r="B2" s="20" t="s">
        <v>55</v>
      </c>
      <c r="C2" s="20" t="s">
        <v>56</v>
      </c>
      <c r="D2" s="20" t="s">
        <v>57</v>
      </c>
    </row>
    <row r="3" s="13" customFormat="true" ht="12.75" hidden="false" customHeight="false" outlineLevel="0" collapsed="false">
      <c r="A3" s="11" t="n">
        <v>14</v>
      </c>
      <c r="B3" s="21"/>
      <c r="C3" s="21"/>
      <c r="D3" s="12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4" t="n">
        <v>1</v>
      </c>
      <c r="B4" s="22" t="n">
        <f aca="false">+IF(AND(M_B=0,C_B=0),0,1)</f>
        <v>0</v>
      </c>
      <c r="C4" s="22" t="str">
        <f aca="false">+IF(B4=1,M_B," ")</f>
        <v> </v>
      </c>
      <c r="D4" s="15" t="str">
        <f aca="false">+IF(B4=1,C_B," ")</f>
        <v> </v>
      </c>
    </row>
    <row r="5" customFormat="false" ht="12.75" hidden="false" customHeight="false" outlineLevel="0" collapsed="false">
      <c r="A5" s="14" t="n">
        <v>2</v>
      </c>
      <c r="B5" s="22" t="n">
        <f aca="false">+IF(AND(M_C=0,C_C=0),0,1)</f>
        <v>0</v>
      </c>
      <c r="C5" s="22" t="str">
        <f aca="false">+IF(B5=1,M_C," ")</f>
        <v> </v>
      </c>
      <c r="D5" s="15" t="str">
        <f aca="false">+IF(B5=1,C_C," ")</f>
        <v> </v>
      </c>
    </row>
    <row r="6" customFormat="false" ht="12.75" hidden="false" customHeight="false" outlineLevel="0" collapsed="false">
      <c r="A6" s="14" t="n">
        <v>3</v>
      </c>
      <c r="B6" s="22" t="n">
        <f aca="false">+IF(AND(M_D=0,C_D=0),0,1)</f>
        <v>0</v>
      </c>
      <c r="C6" s="22" t="str">
        <f aca="false">+IF(B6=1,M_D," ")</f>
        <v> </v>
      </c>
      <c r="D6" s="15" t="str">
        <f aca="false">+IF(B6=1,C_D," ")</f>
        <v> </v>
      </c>
    </row>
    <row r="7" customFormat="false" ht="12.75" hidden="false" customHeight="false" outlineLevel="0" collapsed="false">
      <c r="A7" s="14" t="n">
        <v>4</v>
      </c>
      <c r="B7" s="22" t="n">
        <f aca="false">+IF(AND(M_E=0,C_E=0),0,1)</f>
        <v>0</v>
      </c>
      <c r="C7" s="22" t="str">
        <f aca="false">+IF(B7=1,M_E," ")</f>
        <v> </v>
      </c>
      <c r="D7" s="15" t="str">
        <f aca="false">+IF(B7=1,C_E," ")</f>
        <v> </v>
      </c>
    </row>
    <row r="8" customFormat="false" ht="12.75" hidden="false" customHeight="false" outlineLevel="0" collapsed="false">
      <c r="A8" s="14" t="n">
        <v>5</v>
      </c>
      <c r="B8" s="22" t="n">
        <f aca="false">+IF(AND(M_F=0,C_F=0),0,1)</f>
        <v>0</v>
      </c>
      <c r="C8" s="22" t="str">
        <f aca="false">+IF(B8=1,M_F," ")</f>
        <v> </v>
      </c>
      <c r="D8" s="15" t="str">
        <f aca="false">+IF(B8=1,C_F," ")</f>
        <v> </v>
      </c>
    </row>
    <row r="9" customFormat="false" ht="12.75" hidden="false" customHeight="false" outlineLevel="0" collapsed="false">
      <c r="A9" s="14" t="n">
        <v>6</v>
      </c>
      <c r="B9" s="22" t="n">
        <f aca="false">+IF(AND(M_G=0,C_G=0),0,1)</f>
        <v>0</v>
      </c>
      <c r="C9" s="22" t="str">
        <f aca="false">+IF(B9=1,M_G," ")</f>
        <v> </v>
      </c>
      <c r="D9" s="15" t="str">
        <f aca="false">+IF(B9=1,C_G," ")</f>
        <v> </v>
      </c>
    </row>
    <row r="10" customFormat="false" ht="12.75" hidden="false" customHeight="false" outlineLevel="0" collapsed="false">
      <c r="A10" s="14" t="n">
        <v>7</v>
      </c>
      <c r="B10" s="22" t="n">
        <f aca="false">+IF(AND(M_H=0,C_H=0),0,1)</f>
        <v>0</v>
      </c>
      <c r="C10" s="22" t="str">
        <f aca="false">+IF(B10=1,M_H," ")</f>
        <v> </v>
      </c>
      <c r="D10" s="15" t="str">
        <f aca="false">+IF(B10=1,C_H," ")</f>
        <v> </v>
      </c>
    </row>
    <row r="11" customFormat="false" ht="12.75" hidden="false" customHeight="false" outlineLevel="0" collapsed="false">
      <c r="A11" s="14" t="n">
        <v>8</v>
      </c>
      <c r="B11" s="22" t="n">
        <f aca="false">+IF(AND(M_I=0,C_I=0),0,1)</f>
        <v>0</v>
      </c>
      <c r="C11" s="22" t="str">
        <f aca="false">+IF(B11=1,M_I," ")</f>
        <v> </v>
      </c>
      <c r="D11" s="15" t="str">
        <f aca="false">+IF(B11=1,C_I," ")</f>
        <v> </v>
      </c>
    </row>
    <row r="12" customFormat="false" ht="12.75" hidden="false" customHeight="false" outlineLevel="0" collapsed="false">
      <c r="A12" s="14" t="n">
        <v>9</v>
      </c>
      <c r="B12" s="22" t="n">
        <f aca="false">+IF(AND(M_J=0,C_J=0),0,1)</f>
        <v>0</v>
      </c>
      <c r="C12" s="22" t="str">
        <f aca="false">+IF(B12=1,M_J," ")</f>
        <v> </v>
      </c>
      <c r="D12" s="15" t="str">
        <f aca="false">+IF(B12=1,C_J," ")</f>
        <v> </v>
      </c>
    </row>
    <row r="13" customFormat="false" ht="12.75" hidden="false" customHeight="false" outlineLevel="0" collapsed="false">
      <c r="A13" s="14" t="n">
        <v>10</v>
      </c>
      <c r="B13" s="22" t="n">
        <f aca="false">+IF(AND(M_K=0,C_K=0),0,1)</f>
        <v>0</v>
      </c>
      <c r="C13" s="22" t="str">
        <f aca="false">+IF(B13=1,M_K," ")</f>
        <v> </v>
      </c>
      <c r="D13" s="15" t="str">
        <f aca="false">+IF(B13=1,C_K," ")</f>
        <v> </v>
      </c>
    </row>
    <row r="14" customFormat="false" ht="12.75" hidden="false" customHeight="false" outlineLevel="0" collapsed="false">
      <c r="A14" s="14" t="n">
        <v>11</v>
      </c>
      <c r="B14" s="22" t="n">
        <f aca="false">+IF(AND(M_L=0,C_L=0),0,1)</f>
        <v>0</v>
      </c>
      <c r="C14" s="22" t="str">
        <f aca="false">+IF(B14=1,M_L," ")</f>
        <v> </v>
      </c>
      <c r="D14" s="15" t="str">
        <f aca="false">+IF(B14=1,C_L," ")</f>
        <v> </v>
      </c>
    </row>
    <row r="15" customFormat="false" ht="12.75" hidden="false" customHeight="false" outlineLevel="0" collapsed="false">
      <c r="A15" s="14" t="n">
        <v>12</v>
      </c>
      <c r="B15" s="22" t="n">
        <f aca="false">+IF(AND(M_M=0,C_M=0),0,1)</f>
        <v>0</v>
      </c>
      <c r="C15" s="22" t="str">
        <f aca="false">+IF(B15=1,M_M," ")</f>
        <v> </v>
      </c>
      <c r="D15" s="15" t="str">
        <f aca="false">+IF(B15=1,C_M," ")</f>
        <v> </v>
      </c>
    </row>
    <row r="16" customFormat="false" ht="12.75" hidden="false" customHeight="false" outlineLevel="0" collapsed="false">
      <c r="A16" s="14" t="n">
        <v>13</v>
      </c>
      <c r="B16" s="22" t="n">
        <f aca="false">+IF(AND(M_N=0,C_N=0),0,1)</f>
        <v>0</v>
      </c>
      <c r="C16" s="22" t="str">
        <f aca="false">+IF(B16=1,M_N," ")</f>
        <v> </v>
      </c>
      <c r="D16" s="15" t="str">
        <f aca="false">+IF(B16=1,C_N," ")</f>
        <v> </v>
      </c>
    </row>
    <row r="17" customFormat="false" ht="13.5" hidden="false" customHeight="false" outlineLevel="0" collapsed="false">
      <c r="A17" s="16" t="n">
        <v>14</v>
      </c>
      <c r="B17" s="23" t="n">
        <f aca="false">+IF(AND(M_O=0,C_O=0),0,1)</f>
        <v>0</v>
      </c>
      <c r="C17" s="23" t="str">
        <f aca="false">+IF(B17=1,M_O," ")</f>
        <v> </v>
      </c>
      <c r="D17" s="17" t="str">
        <f aca="false">+IF(B17=1,C_O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4" t="s">
        <v>58</v>
      </c>
    </row>
    <row r="2" customFormat="false" ht="13.5" hidden="false" customHeight="false" outlineLevel="0" collapsed="false">
      <c r="A2" s="4" t="s">
        <v>52</v>
      </c>
      <c r="B2" s="4" t="s">
        <v>55</v>
      </c>
      <c r="C2" s="4" t="s">
        <v>59</v>
      </c>
      <c r="D2" s="4" t="s">
        <v>60</v>
      </c>
    </row>
    <row r="3" s="13" customFormat="true" ht="12.75" hidden="false" customHeight="false" outlineLevel="0" collapsed="false">
      <c r="A3" s="11" t="n">
        <v>14</v>
      </c>
      <c r="B3" s="21"/>
      <c r="C3" s="21"/>
      <c r="D3" s="12"/>
    </row>
    <row r="4" customFormat="false" ht="12.75" hidden="false" customHeight="false" outlineLevel="0" collapsed="false">
      <c r="A4" s="14" t="n">
        <v>1</v>
      </c>
      <c r="B4" s="22" t="n">
        <f aca="false">+IF(Q1B&gt;Q2B,0,1)</f>
        <v>0</v>
      </c>
      <c r="C4" s="22" t="str">
        <f aca="false">+IF(B4=1,Q1B," ")</f>
        <v> </v>
      </c>
      <c r="D4" s="15" t="str">
        <f aca="false">+IF(B4=1,Q2B," ")</f>
        <v> </v>
      </c>
    </row>
    <row r="5" customFormat="false" ht="12.75" hidden="false" customHeight="false" outlineLevel="0" collapsed="false">
      <c r="A5" s="14" t="n">
        <v>2</v>
      </c>
      <c r="B5" s="22" t="n">
        <f aca="false">+IF(Q1C&gt;Q2C,0,1)</f>
        <v>0</v>
      </c>
      <c r="C5" s="22" t="str">
        <f aca="false">+IF(B5=1,Q1C," ")</f>
        <v> </v>
      </c>
      <c r="D5" s="15" t="str">
        <f aca="false">+IF(B5=1,Q2C," ")</f>
        <v> </v>
      </c>
    </row>
    <row r="6" customFormat="false" ht="12.75" hidden="false" customHeight="false" outlineLevel="0" collapsed="false">
      <c r="A6" s="14" t="n">
        <v>3</v>
      </c>
      <c r="B6" s="22" t="n">
        <f aca="false">+IF(Q1D&gt;Q2D,0,1)</f>
        <v>0</v>
      </c>
      <c r="C6" s="22" t="str">
        <f aca="false">+IF(B6=1,Q1D," ")</f>
        <v> </v>
      </c>
      <c r="D6" s="15" t="str">
        <f aca="false">+IF(B6=1,Q2D," ")</f>
        <v> </v>
      </c>
    </row>
    <row r="7" customFormat="false" ht="12.75" hidden="false" customHeight="false" outlineLevel="0" collapsed="false">
      <c r="A7" s="14" t="n">
        <v>4</v>
      </c>
      <c r="B7" s="22" t="n">
        <f aca="false">+IF(Q1E&gt;Q2E,0,1)</f>
        <v>0</v>
      </c>
      <c r="C7" s="22" t="str">
        <f aca="false">+IF(B7=1,Q1E," ")</f>
        <v> </v>
      </c>
      <c r="D7" s="15" t="str">
        <f aca="false">+IF(B7=1,Q2E," ")</f>
        <v> </v>
      </c>
    </row>
    <row r="8" customFormat="false" ht="12.75" hidden="false" customHeight="false" outlineLevel="0" collapsed="false">
      <c r="A8" s="14" t="n">
        <v>5</v>
      </c>
      <c r="B8" s="22" t="n">
        <f aca="false">+IF(Q1F&gt;Q2F,0,1)</f>
        <v>0</v>
      </c>
      <c r="C8" s="22" t="str">
        <f aca="false">+IF(B8=1,Q1F," ")</f>
        <v> </v>
      </c>
      <c r="D8" s="15" t="str">
        <f aca="false">+IF(B8=1,Q2F," ")</f>
        <v> </v>
      </c>
    </row>
    <row r="9" customFormat="false" ht="12.75" hidden="false" customHeight="false" outlineLevel="0" collapsed="false">
      <c r="A9" s="14" t="n">
        <v>6</v>
      </c>
      <c r="B9" s="22" t="n">
        <f aca="false">+IF(Q1G&gt;Q2G,0,1)</f>
        <v>0</v>
      </c>
      <c r="C9" s="22" t="str">
        <f aca="false">+IF(B9=1,Q1G," ")</f>
        <v> </v>
      </c>
      <c r="D9" s="15" t="str">
        <f aca="false">+IF(B9=1,Q2G," ")</f>
        <v> </v>
      </c>
    </row>
    <row r="10" customFormat="false" ht="12.75" hidden="false" customHeight="false" outlineLevel="0" collapsed="false">
      <c r="A10" s="14" t="n">
        <v>7</v>
      </c>
      <c r="B10" s="22" t="n">
        <f aca="false">+IF(Q1H&gt;Q2H,0,1)</f>
        <v>0</v>
      </c>
      <c r="C10" s="22" t="str">
        <f aca="false">+IF(B10=1,Q1H," ")</f>
        <v> </v>
      </c>
      <c r="D10" s="15" t="str">
        <f aca="false">+IF(B10=1,Q2H," ")</f>
        <v> </v>
      </c>
    </row>
    <row r="11" customFormat="false" ht="12.75" hidden="false" customHeight="false" outlineLevel="0" collapsed="false">
      <c r="A11" s="14" t="n">
        <v>8</v>
      </c>
      <c r="B11" s="22" t="n">
        <f aca="false">+IF(Q1I&gt;Q2I,0,1)</f>
        <v>0</v>
      </c>
      <c r="C11" s="22" t="str">
        <f aca="false">+IF(B11=1,Q1I," ")</f>
        <v> </v>
      </c>
      <c r="D11" s="15" t="str">
        <f aca="false">+IF(B11=1,Q2I," ")</f>
        <v> </v>
      </c>
    </row>
    <row r="12" customFormat="false" ht="12.75" hidden="false" customHeight="false" outlineLevel="0" collapsed="false">
      <c r="A12" s="14" t="n">
        <v>9</v>
      </c>
      <c r="B12" s="22" t="n">
        <f aca="false">+IF(Q1J&gt;Q2J,0,1)</f>
        <v>0</v>
      </c>
      <c r="C12" s="22" t="str">
        <f aca="false">+IF(B12=1,Q1J," ")</f>
        <v> </v>
      </c>
      <c r="D12" s="15" t="str">
        <f aca="false">+IF(B12=1,Q2J," ")</f>
        <v> </v>
      </c>
    </row>
    <row r="13" customFormat="false" ht="12.75" hidden="false" customHeight="false" outlineLevel="0" collapsed="false">
      <c r="A13" s="14" t="n">
        <v>10</v>
      </c>
      <c r="B13" s="22" t="n">
        <f aca="false">+IF(Q1K&gt;Q2K,0,1)</f>
        <v>0</v>
      </c>
      <c r="C13" s="22" t="str">
        <f aca="false">+IF(B13=1,Q1K," ")</f>
        <v> </v>
      </c>
      <c r="D13" s="15" t="str">
        <f aca="false">+IF(B13=1,Q2K," ")</f>
        <v> </v>
      </c>
    </row>
    <row r="14" customFormat="false" ht="12.75" hidden="false" customHeight="false" outlineLevel="0" collapsed="false">
      <c r="A14" s="14" t="n">
        <v>11</v>
      </c>
      <c r="B14" s="22" t="n">
        <f aca="false">+IF(Q1L&gt;Q2L,0,1)</f>
        <v>0</v>
      </c>
      <c r="C14" s="22" t="str">
        <f aca="false">+IF(B14=1,Q1L," ")</f>
        <v> </v>
      </c>
      <c r="D14" s="15" t="str">
        <f aca="false">+IF(B14=1,Q2L," ")</f>
        <v> </v>
      </c>
    </row>
    <row r="15" customFormat="false" ht="12.75" hidden="false" customHeight="false" outlineLevel="0" collapsed="false">
      <c r="A15" s="14" t="n">
        <v>12</v>
      </c>
      <c r="B15" s="22" t="n">
        <f aca="false">+IF(Q1M&gt;Q2M,0,1)</f>
        <v>0</v>
      </c>
      <c r="C15" s="22" t="str">
        <f aca="false">+IF(B15=1,Q1M," ")</f>
        <v> </v>
      </c>
      <c r="D15" s="15" t="str">
        <f aca="false">+IF(B15=1,Q2M," ")</f>
        <v> </v>
      </c>
    </row>
    <row r="16" customFormat="false" ht="12.75" hidden="false" customHeight="false" outlineLevel="0" collapsed="false">
      <c r="A16" s="14" t="n">
        <v>13</v>
      </c>
      <c r="B16" s="22" t="n">
        <f aca="false">+IF(Q1N&gt;Q2N,0,1)</f>
        <v>1</v>
      </c>
      <c r="C16" s="22" t="n">
        <f aca="false">+IF(B16=1,Q1N," ")</f>
        <v>15</v>
      </c>
      <c r="D16" s="15" t="n">
        <f aca="false">+IF(B16=1,Q2N," ")</f>
        <v>40</v>
      </c>
    </row>
    <row r="17" customFormat="false" ht="13.5" hidden="false" customHeight="false" outlineLevel="0" collapsed="false">
      <c r="A17" s="16" t="n">
        <v>14</v>
      </c>
      <c r="B17" s="23" t="n">
        <f aca="false">+IF(Q1O&gt;Q2O,0,1)</f>
        <v>1</v>
      </c>
      <c r="C17" s="23" t="n">
        <f aca="false">+IF(B17=1,Q1O," ")</f>
        <v>15</v>
      </c>
      <c r="D17" s="17" t="n">
        <f aca="false">+IF(B17=1,Q2O," "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2" style="25" width="9.14"/>
  </cols>
  <sheetData>
    <row r="1" customFormat="false" ht="12.75" hidden="false" customHeight="false" outlineLevel="0" collapsed="false">
      <c r="A1" s="5" t="n">
        <f aca="false">+DCS!A1</f>
        <v>0</v>
      </c>
      <c r="B1" s="25" t="n">
        <f aca="false">+A_B*DCS!B1+M_B*DCS!A1+C_B</f>
        <v>0</v>
      </c>
      <c r="C1" s="25" t="n">
        <f aca="false">+A_C*DCS!C1+M_C*DCS!A1+C_C</f>
        <v>0</v>
      </c>
      <c r="D1" s="25" t="n">
        <f aca="false">+A_D*DCS!D1+M_D*DCS!A1+C_D</f>
        <v>0</v>
      </c>
      <c r="E1" s="25" t="n">
        <f aca="false">+A_E*DCS!E1+M_E*DCS!A1+C_E</f>
        <v>0</v>
      </c>
      <c r="F1" s="25" t="n">
        <f aca="false">+A_F*DCS!F1+M_F*DCS!A1+C_F</f>
        <v>0</v>
      </c>
      <c r="G1" s="25" t="n">
        <f aca="false">+A_G*DCS!G1+M_G*DCS!A1+C_G</f>
        <v>0</v>
      </c>
      <c r="H1" s="25" t="n">
        <f aca="false">+A_H*DCS!H1+M_H*DCS!A1+C_H</f>
        <v>0</v>
      </c>
      <c r="I1" s="25" t="n">
        <f aca="false">+A_I*DCS!I1+M_I*DCS!A1+C_I</f>
        <v>0</v>
      </c>
      <c r="J1" s="25" t="n">
        <f aca="false">+A_J*DCS!J1+M_J*DCS!A1+C_J</f>
        <v>0</v>
      </c>
      <c r="K1" s="25" t="n">
        <f aca="false">+A_K*DCS!K1+M_K*DCS!A1+C_K</f>
        <v>0</v>
      </c>
      <c r="L1" s="25" t="n">
        <f aca="false">+A_L*DCS!L1+M_L*DCS!A1+C_L</f>
        <v>0</v>
      </c>
      <c r="M1" s="25" t="n">
        <f aca="false">+A_M*DCS!M1+M_M*DCS!A1+C_M</f>
        <v>0</v>
      </c>
      <c r="N1" s="25" t="n">
        <f aca="false">+A_N*DCS!N1+M_N*DCS!A1+C_N</f>
        <v>0</v>
      </c>
      <c r="O1" s="25" t="n">
        <f aca="false">+A_O*DCS!O1+M_O*DCS!A1+C_O</f>
        <v>0</v>
      </c>
    </row>
    <row r="2" customFormat="false" ht="12.75" hidden="false" customHeight="false" outlineLevel="0" collapsed="false">
      <c r="A2" s="5" t="n">
        <f aca="false">+DCS!A2</f>
        <v>0</v>
      </c>
      <c r="B2" s="25" t="n">
        <f aca="false">+A_B*DCS!B2+M_B*DCS!A2+C_B</f>
        <v>0</v>
      </c>
      <c r="C2" s="25" t="n">
        <f aca="false">+A_C*DCS!C2+M_C*DCS!A2+C_C</f>
        <v>0</v>
      </c>
      <c r="D2" s="25" t="n">
        <f aca="false">+A_D*DCS!D2+M_D*DCS!A2+C_D</f>
        <v>0</v>
      </c>
      <c r="E2" s="25" t="n">
        <f aca="false">+A_E*DCS!E2+M_E*DCS!A2+C_E</f>
        <v>0</v>
      </c>
      <c r="F2" s="25" t="n">
        <f aca="false">+A_F*DCS!F2+M_F*DCS!A2+C_F</f>
        <v>0</v>
      </c>
      <c r="G2" s="25" t="n">
        <f aca="false">+A_G*DCS!G2+M_G*DCS!A2+C_G</f>
        <v>0</v>
      </c>
      <c r="H2" s="25" t="n">
        <f aca="false">+A_H*DCS!H2+M_H*DCS!A2+C_H</f>
        <v>0</v>
      </c>
      <c r="I2" s="25" t="n">
        <f aca="false">+A_I*DCS!I2+M_I*DCS!A2+C_I</f>
        <v>0</v>
      </c>
      <c r="J2" s="25" t="n">
        <f aca="false">+A_J*DCS!J2+M_J*DCS!A2+C_J</f>
        <v>0</v>
      </c>
      <c r="K2" s="25" t="n">
        <f aca="false">+A_K*DCS!K2+M_K*DCS!A2+C_K</f>
        <v>0</v>
      </c>
      <c r="L2" s="25" t="n">
        <f aca="false">+A_L*DCS!L2+M_L*DCS!A2+C_L</f>
        <v>0</v>
      </c>
      <c r="M2" s="25" t="n">
        <f aca="false">+A_M*DCS!M2+M_M*DCS!A2+C_M</f>
        <v>0</v>
      </c>
      <c r="N2" s="25" t="n">
        <f aca="false">+A_N*DCS!N2+M_N*DCS!A2+C_N</f>
        <v>0</v>
      </c>
      <c r="O2" s="25" t="n">
        <f aca="false">+A_O*DCS!O2+M_O*DCS!A2+C_O</f>
        <v>0</v>
      </c>
    </row>
    <row r="3" customFormat="false" ht="12.75" hidden="false" customHeight="false" outlineLevel="0" collapsed="false">
      <c r="A3" s="5" t="n">
        <f aca="false">+DCS!A3</f>
        <v>0</v>
      </c>
      <c r="B3" s="25" t="n">
        <f aca="false">+A_B*DCS!B3+M_B*DCS!A3+C_B</f>
        <v>0</v>
      </c>
      <c r="C3" s="25" t="n">
        <f aca="false">+A_C*DCS!C3+M_C*DCS!A3+C_C</f>
        <v>0</v>
      </c>
      <c r="D3" s="25" t="n">
        <f aca="false">+A_D*DCS!D3+M_D*DCS!A3+C_D</f>
        <v>0</v>
      </c>
      <c r="E3" s="25" t="n">
        <f aca="false">+A_E*DCS!E3+M_E*DCS!A3+C_E</f>
        <v>0</v>
      </c>
      <c r="F3" s="25" t="n">
        <f aca="false">+A_F*DCS!F3+M_F*DCS!A3+C_F</f>
        <v>0</v>
      </c>
      <c r="G3" s="25" t="n">
        <f aca="false">+A_G*DCS!G3+M_G*DCS!A3+C_G</f>
        <v>0</v>
      </c>
      <c r="H3" s="25" t="n">
        <f aca="false">+A_H*DCS!H3+M_H*DCS!A3+C_H</f>
        <v>0</v>
      </c>
      <c r="I3" s="25" t="n">
        <f aca="false">+A_I*DCS!I3+M_I*DCS!A3+C_I</f>
        <v>0</v>
      </c>
      <c r="J3" s="25" t="n">
        <f aca="false">+A_J*DCS!J3+M_J*DCS!A3+C_J</f>
        <v>0</v>
      </c>
      <c r="K3" s="25" t="n">
        <f aca="false">+A_K*DCS!K3+M_K*DCS!A3+C_K</f>
        <v>0</v>
      </c>
      <c r="L3" s="25" t="n">
        <f aca="false">+A_L*DCS!L3+M_L*DCS!A3+C_L</f>
        <v>0</v>
      </c>
      <c r="M3" s="25" t="n">
        <f aca="false">+A_M*DCS!M3+M_M*DCS!A3+C_M</f>
        <v>0</v>
      </c>
      <c r="N3" s="25" t="n">
        <f aca="false">+A_N*DCS!N3+M_N*DCS!A3+C_N</f>
        <v>0</v>
      </c>
      <c r="O3" s="25" t="n">
        <f aca="false">+A_O*DCS!O3+M_O*DCS!A3+C_O</f>
        <v>0</v>
      </c>
    </row>
    <row r="4" customFormat="false" ht="12.75" hidden="false" customHeight="false" outlineLevel="0" collapsed="false">
      <c r="A4" s="5" t="n">
        <f aca="false">+DCS!A4</f>
        <v>0</v>
      </c>
      <c r="B4" s="25" t="n">
        <f aca="false">+A_B*DCS!B4+M_B*DCS!A4+C_B</f>
        <v>0</v>
      </c>
      <c r="C4" s="25" t="n">
        <f aca="false">+A_C*DCS!C4+M_C*DCS!A4+C_C</f>
        <v>0</v>
      </c>
      <c r="D4" s="25" t="n">
        <f aca="false">+A_D*DCS!D4+M_D*DCS!A4+C_D</f>
        <v>0</v>
      </c>
      <c r="E4" s="25" t="n">
        <f aca="false">+A_E*DCS!E4+M_E*DCS!A4+C_E</f>
        <v>0</v>
      </c>
      <c r="F4" s="25" t="n">
        <f aca="false">+A_F*DCS!F4+M_F*DCS!A4+C_F</f>
        <v>0</v>
      </c>
      <c r="G4" s="25" t="n">
        <f aca="false">+A_G*DCS!G4+M_G*DCS!A4+C_G</f>
        <v>0</v>
      </c>
      <c r="H4" s="25" t="n">
        <f aca="false">+A_H*DCS!H4+M_H*DCS!A4+C_H</f>
        <v>0</v>
      </c>
      <c r="I4" s="25" t="n">
        <f aca="false">+A_I*DCS!I4+M_I*DCS!A4+C_I</f>
        <v>0</v>
      </c>
      <c r="J4" s="25" t="n">
        <f aca="false">+A_J*DCS!J4+M_J*DCS!A4+C_J</f>
        <v>0</v>
      </c>
      <c r="K4" s="25" t="n">
        <f aca="false">+A_K*DCS!K4+M_K*DCS!A4+C_K</f>
        <v>0</v>
      </c>
      <c r="L4" s="25" t="n">
        <f aca="false">+A_L*DCS!L4+M_L*DCS!A4+C_L</f>
        <v>0</v>
      </c>
      <c r="M4" s="25" t="n">
        <f aca="false">+A_M*DCS!M4+M_M*DCS!A4+C_M</f>
        <v>0</v>
      </c>
      <c r="N4" s="25" t="n">
        <f aca="false">+A_N*DCS!N4+M_N*DCS!A4+C_N</f>
        <v>0</v>
      </c>
      <c r="O4" s="25" t="n">
        <f aca="false">+A_O*DCS!O4+M_O*DCS!A4+C_O</f>
        <v>0</v>
      </c>
    </row>
    <row r="5" customFormat="false" ht="12.75" hidden="false" customHeight="false" outlineLevel="0" collapsed="false">
      <c r="A5" s="5" t="n">
        <f aca="false">+DCS!A5</f>
        <v>0</v>
      </c>
      <c r="B5" s="25" t="n">
        <f aca="false">+A_B*DCS!B5+M_B*DCS!A5+C_B</f>
        <v>0</v>
      </c>
      <c r="C5" s="25" t="n">
        <f aca="false">+A_C*DCS!C5+M_C*DCS!A5+C_C</f>
        <v>0</v>
      </c>
      <c r="D5" s="25" t="n">
        <f aca="false">+A_D*DCS!D5+M_D*DCS!A5+C_D</f>
        <v>0</v>
      </c>
      <c r="E5" s="25" t="n">
        <f aca="false">+A_E*DCS!E5+M_E*DCS!A5+C_E</f>
        <v>0</v>
      </c>
      <c r="F5" s="25" t="n">
        <f aca="false">+A_F*DCS!F5+M_F*DCS!A5+C_F</f>
        <v>0</v>
      </c>
      <c r="G5" s="25" t="n">
        <f aca="false">+A_G*DCS!G5+M_G*DCS!A5+C_G</f>
        <v>0</v>
      </c>
      <c r="H5" s="25" t="n">
        <f aca="false">+A_H*DCS!H5+M_H*DCS!A5+C_H</f>
        <v>0</v>
      </c>
      <c r="I5" s="25" t="n">
        <f aca="false">+A_I*DCS!I5+M_I*DCS!A5+C_I</f>
        <v>0</v>
      </c>
      <c r="J5" s="25" t="n">
        <f aca="false">+A_J*DCS!J5+M_J*DCS!A5+C_J</f>
        <v>0</v>
      </c>
      <c r="K5" s="25" t="n">
        <f aca="false">+A_K*DCS!K5+M_K*DCS!A5+C_K</f>
        <v>0</v>
      </c>
      <c r="L5" s="25" t="n">
        <f aca="false">+A_L*DCS!L5+M_L*DCS!A5+C_L</f>
        <v>0</v>
      </c>
      <c r="M5" s="25" t="n">
        <f aca="false">+A_M*DCS!M5+M_M*DCS!A5+C_M</f>
        <v>0</v>
      </c>
      <c r="N5" s="25" t="n">
        <f aca="false">+A_N*DCS!N5+M_N*DCS!A5+C_N</f>
        <v>0</v>
      </c>
      <c r="O5" s="25" t="n">
        <f aca="false">+A_O*DCS!O5+M_O*DCS!A5+C_O</f>
        <v>0</v>
      </c>
    </row>
    <row r="6" customFormat="false" ht="12.75" hidden="false" customHeight="false" outlineLevel="0" collapsed="false">
      <c r="A6" s="5" t="n">
        <f aca="false">+DCS!A6</f>
        <v>0</v>
      </c>
      <c r="B6" s="25" t="n">
        <f aca="false">+A_B*DCS!B6+M_B*DCS!A6+C_B</f>
        <v>0</v>
      </c>
      <c r="C6" s="25" t="n">
        <f aca="false">+A_C*DCS!C6+M_C*DCS!A6+C_C</f>
        <v>0</v>
      </c>
      <c r="D6" s="25" t="n">
        <f aca="false">+A_D*DCS!D6+M_D*DCS!A6+C_D</f>
        <v>0</v>
      </c>
      <c r="E6" s="25" t="n">
        <f aca="false">+A_E*DCS!E6+M_E*DCS!A6+C_E</f>
        <v>0</v>
      </c>
      <c r="F6" s="25" t="n">
        <f aca="false">+A_F*DCS!F6+M_F*DCS!A6+C_F</f>
        <v>0</v>
      </c>
      <c r="G6" s="25" t="n">
        <f aca="false">+A_G*DCS!G6+M_G*DCS!A6+C_G</f>
        <v>0</v>
      </c>
      <c r="H6" s="25" t="n">
        <f aca="false">+A_H*DCS!H6+M_H*DCS!A6+C_H</f>
        <v>0</v>
      </c>
      <c r="I6" s="25" t="n">
        <f aca="false">+A_I*DCS!I6+M_I*DCS!A6+C_I</f>
        <v>0</v>
      </c>
      <c r="J6" s="25" t="n">
        <f aca="false">+A_J*DCS!J6+M_J*DCS!A6+C_J</f>
        <v>0</v>
      </c>
      <c r="K6" s="25" t="n">
        <f aca="false">+A_K*DCS!K6+M_K*DCS!A6+C_K</f>
        <v>0</v>
      </c>
      <c r="L6" s="25" t="n">
        <f aca="false">+A_L*DCS!L6+M_L*DCS!A6+C_L</f>
        <v>0</v>
      </c>
      <c r="M6" s="25" t="n">
        <f aca="false">+A_M*DCS!M6+M_M*DCS!A6+C_M</f>
        <v>0</v>
      </c>
      <c r="N6" s="25" t="n">
        <f aca="false">+A_N*DCS!N6+M_N*DCS!A6+C_N</f>
        <v>0</v>
      </c>
      <c r="O6" s="25" t="n">
        <f aca="false">+A_O*DCS!O6+M_O*DCS!A6+C_O</f>
        <v>0</v>
      </c>
    </row>
    <row r="7" customFormat="false" ht="12.75" hidden="false" customHeight="false" outlineLevel="0" collapsed="false">
      <c r="A7" s="5" t="n">
        <f aca="false">+DCS!A7</f>
        <v>0</v>
      </c>
      <c r="B7" s="25" t="n">
        <f aca="false">+A_B*DCS!B7+M_B*DCS!A7+C_B</f>
        <v>0</v>
      </c>
      <c r="C7" s="25" t="n">
        <f aca="false">+A_C*DCS!C7+M_C*DCS!A7+C_C</f>
        <v>0</v>
      </c>
      <c r="D7" s="25" t="n">
        <f aca="false">+A_D*DCS!D7+M_D*DCS!A7+C_D</f>
        <v>0</v>
      </c>
      <c r="E7" s="25" t="n">
        <f aca="false">+A_E*DCS!E7+M_E*DCS!A7+C_E</f>
        <v>0</v>
      </c>
      <c r="F7" s="25" t="n">
        <f aca="false">+A_F*DCS!F7+M_F*DCS!A7+C_F</f>
        <v>0</v>
      </c>
      <c r="G7" s="25" t="n">
        <f aca="false">+A_G*DCS!G7+M_G*DCS!A7+C_G</f>
        <v>0</v>
      </c>
      <c r="H7" s="25" t="n">
        <f aca="false">+A_H*DCS!H7+M_H*DCS!A7+C_H</f>
        <v>0</v>
      </c>
      <c r="I7" s="25" t="n">
        <f aca="false">+A_I*DCS!I7+M_I*DCS!A7+C_I</f>
        <v>0</v>
      </c>
      <c r="J7" s="25" t="n">
        <f aca="false">+A_J*DCS!J7+M_J*DCS!A7+C_J</f>
        <v>0</v>
      </c>
      <c r="K7" s="25" t="n">
        <f aca="false">+A_K*DCS!K7+M_K*DCS!A7+C_K</f>
        <v>0</v>
      </c>
      <c r="L7" s="25" t="n">
        <f aca="false">+A_L*DCS!L7+M_L*DCS!A7+C_L</f>
        <v>0</v>
      </c>
      <c r="M7" s="25" t="n">
        <f aca="false">+A_M*DCS!M7+M_M*DCS!A7+C_M</f>
        <v>0</v>
      </c>
      <c r="N7" s="25" t="n">
        <f aca="false">+A_N*DCS!N7+M_N*DCS!A7+C_N</f>
        <v>0</v>
      </c>
      <c r="O7" s="25" t="n">
        <f aca="false">+A_O*DCS!O7+M_O*DCS!A7+C_O</f>
        <v>0</v>
      </c>
    </row>
    <row r="8" customFormat="false" ht="12.75" hidden="false" customHeight="false" outlineLevel="0" collapsed="false">
      <c r="A8" s="5" t="n">
        <f aca="false">+DCS!A8</f>
        <v>0</v>
      </c>
      <c r="B8" s="25" t="n">
        <f aca="false">+A_B*DCS!B8+M_B*DCS!A8+C_B</f>
        <v>0</v>
      </c>
      <c r="C8" s="25" t="n">
        <f aca="false">+A_C*DCS!C8+M_C*DCS!A8+C_C</f>
        <v>0</v>
      </c>
      <c r="D8" s="25" t="n">
        <f aca="false">+A_D*DCS!D8+M_D*DCS!A8+C_D</f>
        <v>0</v>
      </c>
      <c r="E8" s="25" t="n">
        <f aca="false">+A_E*DCS!E8+M_E*DCS!A8+C_E</f>
        <v>0</v>
      </c>
      <c r="F8" s="25" t="n">
        <f aca="false">+A_F*DCS!F8+M_F*DCS!A8+C_F</f>
        <v>0</v>
      </c>
      <c r="G8" s="25" t="n">
        <f aca="false">+A_G*DCS!G8+M_G*DCS!A8+C_G</f>
        <v>0</v>
      </c>
      <c r="H8" s="25" t="n">
        <f aca="false">+A_H*DCS!H8+M_H*DCS!A8+C_H</f>
        <v>0</v>
      </c>
      <c r="I8" s="25" t="n">
        <f aca="false">+A_I*DCS!I8+M_I*DCS!A8+C_I</f>
        <v>0</v>
      </c>
      <c r="J8" s="25" t="n">
        <f aca="false">+A_J*DCS!J8+M_J*DCS!A8+C_J</f>
        <v>0</v>
      </c>
      <c r="K8" s="25" t="n">
        <f aca="false">+A_K*DCS!K8+M_K*DCS!A8+C_K</f>
        <v>0</v>
      </c>
      <c r="L8" s="25" t="n">
        <f aca="false">+A_L*DCS!L8+M_L*DCS!A8+C_L</f>
        <v>0</v>
      </c>
      <c r="M8" s="25" t="n">
        <f aca="false">+A_M*DCS!M8+M_M*DCS!A8+C_M</f>
        <v>0</v>
      </c>
      <c r="N8" s="25" t="n">
        <f aca="false">+A_N*DCS!N8+M_N*DCS!A8+C_N</f>
        <v>0</v>
      </c>
      <c r="O8" s="25" t="n">
        <f aca="false">+A_O*DCS!O8+M_O*DCS!A8+C_O</f>
        <v>0</v>
      </c>
    </row>
    <row r="9" customFormat="false" ht="12.75" hidden="false" customHeight="false" outlineLevel="0" collapsed="false">
      <c r="A9" s="5" t="n">
        <f aca="false">+DCS!A9</f>
        <v>0</v>
      </c>
      <c r="B9" s="25" t="n">
        <f aca="false">+A_B*DCS!B9+M_B*DCS!A9+C_B</f>
        <v>0</v>
      </c>
      <c r="C9" s="25" t="n">
        <f aca="false">+A_C*DCS!C9+M_C*DCS!A9+C_C</f>
        <v>0</v>
      </c>
      <c r="D9" s="25" t="n">
        <f aca="false">+A_D*DCS!D9+M_D*DCS!A9+C_D</f>
        <v>0</v>
      </c>
      <c r="E9" s="25" t="n">
        <f aca="false">+A_E*DCS!E9+M_E*DCS!A9+C_E</f>
        <v>0</v>
      </c>
      <c r="F9" s="25" t="n">
        <f aca="false">+A_F*DCS!F9+M_F*DCS!A9+C_F</f>
        <v>0</v>
      </c>
      <c r="G9" s="25" t="n">
        <f aca="false">+A_G*DCS!G9+M_G*DCS!A9+C_G</f>
        <v>0</v>
      </c>
      <c r="H9" s="25" t="n">
        <f aca="false">+A_H*DCS!H9+M_H*DCS!A9+C_H</f>
        <v>0</v>
      </c>
      <c r="I9" s="25" t="n">
        <f aca="false">+A_I*DCS!I9+M_I*DCS!A9+C_I</f>
        <v>0</v>
      </c>
      <c r="J9" s="25" t="n">
        <f aca="false">+A_J*DCS!J9+M_J*DCS!A9+C_J</f>
        <v>0</v>
      </c>
      <c r="K9" s="25" t="n">
        <f aca="false">+A_K*DCS!K9+M_K*DCS!A9+C_K</f>
        <v>0</v>
      </c>
      <c r="L9" s="25" t="n">
        <f aca="false">+A_L*DCS!L9+M_L*DCS!A9+C_L</f>
        <v>0</v>
      </c>
      <c r="M9" s="25" t="n">
        <f aca="false">+A_M*DCS!M9+M_M*DCS!A9+C_M</f>
        <v>0</v>
      </c>
      <c r="N9" s="25" t="n">
        <f aca="false">+A_N*DCS!N9+M_N*DCS!A9+C_N</f>
        <v>0</v>
      </c>
      <c r="O9" s="25" t="n">
        <f aca="false">+A_O*DCS!O9+M_O*DCS!A9+C_O</f>
        <v>0</v>
      </c>
    </row>
    <row r="10" customFormat="false" ht="12.75" hidden="false" customHeight="false" outlineLevel="0" collapsed="false">
      <c r="A10" s="5" t="n">
        <f aca="false">+DCS!A10</f>
        <v>0</v>
      </c>
      <c r="B10" s="25" t="n">
        <f aca="false">+A_B*DCS!B10+M_B*DCS!A10+C_B</f>
        <v>0</v>
      </c>
      <c r="C10" s="25" t="n">
        <f aca="false">+A_C*DCS!C10+M_C*DCS!A10+C_C</f>
        <v>0</v>
      </c>
      <c r="D10" s="25" t="n">
        <f aca="false">+A_D*DCS!D10+M_D*DCS!A10+C_D</f>
        <v>0</v>
      </c>
      <c r="E10" s="25" t="n">
        <f aca="false">+A_E*DCS!E10+M_E*DCS!A10+C_E</f>
        <v>0</v>
      </c>
      <c r="F10" s="25" t="n">
        <f aca="false">+A_F*DCS!F10+M_F*DCS!A10+C_F</f>
        <v>0</v>
      </c>
      <c r="G10" s="25" t="n">
        <f aca="false">+A_G*DCS!G10+M_G*DCS!A10+C_G</f>
        <v>0</v>
      </c>
      <c r="H10" s="25" t="n">
        <f aca="false">+A_H*DCS!H10+M_H*DCS!A10+C_H</f>
        <v>0</v>
      </c>
      <c r="I10" s="25" t="n">
        <f aca="false">+A_I*DCS!I10+M_I*DCS!A10+C_I</f>
        <v>0</v>
      </c>
      <c r="J10" s="25" t="n">
        <f aca="false">+A_J*DCS!J10+M_J*DCS!A10+C_J</f>
        <v>0</v>
      </c>
      <c r="K10" s="25" t="n">
        <f aca="false">+A_K*DCS!K10+M_K*DCS!A10+C_K</f>
        <v>0</v>
      </c>
      <c r="L10" s="25" t="n">
        <f aca="false">+A_L*DCS!L10+M_L*DCS!A10+C_L</f>
        <v>0</v>
      </c>
      <c r="M10" s="25" t="n">
        <f aca="false">+A_M*DCS!M10+M_M*DCS!A10+C_M</f>
        <v>0</v>
      </c>
      <c r="N10" s="25" t="n">
        <f aca="false">+A_N*DCS!N10+M_N*DCS!A10+C_N</f>
        <v>0</v>
      </c>
      <c r="O10" s="25" t="n">
        <f aca="false">+A_O*DCS!O10+M_O*DCS!A10+C_O</f>
        <v>0</v>
      </c>
    </row>
    <row r="11" customFormat="false" ht="12.75" hidden="false" customHeight="false" outlineLevel="0" collapsed="false">
      <c r="A11" s="5" t="n">
        <f aca="false">+DCS!A11</f>
        <v>0</v>
      </c>
      <c r="B11" s="25" t="n">
        <f aca="false">+A_B*DCS!B11+M_B*DCS!A11+C_B</f>
        <v>0</v>
      </c>
      <c r="C11" s="25" t="n">
        <f aca="false">+A_C*DCS!C11+M_C*DCS!A11+C_C</f>
        <v>0</v>
      </c>
      <c r="D11" s="25" t="n">
        <f aca="false">+A_D*DCS!D11+M_D*DCS!A11+C_D</f>
        <v>0</v>
      </c>
      <c r="E11" s="25" t="n">
        <f aca="false">+A_E*DCS!E11+M_E*DCS!A11+C_E</f>
        <v>0</v>
      </c>
      <c r="F11" s="25" t="n">
        <f aca="false">+A_F*DCS!F11+M_F*DCS!A11+C_F</f>
        <v>0</v>
      </c>
      <c r="G11" s="25" t="n">
        <f aca="false">+A_G*DCS!G11+M_G*DCS!A11+C_G</f>
        <v>0</v>
      </c>
      <c r="H11" s="25" t="n">
        <f aca="false">+A_H*DCS!H11+M_H*DCS!A11+C_H</f>
        <v>0</v>
      </c>
      <c r="I11" s="25" t="n">
        <f aca="false">+A_I*DCS!I11+M_I*DCS!A11+C_I</f>
        <v>0</v>
      </c>
      <c r="J11" s="25" t="n">
        <f aca="false">+A_J*DCS!J11+M_J*DCS!A11+C_J</f>
        <v>0</v>
      </c>
      <c r="K11" s="25" t="n">
        <f aca="false">+A_K*DCS!K11+M_K*DCS!A11+C_K</f>
        <v>0</v>
      </c>
      <c r="L11" s="25" t="n">
        <f aca="false">+A_L*DCS!L11+M_L*DCS!A11+C_L</f>
        <v>0</v>
      </c>
      <c r="M11" s="25" t="n">
        <f aca="false">+A_M*DCS!M11+M_M*DCS!A11+C_M</f>
        <v>0</v>
      </c>
      <c r="N11" s="25" t="n">
        <f aca="false">+A_N*DCS!N11+M_N*DCS!A11+C_N</f>
        <v>0</v>
      </c>
      <c r="O11" s="25" t="n">
        <f aca="false">+A_O*DCS!O11+M_O*DCS!A11+C_O</f>
        <v>0</v>
      </c>
    </row>
    <row r="12" customFormat="false" ht="12.75" hidden="false" customHeight="false" outlineLevel="0" collapsed="false">
      <c r="A12" s="5" t="n">
        <f aca="false">+DCS!A12</f>
        <v>0</v>
      </c>
      <c r="B12" s="25" t="n">
        <f aca="false">+A_B*DCS!B12+M_B*DCS!A12+C_B</f>
        <v>0</v>
      </c>
      <c r="C12" s="25" t="n">
        <f aca="false">+A_C*DCS!C12+M_C*DCS!A12+C_C</f>
        <v>0</v>
      </c>
      <c r="D12" s="25" t="n">
        <f aca="false">+A_D*DCS!D12+M_D*DCS!A12+C_D</f>
        <v>0</v>
      </c>
      <c r="E12" s="25" t="n">
        <f aca="false">+A_E*DCS!E12+M_E*DCS!A12+C_E</f>
        <v>0</v>
      </c>
      <c r="F12" s="25" t="n">
        <f aca="false">+A_F*DCS!F12+M_F*DCS!A12+C_F</f>
        <v>0</v>
      </c>
      <c r="G12" s="25" t="n">
        <f aca="false">+A_G*DCS!G12+M_G*DCS!A12+C_G</f>
        <v>0</v>
      </c>
      <c r="H12" s="25" t="n">
        <f aca="false">+A_H*DCS!H12+M_H*DCS!A12+C_H</f>
        <v>0</v>
      </c>
      <c r="I12" s="25" t="n">
        <f aca="false">+A_I*DCS!I12+M_I*DCS!A12+C_I</f>
        <v>0</v>
      </c>
      <c r="J12" s="25" t="n">
        <f aca="false">+A_J*DCS!J12+M_J*DCS!A12+C_J</f>
        <v>0</v>
      </c>
      <c r="K12" s="25" t="n">
        <f aca="false">+A_K*DCS!K12+M_K*DCS!A12+C_K</f>
        <v>0</v>
      </c>
      <c r="L12" s="25" t="n">
        <f aca="false">+A_L*DCS!L12+M_L*DCS!A12+C_L</f>
        <v>0</v>
      </c>
      <c r="M12" s="25" t="n">
        <f aca="false">+A_M*DCS!M12+M_M*DCS!A12+C_M</f>
        <v>0</v>
      </c>
      <c r="N12" s="25" t="n">
        <f aca="false">+A_N*DCS!N12+M_N*DCS!A12+C_N</f>
        <v>0</v>
      </c>
      <c r="O12" s="25" t="n">
        <f aca="false">+A_O*DCS!O12+M_O*DCS!A12+C_O</f>
        <v>0</v>
      </c>
    </row>
    <row r="13" customFormat="false" ht="12.75" hidden="false" customHeight="false" outlineLevel="0" collapsed="false">
      <c r="A13" s="5" t="n">
        <f aca="false">+DCS!A13</f>
        <v>0</v>
      </c>
      <c r="B13" s="25" t="n">
        <f aca="false">+A_B*DCS!B13+M_B*DCS!A13+C_B</f>
        <v>0</v>
      </c>
      <c r="C13" s="25" t="n">
        <f aca="false">+A_C*DCS!C13+M_C*DCS!A13+C_C</f>
        <v>0</v>
      </c>
      <c r="D13" s="25" t="n">
        <f aca="false">+A_D*DCS!D13+M_D*DCS!A13+C_D</f>
        <v>0</v>
      </c>
      <c r="E13" s="25" t="n">
        <f aca="false">+A_E*DCS!E13+M_E*DCS!A13+C_E</f>
        <v>0</v>
      </c>
      <c r="F13" s="25" t="n">
        <f aca="false">+A_F*DCS!F13+M_F*DCS!A13+C_F</f>
        <v>0</v>
      </c>
      <c r="G13" s="25" t="n">
        <f aca="false">+A_G*DCS!G13+M_G*DCS!A13+C_G</f>
        <v>0</v>
      </c>
      <c r="H13" s="25" t="n">
        <f aca="false">+A_H*DCS!H13+M_H*DCS!A13+C_H</f>
        <v>0</v>
      </c>
      <c r="I13" s="25" t="n">
        <f aca="false">+A_I*DCS!I13+M_I*DCS!A13+C_I</f>
        <v>0</v>
      </c>
      <c r="J13" s="25" t="n">
        <f aca="false">+A_J*DCS!J13+M_J*DCS!A13+C_J</f>
        <v>0</v>
      </c>
      <c r="K13" s="25" t="n">
        <f aca="false">+A_K*DCS!K13+M_K*DCS!A13+C_K</f>
        <v>0</v>
      </c>
      <c r="L13" s="25" t="n">
        <f aca="false">+A_L*DCS!L13+M_L*DCS!A13+C_L</f>
        <v>0</v>
      </c>
      <c r="M13" s="25" t="n">
        <f aca="false">+A_M*DCS!M13+M_M*DCS!A13+C_M</f>
        <v>0</v>
      </c>
      <c r="N13" s="25" t="n">
        <f aca="false">+A_N*DCS!N13+M_N*DCS!A13+C_N</f>
        <v>0</v>
      </c>
      <c r="O13" s="25" t="n">
        <f aca="false">+A_O*DCS!O13+M_O*DCS!A13+C_O</f>
        <v>0</v>
      </c>
    </row>
    <row r="14" customFormat="false" ht="12.75" hidden="false" customHeight="false" outlineLevel="0" collapsed="false">
      <c r="A14" s="5" t="n">
        <f aca="false">+DCS!A14</f>
        <v>0</v>
      </c>
      <c r="B14" s="25" t="n">
        <f aca="false">+A_B*DCS!B14+M_B*DCS!A14+C_B</f>
        <v>0</v>
      </c>
      <c r="C14" s="25" t="n">
        <f aca="false">+A_C*DCS!C14+M_C*DCS!A14+C_C</f>
        <v>0</v>
      </c>
      <c r="D14" s="25" t="n">
        <f aca="false">+A_D*DCS!D14+M_D*DCS!A14+C_D</f>
        <v>0</v>
      </c>
      <c r="E14" s="25" t="n">
        <f aca="false">+A_E*DCS!E14+M_E*DCS!A14+C_E</f>
        <v>0</v>
      </c>
      <c r="F14" s="25" t="n">
        <f aca="false">+A_F*DCS!F14+M_F*DCS!A14+C_F</f>
        <v>0</v>
      </c>
      <c r="G14" s="25" t="n">
        <f aca="false">+A_G*DCS!G14+M_G*DCS!A14+C_G</f>
        <v>0</v>
      </c>
      <c r="H14" s="25" t="n">
        <f aca="false">+A_H*DCS!H14+M_H*DCS!A14+C_H</f>
        <v>0</v>
      </c>
      <c r="I14" s="25" t="n">
        <f aca="false">+A_I*DCS!I14+M_I*DCS!A14+C_I</f>
        <v>0</v>
      </c>
      <c r="J14" s="25" t="n">
        <f aca="false">+A_J*DCS!J14+M_J*DCS!A14+C_J</f>
        <v>0</v>
      </c>
      <c r="K14" s="25" t="n">
        <f aca="false">+A_K*DCS!K14+M_K*DCS!A14+C_K</f>
        <v>0</v>
      </c>
      <c r="L14" s="25" t="n">
        <f aca="false">+A_L*DCS!L14+M_L*DCS!A14+C_L</f>
        <v>0</v>
      </c>
      <c r="M14" s="25" t="n">
        <f aca="false">+A_M*DCS!M14+M_M*DCS!A14+C_M</f>
        <v>0</v>
      </c>
      <c r="N14" s="25" t="n">
        <f aca="false">+A_N*DCS!N14+M_N*DCS!A14+C_N</f>
        <v>0</v>
      </c>
      <c r="O14" s="25" t="n">
        <f aca="false">+A_O*DCS!O14+M_O*DCS!A14+C_O</f>
        <v>0</v>
      </c>
    </row>
    <row r="15" customFormat="false" ht="12.75" hidden="false" customHeight="false" outlineLevel="0" collapsed="false">
      <c r="A15" s="5" t="n">
        <f aca="false">+DCS!A15</f>
        <v>0</v>
      </c>
      <c r="B15" s="25" t="n">
        <f aca="false">+A_B*DCS!B15+M_B*DCS!A15+C_B</f>
        <v>0</v>
      </c>
      <c r="C15" s="25" t="n">
        <f aca="false">+A_C*DCS!C15+M_C*DCS!A15+C_C</f>
        <v>0</v>
      </c>
      <c r="D15" s="25" t="n">
        <f aca="false">+A_D*DCS!D15+M_D*DCS!A15+C_D</f>
        <v>0</v>
      </c>
      <c r="E15" s="25" t="n">
        <f aca="false">+A_E*DCS!E15+M_E*DCS!A15+C_E</f>
        <v>0</v>
      </c>
      <c r="F15" s="25" t="n">
        <f aca="false">+A_F*DCS!F15+M_F*DCS!A15+C_F</f>
        <v>0</v>
      </c>
      <c r="G15" s="25" t="n">
        <f aca="false">+A_G*DCS!G15+M_G*DCS!A15+C_G</f>
        <v>0</v>
      </c>
      <c r="H15" s="25" t="n">
        <f aca="false">+A_H*DCS!H15+M_H*DCS!A15+C_H</f>
        <v>0</v>
      </c>
      <c r="I15" s="25" t="n">
        <f aca="false">+A_I*DCS!I15+M_I*DCS!A15+C_I</f>
        <v>0</v>
      </c>
      <c r="J15" s="25" t="n">
        <f aca="false">+A_J*DCS!J15+M_J*DCS!A15+C_J</f>
        <v>0</v>
      </c>
      <c r="K15" s="25" t="n">
        <f aca="false">+A_K*DCS!K15+M_K*DCS!A15+C_K</f>
        <v>0</v>
      </c>
      <c r="L15" s="25" t="n">
        <f aca="false">+A_L*DCS!L15+M_L*DCS!A15+C_L</f>
        <v>0</v>
      </c>
      <c r="M15" s="25" t="n">
        <f aca="false">+A_M*DCS!M15+M_M*DCS!A15+C_M</f>
        <v>0</v>
      </c>
      <c r="N15" s="25" t="n">
        <f aca="false">+A_N*DCS!N15+M_N*DCS!A15+C_N</f>
        <v>0</v>
      </c>
      <c r="O15" s="25" t="n">
        <f aca="false">+A_O*DCS!O15+M_O*DCS!A15+C_O</f>
        <v>0</v>
      </c>
    </row>
    <row r="16" customFormat="false" ht="12.75" hidden="false" customHeight="false" outlineLevel="0" collapsed="false">
      <c r="A16" s="5" t="n">
        <f aca="false">+DCS!A16</f>
        <v>0</v>
      </c>
      <c r="B16" s="25" t="n">
        <f aca="false">+A_B*DCS!B16+M_B*DCS!A16+C_B</f>
        <v>0</v>
      </c>
      <c r="C16" s="25" t="n">
        <f aca="false">+A_C*DCS!C16+M_C*DCS!A16+C_C</f>
        <v>0</v>
      </c>
      <c r="D16" s="25" t="n">
        <f aca="false">+A_D*DCS!D16+M_D*DCS!A16+C_D</f>
        <v>0</v>
      </c>
      <c r="E16" s="25" t="n">
        <f aca="false">+A_E*DCS!E16+M_E*DCS!A16+C_E</f>
        <v>0</v>
      </c>
      <c r="F16" s="25" t="n">
        <f aca="false">+A_F*DCS!F16+M_F*DCS!A16+C_F</f>
        <v>0</v>
      </c>
      <c r="G16" s="25" t="n">
        <f aca="false">+A_G*DCS!G16+M_G*DCS!A16+C_G</f>
        <v>0</v>
      </c>
      <c r="H16" s="25" t="n">
        <f aca="false">+A_H*DCS!H16+M_H*DCS!A16+C_H</f>
        <v>0</v>
      </c>
      <c r="I16" s="25" t="n">
        <f aca="false">+A_I*DCS!I16+M_I*DCS!A16+C_I</f>
        <v>0</v>
      </c>
      <c r="J16" s="25" t="n">
        <f aca="false">+A_J*DCS!J16+M_J*DCS!A16+C_J</f>
        <v>0</v>
      </c>
      <c r="K16" s="25" t="n">
        <f aca="false">+A_K*DCS!K16+M_K*DCS!A16+C_K</f>
        <v>0</v>
      </c>
      <c r="L16" s="25" t="n">
        <f aca="false">+A_L*DCS!L16+M_L*DCS!A16+C_L</f>
        <v>0</v>
      </c>
      <c r="M16" s="25" t="n">
        <f aca="false">+A_M*DCS!M16+M_M*DCS!A16+C_M</f>
        <v>0</v>
      </c>
      <c r="N16" s="25" t="n">
        <f aca="false">+A_N*DCS!N16+M_N*DCS!A16+C_N</f>
        <v>0</v>
      </c>
      <c r="O16" s="25" t="n">
        <f aca="false">+A_O*DCS!O16+M_O*DCS!A16+C_O</f>
        <v>0</v>
      </c>
    </row>
    <row r="17" customFormat="false" ht="12.75" hidden="false" customHeight="false" outlineLevel="0" collapsed="false">
      <c r="A17" s="5" t="n">
        <f aca="false">+DCS!A17</f>
        <v>0</v>
      </c>
      <c r="B17" s="25" t="n">
        <f aca="false">+A_B*DCS!B17+M_B*DCS!A17+C_B</f>
        <v>0</v>
      </c>
      <c r="C17" s="25" t="n">
        <f aca="false">+A_C*DCS!C17+M_C*DCS!A17+C_C</f>
        <v>0</v>
      </c>
      <c r="D17" s="25" t="n">
        <f aca="false">+A_D*DCS!D17+M_D*DCS!A17+C_D</f>
        <v>0</v>
      </c>
      <c r="E17" s="25" t="n">
        <f aca="false">+A_E*DCS!E17+M_E*DCS!A17+C_E</f>
        <v>0</v>
      </c>
      <c r="F17" s="25" t="n">
        <f aca="false">+A_F*DCS!F17+M_F*DCS!A17+C_F</f>
        <v>0</v>
      </c>
      <c r="G17" s="25" t="n">
        <f aca="false">+A_G*DCS!G17+M_G*DCS!A17+C_G</f>
        <v>0</v>
      </c>
      <c r="H17" s="25" t="n">
        <f aca="false">+A_H*DCS!H17+M_H*DCS!A17+C_H</f>
        <v>0</v>
      </c>
      <c r="I17" s="25" t="n">
        <f aca="false">+A_I*DCS!I17+M_I*DCS!A17+C_I</f>
        <v>0</v>
      </c>
      <c r="J17" s="25" t="n">
        <f aca="false">+A_J*DCS!J17+M_J*DCS!A17+C_J</f>
        <v>0</v>
      </c>
      <c r="K17" s="25" t="n">
        <f aca="false">+A_K*DCS!K17+M_K*DCS!A17+C_K</f>
        <v>0</v>
      </c>
      <c r="L17" s="25" t="n">
        <f aca="false">+A_L*DCS!L17+M_L*DCS!A17+C_L</f>
        <v>0</v>
      </c>
      <c r="M17" s="25" t="n">
        <f aca="false">+A_M*DCS!M17+M_M*DCS!A17+C_M</f>
        <v>0</v>
      </c>
      <c r="N17" s="25" t="n">
        <f aca="false">+A_N*DCS!N17+M_N*DCS!A17+C_N</f>
        <v>0</v>
      </c>
      <c r="O17" s="25" t="n">
        <f aca="false">+A_O*DCS!O17+M_O*DCS!A17+C_O</f>
        <v>0</v>
      </c>
    </row>
    <row r="18" customFormat="false" ht="12.75" hidden="false" customHeight="false" outlineLevel="0" collapsed="false">
      <c r="A18" s="5" t="n">
        <f aca="false">+DCS!A18</f>
        <v>0</v>
      </c>
      <c r="B18" s="25" t="n">
        <f aca="false">+A_B*DCS!B18+M_B*DCS!A18+C_B</f>
        <v>0</v>
      </c>
      <c r="C18" s="25" t="n">
        <f aca="false">+A_C*DCS!C18+M_C*DCS!A18+C_C</f>
        <v>0</v>
      </c>
      <c r="D18" s="25" t="n">
        <f aca="false">+A_D*DCS!D18+M_D*DCS!A18+C_D</f>
        <v>0</v>
      </c>
      <c r="E18" s="25" t="n">
        <f aca="false">+A_E*DCS!E18+M_E*DCS!A18+C_E</f>
        <v>0</v>
      </c>
      <c r="F18" s="25" t="n">
        <f aca="false">+A_F*DCS!F18+M_F*DCS!A18+C_F</f>
        <v>0</v>
      </c>
      <c r="G18" s="25" t="n">
        <f aca="false">+A_G*DCS!G18+M_G*DCS!A18+C_G</f>
        <v>0</v>
      </c>
      <c r="H18" s="25" t="n">
        <f aca="false">+A_H*DCS!H18+M_H*DCS!A18+C_H</f>
        <v>0</v>
      </c>
      <c r="I18" s="25" t="n">
        <f aca="false">+A_I*DCS!I18+M_I*DCS!A18+C_I</f>
        <v>0</v>
      </c>
      <c r="J18" s="25" t="n">
        <f aca="false">+A_J*DCS!J18+M_J*DCS!A18+C_J</f>
        <v>0</v>
      </c>
      <c r="K18" s="25" t="n">
        <f aca="false">+A_K*DCS!K18+M_K*DCS!A18+C_K</f>
        <v>0</v>
      </c>
      <c r="L18" s="25" t="n">
        <f aca="false">+A_L*DCS!L18+M_L*DCS!A18+C_L</f>
        <v>0</v>
      </c>
      <c r="M18" s="25" t="n">
        <f aca="false">+A_M*DCS!M18+M_M*DCS!A18+C_M</f>
        <v>0</v>
      </c>
      <c r="N18" s="25" t="n">
        <f aca="false">+A_N*DCS!N18+M_N*DCS!A18+C_N</f>
        <v>0</v>
      </c>
      <c r="O18" s="25" t="n">
        <f aca="false">+A_O*DCS!O18+M_O*DCS!A18+C_O</f>
        <v>0</v>
      </c>
    </row>
    <row r="19" customFormat="false" ht="12.75" hidden="false" customHeight="false" outlineLevel="0" collapsed="false">
      <c r="A19" s="5" t="n">
        <f aca="false">+DCS!A19</f>
        <v>0</v>
      </c>
      <c r="B19" s="25" t="n">
        <f aca="false">+A_B*DCS!B19+M_B*DCS!A19+C_B</f>
        <v>0</v>
      </c>
      <c r="C19" s="25" t="n">
        <f aca="false">+A_C*DCS!C19+M_C*DCS!A19+C_C</f>
        <v>0</v>
      </c>
      <c r="D19" s="25" t="n">
        <f aca="false">+A_D*DCS!D19+M_D*DCS!A19+C_D</f>
        <v>0</v>
      </c>
      <c r="E19" s="25" t="n">
        <f aca="false">+A_E*DCS!E19+M_E*DCS!A19+C_E</f>
        <v>0</v>
      </c>
      <c r="F19" s="25" t="n">
        <f aca="false">+A_F*DCS!F19+M_F*DCS!A19+C_F</f>
        <v>0</v>
      </c>
      <c r="G19" s="25" t="n">
        <f aca="false">+A_G*DCS!G19+M_G*DCS!A19+C_G</f>
        <v>0</v>
      </c>
      <c r="H19" s="25" t="n">
        <f aca="false">+A_H*DCS!H19+M_H*DCS!A19+C_H</f>
        <v>0</v>
      </c>
      <c r="I19" s="25" t="n">
        <f aca="false">+A_I*DCS!I19+M_I*DCS!A19+C_I</f>
        <v>0</v>
      </c>
      <c r="J19" s="25" t="n">
        <f aca="false">+A_J*DCS!J19+M_J*DCS!A19+C_J</f>
        <v>0</v>
      </c>
      <c r="K19" s="25" t="n">
        <f aca="false">+A_K*DCS!K19+M_K*DCS!A19+C_K</f>
        <v>0</v>
      </c>
      <c r="L19" s="25" t="n">
        <f aca="false">+A_L*DCS!L19+M_L*DCS!A19+C_L</f>
        <v>0</v>
      </c>
      <c r="M19" s="25" t="n">
        <f aca="false">+A_M*DCS!M19+M_M*DCS!A19+C_M</f>
        <v>0</v>
      </c>
      <c r="N19" s="25" t="n">
        <f aca="false">+A_N*DCS!N19+M_N*DCS!A19+C_N</f>
        <v>0</v>
      </c>
      <c r="O19" s="25" t="n">
        <f aca="false">+A_O*DCS!O19+M_O*DCS!A19+C_O</f>
        <v>0</v>
      </c>
    </row>
    <row r="20" customFormat="false" ht="12.75" hidden="false" customHeight="false" outlineLevel="0" collapsed="false">
      <c r="A20" s="5" t="n">
        <f aca="false">+DCS!A20</f>
        <v>0</v>
      </c>
      <c r="B20" s="25" t="n">
        <f aca="false">+A_B*DCS!B20+M_B*DCS!A20+C_B</f>
        <v>0</v>
      </c>
      <c r="C20" s="25" t="n">
        <f aca="false">+A_C*DCS!C20+M_C*DCS!A20+C_C</f>
        <v>0</v>
      </c>
      <c r="D20" s="25" t="n">
        <f aca="false">+A_D*DCS!D20+M_D*DCS!A20+C_D</f>
        <v>0</v>
      </c>
      <c r="E20" s="25" t="n">
        <f aca="false">+A_E*DCS!E20+M_E*DCS!A20+C_E</f>
        <v>0</v>
      </c>
      <c r="F20" s="25" t="n">
        <f aca="false">+A_F*DCS!F20+M_F*DCS!A20+C_F</f>
        <v>0</v>
      </c>
      <c r="G20" s="25" t="n">
        <f aca="false">+A_G*DCS!G20+M_G*DCS!A20+C_G</f>
        <v>0</v>
      </c>
      <c r="H20" s="25" t="n">
        <f aca="false">+A_H*DCS!H20+M_H*DCS!A20+C_H</f>
        <v>0</v>
      </c>
      <c r="I20" s="25" t="n">
        <f aca="false">+A_I*DCS!I20+M_I*DCS!A20+C_I</f>
        <v>0</v>
      </c>
      <c r="J20" s="25" t="n">
        <f aca="false">+A_J*DCS!J20+M_J*DCS!A20+C_J</f>
        <v>0</v>
      </c>
      <c r="K20" s="25" t="n">
        <f aca="false">+A_K*DCS!K20+M_K*DCS!A20+C_K</f>
        <v>0</v>
      </c>
      <c r="L20" s="25" t="n">
        <f aca="false">+A_L*DCS!L20+M_L*DCS!A20+C_L</f>
        <v>0</v>
      </c>
      <c r="M20" s="25" t="n">
        <f aca="false">+A_M*DCS!M20+M_M*DCS!A20+C_M</f>
        <v>0</v>
      </c>
      <c r="N20" s="25" t="n">
        <f aca="false">+A_N*DCS!N20+M_N*DCS!A20+C_N</f>
        <v>0</v>
      </c>
      <c r="O20" s="25" t="n">
        <f aca="false">+A_O*DCS!O20+M_O*DCS!A20+C_O</f>
        <v>0</v>
      </c>
    </row>
    <row r="21" customFormat="false" ht="12.75" hidden="false" customHeight="false" outlineLevel="0" collapsed="false">
      <c r="A21" s="5" t="n">
        <f aca="false">+DCS!A21</f>
        <v>0</v>
      </c>
      <c r="B21" s="25" t="n">
        <f aca="false">+A_B*DCS!B21+M_B*DCS!A21+C_B</f>
        <v>0</v>
      </c>
      <c r="C21" s="25" t="n">
        <f aca="false">+A_C*DCS!C21+M_C*DCS!A21+C_C</f>
        <v>0</v>
      </c>
      <c r="D21" s="25" t="n">
        <f aca="false">+A_D*DCS!D21+M_D*DCS!A21+C_D</f>
        <v>0</v>
      </c>
      <c r="E21" s="25" t="n">
        <f aca="false">+A_E*DCS!E21+M_E*DCS!A21+C_E</f>
        <v>0</v>
      </c>
      <c r="F21" s="25" t="n">
        <f aca="false">+A_F*DCS!F21+M_F*DCS!A21+C_F</f>
        <v>0</v>
      </c>
      <c r="G21" s="25" t="n">
        <f aca="false">+A_G*DCS!G21+M_G*DCS!A21+C_G</f>
        <v>0</v>
      </c>
      <c r="H21" s="25" t="n">
        <f aca="false">+A_H*DCS!H21+M_H*DCS!A21+C_H</f>
        <v>0</v>
      </c>
      <c r="I21" s="25" t="n">
        <f aca="false">+A_I*DCS!I21+M_I*DCS!A21+C_I</f>
        <v>0</v>
      </c>
      <c r="J21" s="25" t="n">
        <f aca="false">+A_J*DCS!J21+M_J*DCS!A21+C_J</f>
        <v>0</v>
      </c>
      <c r="K21" s="25" t="n">
        <f aca="false">+A_K*DCS!K21+M_K*DCS!A21+C_K</f>
        <v>0</v>
      </c>
      <c r="L21" s="25" t="n">
        <f aca="false">+A_L*DCS!L21+M_L*DCS!A21+C_L</f>
        <v>0</v>
      </c>
      <c r="M21" s="25" t="n">
        <f aca="false">+A_M*DCS!M21+M_M*DCS!A21+C_M</f>
        <v>0</v>
      </c>
      <c r="N21" s="25" t="n">
        <f aca="false">+A_N*DCS!N21+M_N*DCS!A21+C_N</f>
        <v>0</v>
      </c>
      <c r="O21" s="25" t="n">
        <f aca="false">+A_O*DCS!O21+M_O*DCS!A21+C_O</f>
        <v>0</v>
      </c>
    </row>
    <row r="22" customFormat="false" ht="12.75" hidden="false" customHeight="false" outlineLevel="0" collapsed="false">
      <c r="A22" s="5" t="n">
        <f aca="false">+DCS!A22</f>
        <v>0</v>
      </c>
      <c r="B22" s="25" t="n">
        <f aca="false">+A_B*DCS!B22+M_B*DCS!A22+C_B</f>
        <v>0</v>
      </c>
      <c r="C22" s="25" t="n">
        <f aca="false">+A_C*DCS!C22+M_C*DCS!A22+C_C</f>
        <v>0</v>
      </c>
      <c r="D22" s="25" t="n">
        <f aca="false">+A_D*DCS!D22+M_D*DCS!A22+C_D</f>
        <v>0</v>
      </c>
      <c r="E22" s="25" t="n">
        <f aca="false">+A_E*DCS!E22+M_E*DCS!A22+C_E</f>
        <v>0</v>
      </c>
      <c r="F22" s="25" t="n">
        <f aca="false">+A_F*DCS!F22+M_F*DCS!A22+C_F</f>
        <v>0</v>
      </c>
      <c r="G22" s="25" t="n">
        <f aca="false">+A_G*DCS!G22+M_G*DCS!A22+C_G</f>
        <v>0</v>
      </c>
      <c r="H22" s="25" t="n">
        <f aca="false">+A_H*DCS!H22+M_H*DCS!A22+C_H</f>
        <v>0</v>
      </c>
      <c r="I22" s="25" t="n">
        <f aca="false">+A_I*DCS!I22+M_I*DCS!A22+C_I</f>
        <v>0</v>
      </c>
      <c r="J22" s="25" t="n">
        <f aca="false">+A_J*DCS!J22+M_J*DCS!A22+C_J</f>
        <v>0</v>
      </c>
      <c r="K22" s="25" t="n">
        <f aca="false">+A_K*DCS!K22+M_K*DCS!A22+C_K</f>
        <v>0</v>
      </c>
      <c r="L22" s="25" t="n">
        <f aca="false">+A_L*DCS!L22+M_L*DCS!A22+C_L</f>
        <v>0</v>
      </c>
      <c r="M22" s="25" t="n">
        <f aca="false">+A_M*DCS!M22+M_M*DCS!A22+C_M</f>
        <v>0</v>
      </c>
      <c r="N22" s="25" t="n">
        <f aca="false">+A_N*DCS!N22+M_N*DCS!A22+C_N</f>
        <v>0</v>
      </c>
      <c r="O22" s="25" t="n">
        <f aca="false">+A_O*DCS!O22+M_O*DCS!A22+C_O</f>
        <v>0</v>
      </c>
    </row>
    <row r="23" customFormat="false" ht="12.75" hidden="false" customHeight="false" outlineLevel="0" collapsed="false">
      <c r="A23" s="5" t="n">
        <f aca="false">+DCS!A23</f>
        <v>0</v>
      </c>
      <c r="B23" s="25" t="n">
        <f aca="false">+A_B*DCS!B23+M_B*DCS!A23+C_B</f>
        <v>0</v>
      </c>
      <c r="C23" s="25" t="n">
        <f aca="false">+A_C*DCS!C23+M_C*DCS!A23+C_C</f>
        <v>0</v>
      </c>
      <c r="D23" s="25" t="n">
        <f aca="false">+A_D*DCS!D23+M_D*DCS!A23+C_D</f>
        <v>0</v>
      </c>
      <c r="E23" s="25" t="n">
        <f aca="false">+A_E*DCS!E23+M_E*DCS!A23+C_E</f>
        <v>0</v>
      </c>
      <c r="F23" s="25" t="n">
        <f aca="false">+A_F*DCS!F23+M_F*DCS!A23+C_F</f>
        <v>0</v>
      </c>
      <c r="G23" s="25" t="n">
        <f aca="false">+A_G*DCS!G23+M_G*DCS!A23+C_G</f>
        <v>0</v>
      </c>
      <c r="H23" s="25" t="n">
        <f aca="false">+A_H*DCS!H23+M_H*DCS!A23+C_H</f>
        <v>0</v>
      </c>
      <c r="I23" s="25" t="n">
        <f aca="false">+A_I*DCS!I23+M_I*DCS!A23+C_I</f>
        <v>0</v>
      </c>
      <c r="J23" s="25" t="n">
        <f aca="false">+A_J*DCS!J23+M_J*DCS!A23+C_J</f>
        <v>0</v>
      </c>
      <c r="K23" s="25" t="n">
        <f aca="false">+A_K*DCS!K23+M_K*DCS!A23+C_K</f>
        <v>0</v>
      </c>
      <c r="L23" s="25" t="n">
        <f aca="false">+A_L*DCS!L23+M_L*DCS!A23+C_L</f>
        <v>0</v>
      </c>
      <c r="M23" s="25" t="n">
        <f aca="false">+A_M*DCS!M23+M_M*DCS!A23+C_M</f>
        <v>0</v>
      </c>
      <c r="N23" s="25" t="n">
        <f aca="false">+A_N*DCS!N23+M_N*DCS!A23+C_N</f>
        <v>0</v>
      </c>
      <c r="O23" s="25" t="n">
        <f aca="false">+A_O*DCS!O23+M_O*DCS!A23+C_O</f>
        <v>0</v>
      </c>
    </row>
    <row r="24" customFormat="false" ht="12.75" hidden="false" customHeight="false" outlineLevel="0" collapsed="false">
      <c r="A24" s="5" t="n">
        <f aca="false">+DCS!A24</f>
        <v>0</v>
      </c>
      <c r="B24" s="25" t="n">
        <f aca="false">+A_B*DCS!B24+M_B*DCS!A24+C_B</f>
        <v>0</v>
      </c>
      <c r="C24" s="25" t="n">
        <f aca="false">+A_C*DCS!C24+M_C*DCS!A24+C_C</f>
        <v>0</v>
      </c>
      <c r="D24" s="25" t="n">
        <f aca="false">+A_D*DCS!D24+M_D*DCS!A24+C_D</f>
        <v>0</v>
      </c>
      <c r="E24" s="25" t="n">
        <f aca="false">+A_E*DCS!E24+M_E*DCS!A24+C_E</f>
        <v>0</v>
      </c>
      <c r="F24" s="25" t="n">
        <f aca="false">+A_F*DCS!F24+M_F*DCS!A24+C_F</f>
        <v>0</v>
      </c>
      <c r="G24" s="25" t="n">
        <f aca="false">+A_G*DCS!G24+M_G*DCS!A24+C_G</f>
        <v>0</v>
      </c>
      <c r="H24" s="25" t="n">
        <f aca="false">+A_H*DCS!H24+M_H*DCS!A24+C_H</f>
        <v>0</v>
      </c>
      <c r="I24" s="25" t="n">
        <f aca="false">+A_I*DCS!I24+M_I*DCS!A24+C_I</f>
        <v>0</v>
      </c>
      <c r="J24" s="25" t="n">
        <f aca="false">+A_J*DCS!J24+M_J*DCS!A24+C_J</f>
        <v>0</v>
      </c>
      <c r="K24" s="25" t="n">
        <f aca="false">+A_K*DCS!K24+M_K*DCS!A24+C_K</f>
        <v>0</v>
      </c>
      <c r="L24" s="25" t="n">
        <f aca="false">+A_L*DCS!L24+M_L*DCS!A24+C_L</f>
        <v>0</v>
      </c>
      <c r="M24" s="25" t="n">
        <f aca="false">+A_M*DCS!M24+M_M*DCS!A24+C_M</f>
        <v>0</v>
      </c>
      <c r="N24" s="25" t="n">
        <f aca="false">+A_N*DCS!N24+M_N*DCS!A24+C_N</f>
        <v>0</v>
      </c>
      <c r="O24" s="25" t="n">
        <f aca="false">+A_O*DCS!O24+M_O*DCS!A24+C_O</f>
        <v>0</v>
      </c>
    </row>
    <row r="25" customFormat="false" ht="12.75" hidden="false" customHeight="false" outlineLevel="0" collapsed="false">
      <c r="A25" s="5" t="n">
        <f aca="false">+DCS!A25</f>
        <v>0</v>
      </c>
      <c r="B25" s="25" t="n">
        <f aca="false">+A_B*DCS!B25+M_B*DCS!A25+C_B</f>
        <v>0</v>
      </c>
      <c r="C25" s="25" t="n">
        <f aca="false">+A_C*DCS!C25+M_C*DCS!A25+C_C</f>
        <v>0</v>
      </c>
      <c r="D25" s="25" t="n">
        <f aca="false">+A_D*DCS!D25+M_D*DCS!A25+C_D</f>
        <v>0</v>
      </c>
      <c r="E25" s="25" t="n">
        <f aca="false">+A_E*DCS!E25+M_E*DCS!A25+C_E</f>
        <v>0</v>
      </c>
      <c r="F25" s="25" t="n">
        <f aca="false">+A_F*DCS!F25+M_F*DCS!A25+C_F</f>
        <v>0</v>
      </c>
      <c r="G25" s="25" t="n">
        <f aca="false">+A_G*DCS!G25+M_G*DCS!A25+C_G</f>
        <v>0</v>
      </c>
      <c r="H25" s="25" t="n">
        <f aca="false">+A_H*DCS!H25+M_H*DCS!A25+C_H</f>
        <v>0</v>
      </c>
      <c r="I25" s="25" t="n">
        <f aca="false">+A_I*DCS!I25+M_I*DCS!A25+C_I</f>
        <v>0</v>
      </c>
      <c r="J25" s="25" t="n">
        <f aca="false">+A_J*DCS!J25+M_J*DCS!A25+C_J</f>
        <v>0</v>
      </c>
      <c r="K25" s="25" t="n">
        <f aca="false">+A_K*DCS!K25+M_K*DCS!A25+C_K</f>
        <v>0</v>
      </c>
      <c r="L25" s="25" t="n">
        <f aca="false">+A_L*DCS!L25+M_L*DCS!A25+C_L</f>
        <v>0</v>
      </c>
      <c r="M25" s="25" t="n">
        <f aca="false">+A_M*DCS!M25+M_M*DCS!A25+C_M</f>
        <v>0</v>
      </c>
      <c r="N25" s="25" t="n">
        <f aca="false">+A_N*DCS!N25+M_N*DCS!A25+C_N</f>
        <v>0</v>
      </c>
      <c r="O25" s="25" t="n">
        <f aca="false">+A_O*DCS!O25+M_O*DCS!A25+C_O</f>
        <v>0</v>
      </c>
    </row>
    <row r="26" customFormat="false" ht="12.75" hidden="false" customHeight="false" outlineLevel="0" collapsed="false">
      <c r="A26" s="5" t="n">
        <f aca="false">+DCS!A26</f>
        <v>0</v>
      </c>
      <c r="B26" s="25" t="n">
        <f aca="false">+A_B*DCS!B26+M_B*DCS!A26+C_B</f>
        <v>0</v>
      </c>
      <c r="C26" s="25" t="n">
        <f aca="false">+A_C*DCS!C26+M_C*DCS!A26+C_C</f>
        <v>0</v>
      </c>
      <c r="D26" s="25" t="n">
        <f aca="false">+A_D*DCS!D26+M_D*DCS!A26+C_D</f>
        <v>0</v>
      </c>
      <c r="E26" s="25" t="n">
        <f aca="false">+A_E*DCS!E26+M_E*DCS!A26+C_E</f>
        <v>0</v>
      </c>
      <c r="F26" s="25" t="n">
        <f aca="false">+A_F*DCS!F26+M_F*DCS!A26+C_F</f>
        <v>0</v>
      </c>
      <c r="G26" s="25" t="n">
        <f aca="false">+A_G*DCS!G26+M_G*DCS!A26+C_G</f>
        <v>0</v>
      </c>
      <c r="H26" s="25" t="n">
        <f aca="false">+A_H*DCS!H26+M_H*DCS!A26+C_H</f>
        <v>0</v>
      </c>
      <c r="I26" s="25" t="n">
        <f aca="false">+A_I*DCS!I26+M_I*DCS!A26+C_I</f>
        <v>0</v>
      </c>
      <c r="J26" s="25" t="n">
        <f aca="false">+A_J*DCS!J26+M_J*DCS!A26+C_J</f>
        <v>0</v>
      </c>
      <c r="K26" s="25" t="n">
        <f aca="false">+A_K*DCS!K26+M_K*DCS!A26+C_K</f>
        <v>0</v>
      </c>
      <c r="L26" s="25" t="n">
        <f aca="false">+A_L*DCS!L26+M_L*DCS!A26+C_L</f>
        <v>0</v>
      </c>
      <c r="M26" s="25" t="n">
        <f aca="false">+A_M*DCS!M26+M_M*DCS!A26+C_M</f>
        <v>0</v>
      </c>
      <c r="N26" s="25" t="n">
        <f aca="false">+A_N*DCS!N26+M_N*DCS!A26+C_N</f>
        <v>0</v>
      </c>
      <c r="O26" s="25" t="n">
        <f aca="false">+A_O*DCS!O26+M_O*DCS!A26+C_O</f>
        <v>0</v>
      </c>
    </row>
    <row r="27" customFormat="false" ht="12.75" hidden="false" customHeight="false" outlineLevel="0" collapsed="false">
      <c r="A27" s="5" t="n">
        <f aca="false">+DCS!A27</f>
        <v>0</v>
      </c>
      <c r="B27" s="25" t="n">
        <f aca="false">+A_B*DCS!B27+M_B*DCS!A27+C_B</f>
        <v>0</v>
      </c>
      <c r="C27" s="25" t="n">
        <f aca="false">+A_C*DCS!C27+M_C*DCS!A27+C_C</f>
        <v>0</v>
      </c>
      <c r="D27" s="25" t="n">
        <f aca="false">+A_D*DCS!D27+M_D*DCS!A27+C_D</f>
        <v>0</v>
      </c>
      <c r="E27" s="25" t="n">
        <f aca="false">+A_E*DCS!E27+M_E*DCS!A27+C_E</f>
        <v>0</v>
      </c>
      <c r="F27" s="25" t="n">
        <f aca="false">+A_F*DCS!F27+M_F*DCS!A27+C_F</f>
        <v>0</v>
      </c>
      <c r="G27" s="25" t="n">
        <f aca="false">+A_G*DCS!G27+M_G*DCS!A27+C_G</f>
        <v>0</v>
      </c>
      <c r="H27" s="25" t="n">
        <f aca="false">+A_H*DCS!H27+M_H*DCS!A27+C_H</f>
        <v>0</v>
      </c>
      <c r="I27" s="25" t="n">
        <f aca="false">+A_I*DCS!I27+M_I*DCS!A27+C_I</f>
        <v>0</v>
      </c>
      <c r="J27" s="25" t="n">
        <f aca="false">+A_J*DCS!J27+M_J*DCS!A27+C_J</f>
        <v>0</v>
      </c>
      <c r="K27" s="25" t="n">
        <f aca="false">+A_K*DCS!K27+M_K*DCS!A27+C_K</f>
        <v>0</v>
      </c>
      <c r="L27" s="25" t="n">
        <f aca="false">+A_L*DCS!L27+M_L*DCS!A27+C_L</f>
        <v>0</v>
      </c>
      <c r="M27" s="25" t="n">
        <f aca="false">+A_M*DCS!M27+M_M*DCS!A27+C_M</f>
        <v>0</v>
      </c>
      <c r="N27" s="25" t="n">
        <f aca="false">+A_N*DCS!N27+M_N*DCS!A27+C_N</f>
        <v>0</v>
      </c>
      <c r="O27" s="25" t="n">
        <f aca="false">+A_O*DCS!O27+M_O*DCS!A27+C_O</f>
        <v>0</v>
      </c>
    </row>
    <row r="28" customFormat="false" ht="12.75" hidden="false" customHeight="false" outlineLevel="0" collapsed="false">
      <c r="A28" s="5" t="n">
        <f aca="false">+DCS!A28</f>
        <v>0</v>
      </c>
      <c r="B28" s="25" t="n">
        <f aca="false">+A_B*DCS!B28+M_B*DCS!A28+C_B</f>
        <v>0</v>
      </c>
      <c r="C28" s="25" t="n">
        <f aca="false">+A_C*DCS!C28+M_C*DCS!A28+C_C</f>
        <v>0</v>
      </c>
      <c r="D28" s="25" t="n">
        <f aca="false">+A_D*DCS!D28+M_D*DCS!A28+C_D</f>
        <v>0</v>
      </c>
      <c r="E28" s="25" t="n">
        <f aca="false">+A_E*DCS!E28+M_E*DCS!A28+C_E</f>
        <v>0</v>
      </c>
      <c r="F28" s="25" t="n">
        <f aca="false">+A_F*DCS!F28+M_F*DCS!A28+C_F</f>
        <v>0</v>
      </c>
      <c r="G28" s="25" t="n">
        <f aca="false">+A_G*DCS!G28+M_G*DCS!A28+C_G</f>
        <v>0</v>
      </c>
      <c r="H28" s="25" t="n">
        <f aca="false">+A_H*DCS!H28+M_H*DCS!A28+C_H</f>
        <v>0</v>
      </c>
      <c r="I28" s="25" t="n">
        <f aca="false">+A_I*DCS!I28+M_I*DCS!A28+C_I</f>
        <v>0</v>
      </c>
      <c r="J28" s="25" t="n">
        <f aca="false">+A_J*DCS!J28+M_J*DCS!A28+C_J</f>
        <v>0</v>
      </c>
      <c r="K28" s="25" t="n">
        <f aca="false">+A_K*DCS!K28+M_K*DCS!A28+C_K</f>
        <v>0</v>
      </c>
      <c r="L28" s="25" t="n">
        <f aca="false">+A_L*DCS!L28+M_L*DCS!A28+C_L</f>
        <v>0</v>
      </c>
      <c r="M28" s="25" t="n">
        <f aca="false">+A_M*DCS!M28+M_M*DCS!A28+C_M</f>
        <v>0</v>
      </c>
      <c r="N28" s="25" t="n">
        <f aca="false">+A_N*DCS!N28+M_N*DCS!A28+C_N</f>
        <v>0</v>
      </c>
      <c r="O28" s="25" t="n">
        <f aca="false">+A_O*DCS!O28+M_O*DCS!A28+C_O</f>
        <v>0</v>
      </c>
    </row>
    <row r="29" customFormat="false" ht="12.75" hidden="false" customHeight="false" outlineLevel="0" collapsed="false">
      <c r="A29" s="5" t="n">
        <f aca="false">+DCS!A29</f>
        <v>0</v>
      </c>
      <c r="B29" s="25" t="n">
        <f aca="false">+A_B*DCS!B29+M_B*DCS!A29+C_B</f>
        <v>0</v>
      </c>
      <c r="C29" s="25" t="n">
        <f aca="false">+A_C*DCS!C29+M_C*DCS!A29+C_C</f>
        <v>0</v>
      </c>
      <c r="D29" s="25" t="n">
        <f aca="false">+A_D*DCS!D29+M_D*DCS!A29+C_D</f>
        <v>0</v>
      </c>
      <c r="E29" s="25" t="n">
        <f aca="false">+A_E*DCS!E29+M_E*DCS!A29+C_E</f>
        <v>0</v>
      </c>
      <c r="F29" s="25" t="n">
        <f aca="false">+A_F*DCS!F29+M_F*DCS!A29+C_F</f>
        <v>0</v>
      </c>
      <c r="G29" s="25" t="n">
        <f aca="false">+A_G*DCS!G29+M_G*DCS!A29+C_G</f>
        <v>0</v>
      </c>
      <c r="H29" s="25" t="n">
        <f aca="false">+A_H*DCS!H29+M_H*DCS!A29+C_H</f>
        <v>0</v>
      </c>
      <c r="I29" s="25" t="n">
        <f aca="false">+A_I*DCS!I29+M_I*DCS!A29+C_I</f>
        <v>0</v>
      </c>
      <c r="J29" s="25" t="n">
        <f aca="false">+A_J*DCS!J29+M_J*DCS!A29+C_J</f>
        <v>0</v>
      </c>
      <c r="K29" s="25" t="n">
        <f aca="false">+A_K*DCS!K29+M_K*DCS!A29+C_K</f>
        <v>0</v>
      </c>
      <c r="L29" s="25" t="n">
        <f aca="false">+A_L*DCS!L29+M_L*DCS!A29+C_L</f>
        <v>0</v>
      </c>
      <c r="M29" s="25" t="n">
        <f aca="false">+A_M*DCS!M29+M_M*DCS!A29+C_M</f>
        <v>0</v>
      </c>
      <c r="N29" s="25" t="n">
        <f aca="false">+A_N*DCS!N29+M_N*DCS!A29+C_N</f>
        <v>0</v>
      </c>
      <c r="O29" s="25" t="n">
        <f aca="false">+A_O*DCS!O29+M_O*DCS!A29+C_O</f>
        <v>0</v>
      </c>
    </row>
    <row r="30" customFormat="false" ht="12.75" hidden="false" customHeight="false" outlineLevel="0" collapsed="false">
      <c r="A30" s="5" t="n">
        <f aca="false">+DCS!A30</f>
        <v>0</v>
      </c>
      <c r="B30" s="25" t="n">
        <f aca="false">+A_B*DCS!B30+M_B*DCS!A30+C_B</f>
        <v>0</v>
      </c>
      <c r="C30" s="25" t="n">
        <f aca="false">+A_C*DCS!C30+M_C*DCS!A30+C_C</f>
        <v>0</v>
      </c>
      <c r="D30" s="25" t="n">
        <f aca="false">+A_D*DCS!D30+M_D*DCS!A30+C_D</f>
        <v>0</v>
      </c>
      <c r="E30" s="25" t="n">
        <f aca="false">+A_E*DCS!E30+M_E*DCS!A30+C_E</f>
        <v>0</v>
      </c>
      <c r="F30" s="25" t="n">
        <f aca="false">+A_F*DCS!F30+M_F*DCS!A30+C_F</f>
        <v>0</v>
      </c>
      <c r="G30" s="25" t="n">
        <f aca="false">+A_G*DCS!G30+M_G*DCS!A30+C_G</f>
        <v>0</v>
      </c>
      <c r="H30" s="25" t="n">
        <f aca="false">+A_H*DCS!H30+M_H*DCS!A30+C_H</f>
        <v>0</v>
      </c>
      <c r="I30" s="25" t="n">
        <f aca="false">+A_I*DCS!I30+M_I*DCS!A30+C_I</f>
        <v>0</v>
      </c>
      <c r="J30" s="25" t="n">
        <f aca="false">+A_J*DCS!J30+M_J*DCS!A30+C_J</f>
        <v>0</v>
      </c>
      <c r="K30" s="25" t="n">
        <f aca="false">+A_K*DCS!K30+M_K*DCS!A30+C_K</f>
        <v>0</v>
      </c>
      <c r="L30" s="25" t="n">
        <f aca="false">+A_L*DCS!L30+M_L*DCS!A30+C_L</f>
        <v>0</v>
      </c>
      <c r="M30" s="25" t="n">
        <f aca="false">+A_M*DCS!M30+M_M*DCS!A30+C_M</f>
        <v>0</v>
      </c>
      <c r="N30" s="25" t="n">
        <f aca="false">+A_N*DCS!N30+M_N*DCS!A30+C_N</f>
        <v>0</v>
      </c>
      <c r="O30" s="25" t="n">
        <f aca="false">+A_O*DCS!O30+M_O*DCS!A30+C_O</f>
        <v>0</v>
      </c>
    </row>
    <row r="31" customFormat="false" ht="12.75" hidden="false" customHeight="false" outlineLevel="0" collapsed="false">
      <c r="A31" s="5" t="n">
        <f aca="false">+DCS!A31</f>
        <v>0</v>
      </c>
      <c r="B31" s="25" t="n">
        <f aca="false">+A_B*DCS!B31+M_B*DCS!A31+C_B</f>
        <v>0</v>
      </c>
      <c r="C31" s="25" t="n">
        <f aca="false">+A_C*DCS!C31+M_C*DCS!A31+C_C</f>
        <v>0</v>
      </c>
      <c r="D31" s="25" t="n">
        <f aca="false">+A_D*DCS!D31+M_D*DCS!A31+C_D</f>
        <v>0</v>
      </c>
      <c r="E31" s="25" t="n">
        <f aca="false">+A_E*DCS!E31+M_E*DCS!A31+C_E</f>
        <v>0</v>
      </c>
      <c r="F31" s="25" t="n">
        <f aca="false">+A_F*DCS!F31+M_F*DCS!A31+C_F</f>
        <v>0</v>
      </c>
      <c r="G31" s="25" t="n">
        <f aca="false">+A_G*DCS!G31+M_G*DCS!A31+C_G</f>
        <v>0</v>
      </c>
      <c r="H31" s="25" t="n">
        <f aca="false">+A_H*DCS!H31+M_H*DCS!A31+C_H</f>
        <v>0</v>
      </c>
      <c r="I31" s="25" t="n">
        <f aca="false">+A_I*DCS!I31+M_I*DCS!A31+C_I</f>
        <v>0</v>
      </c>
      <c r="J31" s="25" t="n">
        <f aca="false">+A_J*DCS!J31+M_J*DCS!A31+C_J</f>
        <v>0</v>
      </c>
      <c r="K31" s="25" t="n">
        <f aca="false">+A_K*DCS!K31+M_K*DCS!A31+C_K</f>
        <v>0</v>
      </c>
      <c r="L31" s="25" t="n">
        <f aca="false">+A_L*DCS!L31+M_L*DCS!A31+C_L</f>
        <v>0</v>
      </c>
      <c r="M31" s="25" t="n">
        <f aca="false">+A_M*DCS!M31+M_M*DCS!A31+C_M</f>
        <v>0</v>
      </c>
      <c r="N31" s="25" t="n">
        <f aca="false">+A_N*DCS!N31+M_N*DCS!A31+C_N</f>
        <v>0</v>
      </c>
      <c r="O31" s="25" t="n">
        <f aca="false">+A_O*DCS!O31+M_O*DCS!A31+C_O</f>
        <v>0</v>
      </c>
    </row>
    <row r="32" customFormat="false" ht="12.75" hidden="false" customHeight="false" outlineLevel="0" collapsed="false">
      <c r="A32" s="5" t="n">
        <f aca="false">+DCS!A32</f>
        <v>0</v>
      </c>
      <c r="B32" s="25" t="n">
        <f aca="false">+A_B*DCS!B32+M_B*DCS!A32+C_B</f>
        <v>0</v>
      </c>
      <c r="C32" s="25" t="n">
        <f aca="false">+A_C*DCS!C32+M_C*DCS!A32+C_C</f>
        <v>0</v>
      </c>
      <c r="D32" s="25" t="n">
        <f aca="false">+A_D*DCS!D32+M_D*DCS!A32+C_D</f>
        <v>0</v>
      </c>
      <c r="E32" s="25" t="n">
        <f aca="false">+A_E*DCS!E32+M_E*DCS!A32+C_E</f>
        <v>0</v>
      </c>
      <c r="F32" s="25" t="n">
        <f aca="false">+A_F*DCS!F32+M_F*DCS!A32+C_F</f>
        <v>0</v>
      </c>
      <c r="G32" s="25" t="n">
        <f aca="false">+A_G*DCS!G32+M_G*DCS!A32+C_G</f>
        <v>0</v>
      </c>
      <c r="H32" s="25" t="n">
        <f aca="false">+A_H*DCS!H32+M_H*DCS!A32+C_H</f>
        <v>0</v>
      </c>
      <c r="I32" s="25" t="n">
        <f aca="false">+A_I*DCS!I32+M_I*DCS!A32+C_I</f>
        <v>0</v>
      </c>
      <c r="J32" s="25" t="n">
        <f aca="false">+A_J*DCS!J32+M_J*DCS!A32+C_J</f>
        <v>0</v>
      </c>
      <c r="K32" s="25" t="n">
        <f aca="false">+A_K*DCS!K32+M_K*DCS!A32+C_K</f>
        <v>0</v>
      </c>
      <c r="L32" s="25" t="n">
        <f aca="false">+A_L*DCS!L32+M_L*DCS!A32+C_L</f>
        <v>0</v>
      </c>
      <c r="M32" s="25" t="n">
        <f aca="false">+A_M*DCS!M32+M_M*DCS!A32+C_M</f>
        <v>0</v>
      </c>
      <c r="N32" s="25" t="n">
        <f aca="false">+A_N*DCS!N32+M_N*DCS!A32+C_N</f>
        <v>0</v>
      </c>
      <c r="O32" s="25" t="n">
        <f aca="false">+A_O*DCS!O32+M_O*DCS!A32+C_O</f>
        <v>0</v>
      </c>
    </row>
    <row r="33" customFormat="false" ht="12.75" hidden="false" customHeight="false" outlineLevel="0" collapsed="false">
      <c r="A33" s="5" t="n">
        <f aca="false">+DCS!A33</f>
        <v>0</v>
      </c>
      <c r="B33" s="25" t="n">
        <f aca="false">+A_B*DCS!B33+M_B*DCS!A33+C_B</f>
        <v>0</v>
      </c>
      <c r="C33" s="25" t="n">
        <f aca="false">+A_C*DCS!C33+M_C*DCS!A33+C_C</f>
        <v>0</v>
      </c>
      <c r="D33" s="25" t="n">
        <f aca="false">+A_D*DCS!D33+M_D*DCS!A33+C_D</f>
        <v>0</v>
      </c>
      <c r="E33" s="25" t="n">
        <f aca="false">+A_E*DCS!E33+M_E*DCS!A33+C_E</f>
        <v>0</v>
      </c>
      <c r="F33" s="25" t="n">
        <f aca="false">+A_F*DCS!F33+M_F*DCS!A33+C_F</f>
        <v>0</v>
      </c>
      <c r="G33" s="25" t="n">
        <f aca="false">+A_G*DCS!G33+M_G*DCS!A33+C_G</f>
        <v>0</v>
      </c>
      <c r="H33" s="25" t="n">
        <f aca="false">+A_H*DCS!H33+M_H*DCS!A33+C_H</f>
        <v>0</v>
      </c>
      <c r="I33" s="25" t="n">
        <f aca="false">+A_I*DCS!I33+M_I*DCS!A33+C_I</f>
        <v>0</v>
      </c>
      <c r="J33" s="25" t="n">
        <f aca="false">+A_J*DCS!J33+M_J*DCS!A33+C_J</f>
        <v>0</v>
      </c>
      <c r="K33" s="25" t="n">
        <f aca="false">+A_K*DCS!K33+M_K*DCS!A33+C_K</f>
        <v>0</v>
      </c>
      <c r="L33" s="25" t="n">
        <f aca="false">+A_L*DCS!L33+M_L*DCS!A33+C_L</f>
        <v>0</v>
      </c>
      <c r="M33" s="25" t="n">
        <f aca="false">+A_M*DCS!M33+M_M*DCS!A33+C_M</f>
        <v>0</v>
      </c>
      <c r="N33" s="25" t="n">
        <f aca="false">+A_N*DCS!N33+M_N*DCS!A33+C_N</f>
        <v>0</v>
      </c>
      <c r="O33" s="25" t="n">
        <f aca="false">+A_O*DCS!O33+M_O*DCS!A33+C_O</f>
        <v>0</v>
      </c>
    </row>
    <row r="34" customFormat="false" ht="12.75" hidden="false" customHeight="false" outlineLevel="0" collapsed="false">
      <c r="A34" s="5" t="n">
        <f aca="false">+DCS!A34</f>
        <v>0</v>
      </c>
      <c r="B34" s="25" t="n">
        <f aca="false">+A_B*DCS!B34+M_B*DCS!A34+C_B</f>
        <v>0</v>
      </c>
      <c r="C34" s="25" t="n">
        <f aca="false">+A_C*DCS!C34+M_C*DCS!A34+C_C</f>
        <v>0</v>
      </c>
      <c r="D34" s="25" t="n">
        <f aca="false">+A_D*DCS!D34+M_D*DCS!A34+C_D</f>
        <v>0</v>
      </c>
      <c r="E34" s="25" t="n">
        <f aca="false">+A_E*DCS!E34+M_E*DCS!A34+C_E</f>
        <v>0</v>
      </c>
      <c r="F34" s="25" t="n">
        <f aca="false">+A_F*DCS!F34+M_F*DCS!A34+C_F</f>
        <v>0</v>
      </c>
      <c r="G34" s="25" t="n">
        <f aca="false">+A_G*DCS!G34+M_G*DCS!A34+C_G</f>
        <v>0</v>
      </c>
      <c r="H34" s="25" t="n">
        <f aca="false">+A_H*DCS!H34+M_H*DCS!A34+C_H</f>
        <v>0</v>
      </c>
      <c r="I34" s="25" t="n">
        <f aca="false">+A_I*DCS!I34+M_I*DCS!A34+C_I</f>
        <v>0</v>
      </c>
      <c r="J34" s="25" t="n">
        <f aca="false">+A_J*DCS!J34+M_J*DCS!A34+C_J</f>
        <v>0</v>
      </c>
      <c r="K34" s="25" t="n">
        <f aca="false">+A_K*DCS!K34+M_K*DCS!A34+C_K</f>
        <v>0</v>
      </c>
      <c r="L34" s="25" t="n">
        <f aca="false">+A_L*DCS!L34+M_L*DCS!A34+C_L</f>
        <v>0</v>
      </c>
      <c r="M34" s="25" t="n">
        <f aca="false">+A_M*DCS!M34+M_M*DCS!A34+C_M</f>
        <v>0</v>
      </c>
      <c r="N34" s="25" t="n">
        <f aca="false">+A_N*DCS!N34+M_N*DCS!A34+C_N</f>
        <v>0</v>
      </c>
      <c r="O34" s="25" t="n">
        <f aca="false">+A_O*DCS!O34+M_O*DCS!A34+C_O</f>
        <v>0</v>
      </c>
    </row>
    <row r="35" customFormat="false" ht="12.75" hidden="false" customHeight="false" outlineLevel="0" collapsed="false">
      <c r="A35" s="5" t="n">
        <f aca="false">+DCS!A35</f>
        <v>0</v>
      </c>
      <c r="B35" s="25" t="n">
        <f aca="false">+A_B*DCS!B35+M_B*DCS!A35+C_B</f>
        <v>0</v>
      </c>
      <c r="C35" s="25" t="n">
        <f aca="false">+A_C*DCS!C35+M_C*DCS!A35+C_C</f>
        <v>0</v>
      </c>
      <c r="D35" s="25" t="n">
        <f aca="false">+A_D*DCS!D35+M_D*DCS!A35+C_D</f>
        <v>0</v>
      </c>
      <c r="E35" s="25" t="n">
        <f aca="false">+A_E*DCS!E35+M_E*DCS!A35+C_E</f>
        <v>0</v>
      </c>
      <c r="F35" s="25" t="n">
        <f aca="false">+A_F*DCS!F35+M_F*DCS!A35+C_F</f>
        <v>0</v>
      </c>
      <c r="G35" s="25" t="n">
        <f aca="false">+A_G*DCS!G35+M_G*DCS!A35+C_G</f>
        <v>0</v>
      </c>
      <c r="H35" s="25" t="n">
        <f aca="false">+A_H*DCS!H35+M_H*DCS!A35+C_H</f>
        <v>0</v>
      </c>
      <c r="I35" s="25" t="n">
        <f aca="false">+A_I*DCS!I35+M_I*DCS!A35+C_I</f>
        <v>0</v>
      </c>
      <c r="J35" s="25" t="n">
        <f aca="false">+A_J*DCS!J35+M_J*DCS!A35+C_J</f>
        <v>0</v>
      </c>
      <c r="K35" s="25" t="n">
        <f aca="false">+A_K*DCS!K35+M_K*DCS!A35+C_K</f>
        <v>0</v>
      </c>
      <c r="L35" s="25" t="n">
        <f aca="false">+A_L*DCS!L35+M_L*DCS!A35+C_L</f>
        <v>0</v>
      </c>
      <c r="M35" s="25" t="n">
        <f aca="false">+A_M*DCS!M35+M_M*DCS!A35+C_M</f>
        <v>0</v>
      </c>
      <c r="N35" s="25" t="n">
        <f aca="false">+A_N*DCS!N35+M_N*DCS!A35+C_N</f>
        <v>0</v>
      </c>
      <c r="O35" s="25" t="n">
        <f aca="false">+A_O*DCS!O35+M_O*DCS!A35+C_O</f>
        <v>0</v>
      </c>
    </row>
    <row r="36" customFormat="false" ht="12.75" hidden="false" customHeight="false" outlineLevel="0" collapsed="false">
      <c r="A36" s="5" t="n">
        <f aca="false">+DCS!A36</f>
        <v>0</v>
      </c>
      <c r="B36" s="25" t="n">
        <f aca="false">+A_B*DCS!B36+M_B*DCS!A36+C_B</f>
        <v>0</v>
      </c>
      <c r="C36" s="25" t="n">
        <f aca="false">+A_C*DCS!C36+M_C*DCS!A36+C_C</f>
        <v>0</v>
      </c>
      <c r="D36" s="25" t="n">
        <f aca="false">+A_D*DCS!D36+M_D*DCS!A36+C_D</f>
        <v>0</v>
      </c>
      <c r="E36" s="25" t="n">
        <f aca="false">+A_E*DCS!E36+M_E*DCS!A36+C_E</f>
        <v>0</v>
      </c>
      <c r="F36" s="25" t="n">
        <f aca="false">+A_F*DCS!F36+M_F*DCS!A36+C_F</f>
        <v>0</v>
      </c>
      <c r="G36" s="25" t="n">
        <f aca="false">+A_G*DCS!G36+M_G*DCS!A36+C_G</f>
        <v>0</v>
      </c>
      <c r="H36" s="25" t="n">
        <f aca="false">+A_H*DCS!H36+M_H*DCS!A36+C_H</f>
        <v>0</v>
      </c>
      <c r="I36" s="25" t="n">
        <f aca="false">+A_I*DCS!I36+M_I*DCS!A36+C_I</f>
        <v>0</v>
      </c>
      <c r="J36" s="25" t="n">
        <f aca="false">+A_J*DCS!J36+M_J*DCS!A36+C_J</f>
        <v>0</v>
      </c>
      <c r="K36" s="25" t="n">
        <f aca="false">+A_K*DCS!K36+M_K*DCS!A36+C_K</f>
        <v>0</v>
      </c>
      <c r="L36" s="25" t="n">
        <f aca="false">+A_L*DCS!L36+M_L*DCS!A36+C_L</f>
        <v>0</v>
      </c>
      <c r="M36" s="25" t="n">
        <f aca="false">+A_M*DCS!M36+M_M*DCS!A36+C_M</f>
        <v>0</v>
      </c>
      <c r="N36" s="25" t="n">
        <f aca="false">+A_N*DCS!N36+M_N*DCS!A36+C_N</f>
        <v>0</v>
      </c>
      <c r="O36" s="25" t="n">
        <f aca="false">+A_O*DCS!O36+M_O*DCS!A36+C_O</f>
        <v>0</v>
      </c>
    </row>
    <row r="37" customFormat="false" ht="12.75" hidden="false" customHeight="false" outlineLevel="0" collapsed="false">
      <c r="A37" s="5" t="n">
        <f aca="false">+DCS!A37</f>
        <v>0</v>
      </c>
      <c r="B37" s="25" t="n">
        <f aca="false">+A_B*DCS!B37+M_B*DCS!A37+C_B</f>
        <v>0</v>
      </c>
      <c r="C37" s="25" t="n">
        <f aca="false">+A_C*DCS!C37+M_C*DCS!A37+C_C</f>
        <v>0</v>
      </c>
      <c r="D37" s="25" t="n">
        <f aca="false">+A_D*DCS!D37+M_D*DCS!A37+C_D</f>
        <v>0</v>
      </c>
      <c r="E37" s="25" t="n">
        <f aca="false">+A_E*DCS!E37+M_E*DCS!A37+C_E</f>
        <v>0</v>
      </c>
      <c r="F37" s="25" t="n">
        <f aca="false">+A_F*DCS!F37+M_F*DCS!A37+C_F</f>
        <v>0</v>
      </c>
      <c r="G37" s="25" t="n">
        <f aca="false">+A_G*DCS!G37+M_G*DCS!A37+C_G</f>
        <v>0</v>
      </c>
      <c r="H37" s="25" t="n">
        <f aca="false">+A_H*DCS!H37+M_H*DCS!A37+C_H</f>
        <v>0</v>
      </c>
      <c r="I37" s="25" t="n">
        <f aca="false">+A_I*DCS!I37+M_I*DCS!A37+C_I</f>
        <v>0</v>
      </c>
      <c r="J37" s="25" t="n">
        <f aca="false">+A_J*DCS!J37+M_J*DCS!A37+C_J</f>
        <v>0</v>
      </c>
      <c r="K37" s="25" t="n">
        <f aca="false">+A_K*DCS!K37+M_K*DCS!A37+C_K</f>
        <v>0</v>
      </c>
      <c r="L37" s="25" t="n">
        <f aca="false">+A_L*DCS!L37+M_L*DCS!A37+C_L</f>
        <v>0</v>
      </c>
      <c r="M37" s="25" t="n">
        <f aca="false">+A_M*DCS!M37+M_M*DCS!A37+C_M</f>
        <v>0</v>
      </c>
      <c r="N37" s="25" t="n">
        <f aca="false">+A_N*DCS!N37+M_N*DCS!A37+C_N</f>
        <v>0</v>
      </c>
      <c r="O37" s="25" t="n">
        <f aca="false">+A_O*DCS!O37+M_O*DCS!A37+C_O</f>
        <v>0</v>
      </c>
    </row>
    <row r="38" customFormat="false" ht="12.75" hidden="false" customHeight="false" outlineLevel="0" collapsed="false">
      <c r="A38" s="5" t="n">
        <f aca="false">+DCS!A38</f>
        <v>0</v>
      </c>
      <c r="B38" s="25" t="n">
        <f aca="false">+A_B*DCS!B38+M_B*DCS!A38+C_B</f>
        <v>0</v>
      </c>
      <c r="C38" s="25" t="n">
        <f aca="false">+A_C*DCS!C38+M_C*DCS!A38+C_C</f>
        <v>0</v>
      </c>
      <c r="D38" s="25" t="n">
        <f aca="false">+A_D*DCS!D38+M_D*DCS!A38+C_D</f>
        <v>0</v>
      </c>
      <c r="E38" s="25" t="n">
        <f aca="false">+A_E*DCS!E38+M_E*DCS!A38+C_E</f>
        <v>0</v>
      </c>
      <c r="F38" s="25" t="n">
        <f aca="false">+A_F*DCS!F38+M_F*DCS!A38+C_F</f>
        <v>0</v>
      </c>
      <c r="G38" s="25" t="n">
        <f aca="false">+A_G*DCS!G38+M_G*DCS!A38+C_G</f>
        <v>0</v>
      </c>
      <c r="H38" s="25" t="n">
        <f aca="false">+A_H*DCS!H38+M_H*DCS!A38+C_H</f>
        <v>0</v>
      </c>
      <c r="I38" s="25" t="n">
        <f aca="false">+A_I*DCS!I38+M_I*DCS!A38+C_I</f>
        <v>0</v>
      </c>
      <c r="J38" s="25" t="n">
        <f aca="false">+A_J*DCS!J38+M_J*DCS!A38+C_J</f>
        <v>0</v>
      </c>
      <c r="K38" s="25" t="n">
        <f aca="false">+A_K*DCS!K38+M_K*DCS!A38+C_K</f>
        <v>0</v>
      </c>
      <c r="L38" s="25" t="n">
        <f aca="false">+A_L*DCS!L38+M_L*DCS!A38+C_L</f>
        <v>0</v>
      </c>
      <c r="M38" s="25" t="n">
        <f aca="false">+A_M*DCS!M38+M_M*DCS!A38+C_M</f>
        <v>0</v>
      </c>
      <c r="N38" s="25" t="n">
        <f aca="false">+A_N*DCS!N38+M_N*DCS!A38+C_N</f>
        <v>0</v>
      </c>
      <c r="O38" s="25" t="n">
        <f aca="false">+A_O*DCS!O38+M_O*DCS!A38+C_O</f>
        <v>0</v>
      </c>
    </row>
    <row r="39" customFormat="false" ht="12.75" hidden="false" customHeight="false" outlineLevel="0" collapsed="false">
      <c r="A39" s="5" t="n">
        <f aca="false">+DCS!A39</f>
        <v>0</v>
      </c>
      <c r="B39" s="25" t="n">
        <f aca="false">+A_B*DCS!B39+M_B*DCS!A39+C_B</f>
        <v>0</v>
      </c>
      <c r="C39" s="25" t="n">
        <f aca="false">+A_C*DCS!C39+M_C*DCS!A39+C_C</f>
        <v>0</v>
      </c>
      <c r="D39" s="25" t="n">
        <f aca="false">+A_D*DCS!D39+M_D*DCS!A39+C_D</f>
        <v>0</v>
      </c>
      <c r="E39" s="25" t="n">
        <f aca="false">+A_E*DCS!E39+M_E*DCS!A39+C_E</f>
        <v>0</v>
      </c>
      <c r="F39" s="25" t="n">
        <f aca="false">+A_F*DCS!F39+M_F*DCS!A39+C_F</f>
        <v>0</v>
      </c>
      <c r="G39" s="25" t="n">
        <f aca="false">+A_G*DCS!G39+M_G*DCS!A39+C_G</f>
        <v>0</v>
      </c>
      <c r="H39" s="25" t="n">
        <f aca="false">+A_H*DCS!H39+M_H*DCS!A39+C_H</f>
        <v>0</v>
      </c>
      <c r="I39" s="25" t="n">
        <f aca="false">+A_I*DCS!I39+M_I*DCS!A39+C_I</f>
        <v>0</v>
      </c>
      <c r="J39" s="25" t="n">
        <f aca="false">+A_J*DCS!J39+M_J*DCS!A39+C_J</f>
        <v>0</v>
      </c>
      <c r="K39" s="25" t="n">
        <f aca="false">+A_K*DCS!K39+M_K*DCS!A39+C_K</f>
        <v>0</v>
      </c>
      <c r="L39" s="25" t="n">
        <f aca="false">+A_L*DCS!L39+M_L*DCS!A39+C_L</f>
        <v>0</v>
      </c>
      <c r="M39" s="25" t="n">
        <f aca="false">+A_M*DCS!M39+M_M*DCS!A39+C_M</f>
        <v>0</v>
      </c>
      <c r="N39" s="25" t="n">
        <f aca="false">+A_N*DCS!N39+M_N*DCS!A39+C_N</f>
        <v>0</v>
      </c>
      <c r="O39" s="25" t="n">
        <f aca="false">+A_O*DCS!O39+M_O*DCS!A39+C_O</f>
        <v>0</v>
      </c>
    </row>
    <row r="40" customFormat="false" ht="12.75" hidden="false" customHeight="false" outlineLevel="0" collapsed="false">
      <c r="A40" s="5" t="n">
        <f aca="false">+DCS!A40</f>
        <v>0</v>
      </c>
      <c r="B40" s="25" t="n">
        <f aca="false">+A_B*DCS!B40+M_B*DCS!A40+C_B</f>
        <v>0</v>
      </c>
      <c r="C40" s="25" t="n">
        <f aca="false">+A_C*DCS!C40+M_C*DCS!A40+C_C</f>
        <v>0</v>
      </c>
      <c r="D40" s="25" t="n">
        <f aca="false">+A_D*DCS!D40+M_D*DCS!A40+C_D</f>
        <v>0</v>
      </c>
      <c r="E40" s="25" t="n">
        <f aca="false">+A_E*DCS!E40+M_E*DCS!A40+C_E</f>
        <v>0</v>
      </c>
      <c r="F40" s="25" t="n">
        <f aca="false">+A_F*DCS!F40+M_F*DCS!A40+C_F</f>
        <v>0</v>
      </c>
      <c r="G40" s="25" t="n">
        <f aca="false">+A_G*DCS!G40+M_G*DCS!A40+C_G</f>
        <v>0</v>
      </c>
      <c r="H40" s="25" t="n">
        <f aca="false">+A_H*DCS!H40+M_H*DCS!A40+C_H</f>
        <v>0</v>
      </c>
      <c r="I40" s="25" t="n">
        <f aca="false">+A_I*DCS!I40+M_I*DCS!A40+C_I</f>
        <v>0</v>
      </c>
      <c r="J40" s="25" t="n">
        <f aca="false">+A_J*DCS!J40+M_J*DCS!A40+C_J</f>
        <v>0</v>
      </c>
      <c r="K40" s="25" t="n">
        <f aca="false">+A_K*DCS!K40+M_K*DCS!A40+C_K</f>
        <v>0</v>
      </c>
      <c r="L40" s="25" t="n">
        <f aca="false">+A_L*DCS!L40+M_L*DCS!A40+C_L</f>
        <v>0</v>
      </c>
      <c r="M40" s="25" t="n">
        <f aca="false">+A_M*DCS!M40+M_M*DCS!A40+C_M</f>
        <v>0</v>
      </c>
      <c r="N40" s="25" t="n">
        <f aca="false">+A_N*DCS!N40+M_N*DCS!A40+C_N</f>
        <v>0</v>
      </c>
      <c r="O40" s="25" t="n">
        <f aca="false">+A_O*DCS!O40+M_O*DCS!A40+C_O</f>
        <v>0</v>
      </c>
    </row>
    <row r="41" customFormat="false" ht="12.75" hidden="false" customHeight="false" outlineLevel="0" collapsed="false">
      <c r="A41" s="5" t="n">
        <f aca="false">+DCS!A41</f>
        <v>0</v>
      </c>
      <c r="B41" s="25" t="n">
        <f aca="false">+A_B*DCS!B41+M_B*DCS!A41+C_B</f>
        <v>0</v>
      </c>
      <c r="C41" s="25" t="n">
        <f aca="false">+A_C*DCS!C41+M_C*DCS!A41+C_C</f>
        <v>0</v>
      </c>
      <c r="D41" s="25" t="n">
        <f aca="false">+A_D*DCS!D41+M_D*DCS!A41+C_D</f>
        <v>0</v>
      </c>
      <c r="E41" s="25" t="n">
        <f aca="false">+A_E*DCS!E41+M_E*DCS!A41+C_E</f>
        <v>0</v>
      </c>
      <c r="F41" s="25" t="n">
        <f aca="false">+A_F*DCS!F41+M_F*DCS!A41+C_F</f>
        <v>0</v>
      </c>
      <c r="G41" s="25" t="n">
        <f aca="false">+A_G*DCS!G41+M_G*DCS!A41+C_G</f>
        <v>0</v>
      </c>
      <c r="H41" s="25" t="n">
        <f aca="false">+A_H*DCS!H41+M_H*DCS!A41+C_H</f>
        <v>0</v>
      </c>
      <c r="I41" s="25" t="n">
        <f aca="false">+A_I*DCS!I41+M_I*DCS!A41+C_I</f>
        <v>0</v>
      </c>
      <c r="J41" s="25" t="n">
        <f aca="false">+A_J*DCS!J41+M_J*DCS!A41+C_J</f>
        <v>0</v>
      </c>
      <c r="K41" s="25" t="n">
        <f aca="false">+A_K*DCS!K41+M_K*DCS!A41+C_K</f>
        <v>0</v>
      </c>
      <c r="L41" s="25" t="n">
        <f aca="false">+A_L*DCS!L41+M_L*DCS!A41+C_L</f>
        <v>0</v>
      </c>
      <c r="M41" s="25" t="n">
        <f aca="false">+A_M*DCS!M41+M_M*DCS!A41+C_M</f>
        <v>0</v>
      </c>
      <c r="N41" s="25" t="n">
        <f aca="false">+A_N*DCS!N41+M_N*DCS!A41+C_N</f>
        <v>0</v>
      </c>
      <c r="O41" s="25" t="n">
        <f aca="false">+A_O*DCS!O41+M_O*DCS!A41+C_O</f>
        <v>0</v>
      </c>
    </row>
    <row r="42" customFormat="false" ht="12.75" hidden="false" customHeight="false" outlineLevel="0" collapsed="false">
      <c r="A42" s="5" t="n">
        <f aca="false">+DCS!A42</f>
        <v>0</v>
      </c>
      <c r="B42" s="25" t="n">
        <f aca="false">+A_B*DCS!B42+M_B*DCS!A42+C_B</f>
        <v>0</v>
      </c>
      <c r="C42" s="25" t="n">
        <f aca="false">+A_C*DCS!C42+M_C*DCS!A42+C_C</f>
        <v>0</v>
      </c>
      <c r="D42" s="25" t="n">
        <f aca="false">+A_D*DCS!D42+M_D*DCS!A42+C_D</f>
        <v>0</v>
      </c>
      <c r="E42" s="25" t="n">
        <f aca="false">+A_E*DCS!E42+M_E*DCS!A42+C_E</f>
        <v>0</v>
      </c>
      <c r="F42" s="25" t="n">
        <f aca="false">+A_F*DCS!F42+M_F*DCS!A42+C_F</f>
        <v>0</v>
      </c>
      <c r="G42" s="25" t="n">
        <f aca="false">+A_G*DCS!G42+M_G*DCS!A42+C_G</f>
        <v>0</v>
      </c>
      <c r="H42" s="25" t="n">
        <f aca="false">+A_H*DCS!H42+M_H*DCS!A42+C_H</f>
        <v>0</v>
      </c>
      <c r="I42" s="25" t="n">
        <f aca="false">+A_I*DCS!I42+M_I*DCS!A42+C_I</f>
        <v>0</v>
      </c>
      <c r="J42" s="25" t="n">
        <f aca="false">+A_J*DCS!J42+M_J*DCS!A42+C_J</f>
        <v>0</v>
      </c>
      <c r="K42" s="25" t="n">
        <f aca="false">+A_K*DCS!K42+M_K*DCS!A42+C_K</f>
        <v>0</v>
      </c>
      <c r="L42" s="25" t="n">
        <f aca="false">+A_L*DCS!L42+M_L*DCS!A42+C_L</f>
        <v>0</v>
      </c>
      <c r="M42" s="25" t="n">
        <f aca="false">+A_M*DCS!M42+M_M*DCS!A42+C_M</f>
        <v>0</v>
      </c>
      <c r="N42" s="25" t="n">
        <f aca="false">+A_N*DCS!N42+M_N*DCS!A42+C_N</f>
        <v>0</v>
      </c>
      <c r="O42" s="25" t="n">
        <f aca="false">+A_O*DCS!O42+M_O*DCS!A42+C_O</f>
        <v>0</v>
      </c>
    </row>
    <row r="43" customFormat="false" ht="12.75" hidden="false" customHeight="false" outlineLevel="0" collapsed="false">
      <c r="A43" s="5" t="n">
        <f aca="false">+DCS!A43</f>
        <v>0</v>
      </c>
      <c r="B43" s="25" t="n">
        <f aca="false">+A_B*DCS!B43+M_B*DCS!A43+C_B</f>
        <v>0</v>
      </c>
      <c r="C43" s="25" t="n">
        <f aca="false">+A_C*DCS!C43+M_C*DCS!A43+C_C</f>
        <v>0</v>
      </c>
      <c r="D43" s="25" t="n">
        <f aca="false">+A_D*DCS!D43+M_D*DCS!A43+C_D</f>
        <v>0</v>
      </c>
      <c r="E43" s="25" t="n">
        <f aca="false">+A_E*DCS!E43+M_E*DCS!A43+C_E</f>
        <v>0</v>
      </c>
      <c r="F43" s="25" t="n">
        <f aca="false">+A_F*DCS!F43+M_F*DCS!A43+C_F</f>
        <v>0</v>
      </c>
      <c r="G43" s="25" t="n">
        <f aca="false">+A_G*DCS!G43+M_G*DCS!A43+C_G</f>
        <v>0</v>
      </c>
      <c r="H43" s="25" t="n">
        <f aca="false">+A_H*DCS!H43+M_H*DCS!A43+C_H</f>
        <v>0</v>
      </c>
      <c r="I43" s="25" t="n">
        <f aca="false">+A_I*DCS!I43+M_I*DCS!A43+C_I</f>
        <v>0</v>
      </c>
      <c r="J43" s="25" t="n">
        <f aca="false">+A_J*DCS!J43+M_J*DCS!A43+C_J</f>
        <v>0</v>
      </c>
      <c r="K43" s="25" t="n">
        <f aca="false">+A_K*DCS!K43+M_K*DCS!A43+C_K</f>
        <v>0</v>
      </c>
      <c r="L43" s="25" t="n">
        <f aca="false">+A_L*DCS!L43+M_L*DCS!A43+C_L</f>
        <v>0</v>
      </c>
      <c r="M43" s="25" t="n">
        <f aca="false">+A_M*DCS!M43+M_M*DCS!A43+C_M</f>
        <v>0</v>
      </c>
      <c r="N43" s="25" t="n">
        <f aca="false">+A_N*DCS!N43+M_N*DCS!A43+C_N</f>
        <v>0</v>
      </c>
      <c r="O43" s="25" t="n">
        <f aca="false">+A_O*DCS!O43+M_O*DCS!A43+C_O</f>
        <v>0</v>
      </c>
    </row>
    <row r="44" customFormat="false" ht="12.75" hidden="false" customHeight="false" outlineLevel="0" collapsed="false">
      <c r="A44" s="5" t="n">
        <f aca="false">+DCS!A44</f>
        <v>0</v>
      </c>
      <c r="B44" s="25" t="n">
        <f aca="false">+A_B*DCS!B44+M_B*DCS!A44+C_B</f>
        <v>0</v>
      </c>
      <c r="C44" s="25" t="n">
        <f aca="false">+A_C*DCS!C44+M_C*DCS!A44+C_C</f>
        <v>0</v>
      </c>
      <c r="D44" s="25" t="n">
        <f aca="false">+A_D*DCS!D44+M_D*DCS!A44+C_D</f>
        <v>0</v>
      </c>
      <c r="E44" s="25" t="n">
        <f aca="false">+A_E*DCS!E44+M_E*DCS!A44+C_E</f>
        <v>0</v>
      </c>
      <c r="F44" s="25" t="n">
        <f aca="false">+A_F*DCS!F44+M_F*DCS!A44+C_F</f>
        <v>0</v>
      </c>
      <c r="G44" s="25" t="n">
        <f aca="false">+A_G*DCS!G44+M_G*DCS!A44+C_G</f>
        <v>0</v>
      </c>
      <c r="H44" s="25" t="n">
        <f aca="false">+A_H*DCS!H44+M_H*DCS!A44+C_H</f>
        <v>0</v>
      </c>
      <c r="I44" s="25" t="n">
        <f aca="false">+A_I*DCS!I44+M_I*DCS!A44+C_I</f>
        <v>0</v>
      </c>
      <c r="J44" s="25" t="n">
        <f aca="false">+A_J*DCS!J44+M_J*DCS!A44+C_J</f>
        <v>0</v>
      </c>
      <c r="K44" s="25" t="n">
        <f aca="false">+A_K*DCS!K44+M_K*DCS!A44+C_K</f>
        <v>0</v>
      </c>
      <c r="L44" s="25" t="n">
        <f aca="false">+A_L*DCS!L44+M_L*DCS!A44+C_L</f>
        <v>0</v>
      </c>
      <c r="M44" s="25" t="n">
        <f aca="false">+A_M*DCS!M44+M_M*DCS!A44+C_M</f>
        <v>0</v>
      </c>
      <c r="N44" s="25" t="n">
        <f aca="false">+A_N*DCS!N44+M_N*DCS!A44+C_N</f>
        <v>0</v>
      </c>
      <c r="O44" s="25" t="n">
        <f aca="false">+A_O*DCS!O44+M_O*DCS!A44+C_O</f>
        <v>0</v>
      </c>
    </row>
    <row r="45" customFormat="false" ht="12.75" hidden="false" customHeight="false" outlineLevel="0" collapsed="false">
      <c r="A45" s="5" t="n">
        <f aca="false">+DCS!A45</f>
        <v>0</v>
      </c>
      <c r="B45" s="25" t="n">
        <f aca="false">+A_B*DCS!B45+M_B*DCS!A45+C_B</f>
        <v>0</v>
      </c>
      <c r="C45" s="25" t="n">
        <f aca="false">+A_C*DCS!C45+M_C*DCS!A45+C_C</f>
        <v>0</v>
      </c>
      <c r="D45" s="25" t="n">
        <f aca="false">+A_D*DCS!D45+M_D*DCS!A45+C_D</f>
        <v>0</v>
      </c>
      <c r="E45" s="25" t="n">
        <f aca="false">+A_E*DCS!E45+M_E*DCS!A45+C_E</f>
        <v>0</v>
      </c>
      <c r="F45" s="25" t="n">
        <f aca="false">+A_F*DCS!F45+M_F*DCS!A45+C_F</f>
        <v>0</v>
      </c>
      <c r="G45" s="25" t="n">
        <f aca="false">+A_G*DCS!G45+M_G*DCS!A45+C_G</f>
        <v>0</v>
      </c>
      <c r="H45" s="25" t="n">
        <f aca="false">+A_H*DCS!H45+M_H*DCS!A45+C_H</f>
        <v>0</v>
      </c>
      <c r="I45" s="25" t="n">
        <f aca="false">+A_I*DCS!I45+M_I*DCS!A45+C_I</f>
        <v>0</v>
      </c>
      <c r="J45" s="25" t="n">
        <f aca="false">+A_J*DCS!J45+M_J*DCS!A45+C_J</f>
        <v>0</v>
      </c>
      <c r="K45" s="25" t="n">
        <f aca="false">+A_K*DCS!K45+M_K*DCS!A45+C_K</f>
        <v>0</v>
      </c>
      <c r="L45" s="25" t="n">
        <f aca="false">+A_L*DCS!L45+M_L*DCS!A45+C_L</f>
        <v>0</v>
      </c>
      <c r="M45" s="25" t="n">
        <f aca="false">+A_M*DCS!M45+M_M*DCS!A45+C_M</f>
        <v>0</v>
      </c>
      <c r="N45" s="25" t="n">
        <f aca="false">+A_N*DCS!N45+M_N*DCS!A45+C_N</f>
        <v>0</v>
      </c>
      <c r="O45" s="25" t="n">
        <f aca="false">+A_O*DCS!O45+M_O*DCS!A45+C_O</f>
        <v>0</v>
      </c>
    </row>
    <row r="46" customFormat="false" ht="12.75" hidden="false" customHeight="false" outlineLevel="0" collapsed="false">
      <c r="A46" s="5" t="n">
        <f aca="false">+DCS!A46</f>
        <v>0</v>
      </c>
      <c r="B46" s="25" t="n">
        <f aca="false">+A_B*DCS!B46+M_B*DCS!A46+C_B</f>
        <v>0</v>
      </c>
      <c r="C46" s="25" t="n">
        <f aca="false">+A_C*DCS!C46+M_C*DCS!A46+C_C</f>
        <v>0</v>
      </c>
      <c r="D46" s="25" t="n">
        <f aca="false">+A_D*DCS!D46+M_D*DCS!A46+C_D</f>
        <v>0</v>
      </c>
      <c r="E46" s="25" t="n">
        <f aca="false">+A_E*DCS!E46+M_E*DCS!A46+C_E</f>
        <v>0</v>
      </c>
      <c r="F46" s="25" t="n">
        <f aca="false">+A_F*DCS!F46+M_F*DCS!A46+C_F</f>
        <v>0</v>
      </c>
      <c r="G46" s="25" t="n">
        <f aca="false">+A_G*DCS!G46+M_G*DCS!A46+C_G</f>
        <v>0</v>
      </c>
      <c r="H46" s="25" t="n">
        <f aca="false">+A_H*DCS!H46+M_H*DCS!A46+C_H</f>
        <v>0</v>
      </c>
      <c r="I46" s="25" t="n">
        <f aca="false">+A_I*DCS!I46+M_I*DCS!A46+C_I</f>
        <v>0</v>
      </c>
      <c r="J46" s="25" t="n">
        <f aca="false">+A_J*DCS!J46+M_J*DCS!A46+C_J</f>
        <v>0</v>
      </c>
      <c r="K46" s="25" t="n">
        <f aca="false">+A_K*DCS!K46+M_K*DCS!A46+C_K</f>
        <v>0</v>
      </c>
      <c r="L46" s="25" t="n">
        <f aca="false">+A_L*DCS!L46+M_L*DCS!A46+C_L</f>
        <v>0</v>
      </c>
      <c r="M46" s="25" t="n">
        <f aca="false">+A_M*DCS!M46+M_M*DCS!A46+C_M</f>
        <v>0</v>
      </c>
      <c r="N46" s="25" t="n">
        <f aca="false">+A_N*DCS!N46+M_N*DCS!A46+C_N</f>
        <v>0</v>
      </c>
      <c r="O46" s="25" t="n">
        <f aca="false">+A_O*DCS!O46+M_O*DCS!A46+C_O</f>
        <v>0</v>
      </c>
    </row>
    <row r="47" customFormat="false" ht="12.75" hidden="false" customHeight="false" outlineLevel="0" collapsed="false">
      <c r="A47" s="5" t="n">
        <f aca="false">+DCS!A47</f>
        <v>0</v>
      </c>
      <c r="B47" s="25" t="n">
        <f aca="false">+A_B*DCS!B47+M_B*DCS!A47+C_B</f>
        <v>0</v>
      </c>
      <c r="C47" s="25" t="n">
        <f aca="false">+A_C*DCS!C47+M_C*DCS!A47+C_C</f>
        <v>0</v>
      </c>
      <c r="D47" s="25" t="n">
        <f aca="false">+A_D*DCS!D47+M_D*DCS!A47+C_D</f>
        <v>0</v>
      </c>
      <c r="E47" s="25" t="n">
        <f aca="false">+A_E*DCS!E47+M_E*DCS!A47+C_E</f>
        <v>0</v>
      </c>
      <c r="F47" s="25" t="n">
        <f aca="false">+A_F*DCS!F47+M_F*DCS!A47+C_F</f>
        <v>0</v>
      </c>
      <c r="G47" s="25" t="n">
        <f aca="false">+A_G*DCS!G47+M_G*DCS!A47+C_G</f>
        <v>0</v>
      </c>
      <c r="H47" s="25" t="n">
        <f aca="false">+A_H*DCS!H47+M_H*DCS!A47+C_H</f>
        <v>0</v>
      </c>
      <c r="I47" s="25" t="n">
        <f aca="false">+A_I*DCS!I47+M_I*DCS!A47+C_I</f>
        <v>0</v>
      </c>
      <c r="J47" s="25" t="n">
        <f aca="false">+A_J*DCS!J47+M_J*DCS!A47+C_J</f>
        <v>0</v>
      </c>
      <c r="K47" s="25" t="n">
        <f aca="false">+A_K*DCS!K47+M_K*DCS!A47+C_K</f>
        <v>0</v>
      </c>
      <c r="L47" s="25" t="n">
        <f aca="false">+A_L*DCS!L47+M_L*DCS!A47+C_L</f>
        <v>0</v>
      </c>
      <c r="M47" s="25" t="n">
        <f aca="false">+A_M*DCS!M47+M_M*DCS!A47+C_M</f>
        <v>0</v>
      </c>
      <c r="N47" s="25" t="n">
        <f aca="false">+A_N*DCS!N47+M_N*DCS!A47+C_N</f>
        <v>0</v>
      </c>
      <c r="O47" s="25" t="n">
        <f aca="false">+A_O*DCS!O47+M_O*DCS!A47+C_O</f>
        <v>0</v>
      </c>
    </row>
    <row r="48" customFormat="false" ht="12.75" hidden="false" customHeight="false" outlineLevel="0" collapsed="false">
      <c r="A48" s="5" t="n">
        <f aca="false">+DCS!A48</f>
        <v>0</v>
      </c>
      <c r="B48" s="25" t="n">
        <f aca="false">+A_B*DCS!B48+M_B*DCS!A48+C_B</f>
        <v>0</v>
      </c>
      <c r="C48" s="25" t="n">
        <f aca="false">+A_C*DCS!C48+M_C*DCS!A48+C_C</f>
        <v>0</v>
      </c>
      <c r="D48" s="25" t="n">
        <f aca="false">+A_D*DCS!D48+M_D*DCS!A48+C_D</f>
        <v>0</v>
      </c>
      <c r="E48" s="25" t="n">
        <f aca="false">+A_E*DCS!E48+M_E*DCS!A48+C_E</f>
        <v>0</v>
      </c>
      <c r="F48" s="25" t="n">
        <f aca="false">+A_F*DCS!F48+M_F*DCS!A48+C_F</f>
        <v>0</v>
      </c>
      <c r="G48" s="25" t="n">
        <f aca="false">+A_G*DCS!G48+M_G*DCS!A48+C_G</f>
        <v>0</v>
      </c>
      <c r="H48" s="25" t="n">
        <f aca="false">+A_H*DCS!H48+M_H*DCS!A48+C_H</f>
        <v>0</v>
      </c>
      <c r="I48" s="25" t="n">
        <f aca="false">+A_I*DCS!I48+M_I*DCS!A48+C_I</f>
        <v>0</v>
      </c>
      <c r="J48" s="25" t="n">
        <f aca="false">+A_J*DCS!J48+M_J*DCS!A48+C_J</f>
        <v>0</v>
      </c>
      <c r="K48" s="25" t="n">
        <f aca="false">+A_K*DCS!K48+M_K*DCS!A48+C_K</f>
        <v>0</v>
      </c>
      <c r="L48" s="25" t="n">
        <f aca="false">+A_L*DCS!L48+M_L*DCS!A48+C_L</f>
        <v>0</v>
      </c>
      <c r="M48" s="25" t="n">
        <f aca="false">+A_M*DCS!M48+M_M*DCS!A48+C_M</f>
        <v>0</v>
      </c>
      <c r="N48" s="25" t="n">
        <f aca="false">+A_N*DCS!N48+M_N*DCS!A48+C_N</f>
        <v>0</v>
      </c>
      <c r="O48" s="25" t="n">
        <f aca="false">+A_O*DCS!O48+M_O*DCS!A48+C_O</f>
        <v>0</v>
      </c>
    </row>
    <row r="49" customFormat="false" ht="12.75" hidden="false" customHeight="false" outlineLevel="0" collapsed="false">
      <c r="A49" s="5" t="n">
        <f aca="false">+DCS!A49</f>
        <v>0</v>
      </c>
      <c r="B49" s="25" t="n">
        <f aca="false">+A_B*DCS!B49+M_B*DCS!A49+C_B</f>
        <v>0</v>
      </c>
      <c r="C49" s="25" t="n">
        <f aca="false">+A_C*DCS!C49+M_C*DCS!A49+C_C</f>
        <v>0</v>
      </c>
      <c r="D49" s="25" t="n">
        <f aca="false">+A_D*DCS!D49+M_D*DCS!A49+C_D</f>
        <v>0</v>
      </c>
      <c r="E49" s="25" t="n">
        <f aca="false">+A_E*DCS!E49+M_E*DCS!A49+C_E</f>
        <v>0</v>
      </c>
      <c r="F49" s="25" t="n">
        <f aca="false">+A_F*DCS!F49+M_F*DCS!A49+C_F</f>
        <v>0</v>
      </c>
      <c r="G49" s="25" t="n">
        <f aca="false">+A_G*DCS!G49+M_G*DCS!A49+C_G</f>
        <v>0</v>
      </c>
      <c r="H49" s="25" t="n">
        <f aca="false">+A_H*DCS!H49+M_H*DCS!A49+C_H</f>
        <v>0</v>
      </c>
      <c r="I49" s="25" t="n">
        <f aca="false">+A_I*DCS!I49+M_I*DCS!A49+C_I</f>
        <v>0</v>
      </c>
      <c r="J49" s="25" t="n">
        <f aca="false">+A_J*DCS!J49+M_J*DCS!A49+C_J</f>
        <v>0</v>
      </c>
      <c r="K49" s="25" t="n">
        <f aca="false">+A_K*DCS!K49+M_K*DCS!A49+C_K</f>
        <v>0</v>
      </c>
      <c r="L49" s="25" t="n">
        <f aca="false">+A_L*DCS!L49+M_L*DCS!A49+C_L</f>
        <v>0</v>
      </c>
      <c r="M49" s="25" t="n">
        <f aca="false">+A_M*DCS!M49+M_M*DCS!A49+C_M</f>
        <v>0</v>
      </c>
      <c r="N49" s="25" t="n">
        <f aca="false">+A_N*DCS!N49+M_N*DCS!A49+C_N</f>
        <v>0</v>
      </c>
      <c r="O49" s="25" t="n">
        <f aca="false">+A_O*DCS!O49+M_O*DCS!A49+C_O</f>
        <v>0</v>
      </c>
    </row>
    <row r="50" customFormat="false" ht="12.75" hidden="false" customHeight="false" outlineLevel="0" collapsed="false">
      <c r="A50" s="5" t="n">
        <f aca="false">+DCS!A50</f>
        <v>0</v>
      </c>
      <c r="B50" s="25" t="n">
        <f aca="false">+A_B*DCS!B50+M_B*DCS!A50+C_B</f>
        <v>0</v>
      </c>
      <c r="C50" s="25" t="n">
        <f aca="false">+A_C*DCS!C50+M_C*DCS!A50+C_C</f>
        <v>0</v>
      </c>
      <c r="D50" s="25" t="n">
        <f aca="false">+A_D*DCS!D50+M_D*DCS!A50+C_D</f>
        <v>0</v>
      </c>
      <c r="E50" s="25" t="n">
        <f aca="false">+A_E*DCS!E50+M_E*DCS!A50+C_E</f>
        <v>0</v>
      </c>
      <c r="F50" s="25" t="n">
        <f aca="false">+A_F*DCS!F50+M_F*DCS!A50+C_F</f>
        <v>0</v>
      </c>
      <c r="G50" s="25" t="n">
        <f aca="false">+A_G*DCS!G50+M_G*DCS!A50+C_G</f>
        <v>0</v>
      </c>
      <c r="H50" s="25" t="n">
        <f aca="false">+A_H*DCS!H50+M_H*DCS!A50+C_H</f>
        <v>0</v>
      </c>
      <c r="I50" s="25" t="n">
        <f aca="false">+A_I*DCS!I50+M_I*DCS!A50+C_I</f>
        <v>0</v>
      </c>
      <c r="J50" s="25" t="n">
        <f aca="false">+A_J*DCS!J50+M_J*DCS!A50+C_J</f>
        <v>0</v>
      </c>
      <c r="K50" s="25" t="n">
        <f aca="false">+A_K*DCS!K50+M_K*DCS!A50+C_K</f>
        <v>0</v>
      </c>
      <c r="L50" s="25" t="n">
        <f aca="false">+A_L*DCS!L50+M_L*DCS!A50+C_L</f>
        <v>0</v>
      </c>
      <c r="M50" s="25" t="n">
        <f aca="false">+A_M*DCS!M50+M_M*DCS!A50+C_M</f>
        <v>0</v>
      </c>
      <c r="N50" s="25" t="n">
        <f aca="false">+A_N*DCS!N50+M_N*DCS!A50+C_N</f>
        <v>0</v>
      </c>
      <c r="O50" s="25" t="n">
        <f aca="false">+A_O*DCS!O50+M_O*DCS!A50+C_O</f>
        <v>0</v>
      </c>
    </row>
    <row r="51" customFormat="false" ht="12.75" hidden="false" customHeight="false" outlineLevel="0" collapsed="false">
      <c r="A51" s="5" t="n">
        <f aca="false">+DCS!A51</f>
        <v>0</v>
      </c>
      <c r="B51" s="25" t="n">
        <f aca="false">+A_B*DCS!B51+M_B*DCS!A51+C_B</f>
        <v>0</v>
      </c>
      <c r="C51" s="25" t="n">
        <f aca="false">+A_C*DCS!C51+M_C*DCS!A51+C_C</f>
        <v>0</v>
      </c>
      <c r="D51" s="25" t="n">
        <f aca="false">+A_D*DCS!D51+M_D*DCS!A51+C_D</f>
        <v>0</v>
      </c>
      <c r="E51" s="25" t="n">
        <f aca="false">+A_E*DCS!E51+M_E*DCS!A51+C_E</f>
        <v>0</v>
      </c>
      <c r="F51" s="25" t="n">
        <f aca="false">+A_F*DCS!F51+M_F*DCS!A51+C_F</f>
        <v>0</v>
      </c>
      <c r="G51" s="25" t="n">
        <f aca="false">+A_G*DCS!G51+M_G*DCS!A51+C_G</f>
        <v>0</v>
      </c>
      <c r="H51" s="25" t="n">
        <f aca="false">+A_H*DCS!H51+M_H*DCS!A51+C_H</f>
        <v>0</v>
      </c>
      <c r="I51" s="25" t="n">
        <f aca="false">+A_I*DCS!I51+M_I*DCS!A51+C_I</f>
        <v>0</v>
      </c>
      <c r="J51" s="25" t="n">
        <f aca="false">+A_J*DCS!J51+M_J*DCS!A51+C_J</f>
        <v>0</v>
      </c>
      <c r="K51" s="25" t="n">
        <f aca="false">+A_K*DCS!K51+M_K*DCS!A51+C_K</f>
        <v>0</v>
      </c>
      <c r="L51" s="25" t="n">
        <f aca="false">+A_L*DCS!L51+M_L*DCS!A51+C_L</f>
        <v>0</v>
      </c>
      <c r="M51" s="25" t="n">
        <f aca="false">+A_M*DCS!M51+M_M*DCS!A51+C_M</f>
        <v>0</v>
      </c>
      <c r="N51" s="25" t="n">
        <f aca="false">+A_N*DCS!N51+M_N*DCS!A51+C_N</f>
        <v>0</v>
      </c>
      <c r="O51" s="25" t="n">
        <f aca="false">+A_O*DCS!O51+M_O*DCS!A51+C_O</f>
        <v>0</v>
      </c>
    </row>
    <row r="52" customFormat="false" ht="12.75" hidden="false" customHeight="false" outlineLevel="0" collapsed="false">
      <c r="A52" s="5" t="n">
        <f aca="false">+DCS!A52</f>
        <v>0</v>
      </c>
      <c r="B52" s="25" t="n">
        <f aca="false">+A_B*DCS!B52+M_B*DCS!A52+C_B</f>
        <v>0</v>
      </c>
      <c r="C52" s="25" t="n">
        <f aca="false">+A_C*DCS!C52+M_C*DCS!A52+C_C</f>
        <v>0</v>
      </c>
      <c r="D52" s="25" t="n">
        <f aca="false">+A_D*DCS!D52+M_D*DCS!A52+C_D</f>
        <v>0</v>
      </c>
      <c r="E52" s="25" t="n">
        <f aca="false">+A_E*DCS!E52+M_E*DCS!A52+C_E</f>
        <v>0</v>
      </c>
      <c r="F52" s="25" t="n">
        <f aca="false">+A_F*DCS!F52+M_F*DCS!A52+C_F</f>
        <v>0</v>
      </c>
      <c r="G52" s="25" t="n">
        <f aca="false">+A_G*DCS!G52+M_G*DCS!A52+C_G</f>
        <v>0</v>
      </c>
      <c r="H52" s="25" t="n">
        <f aca="false">+A_H*DCS!H52+M_H*DCS!A52+C_H</f>
        <v>0</v>
      </c>
      <c r="I52" s="25" t="n">
        <f aca="false">+A_I*DCS!I52+M_I*DCS!A52+C_I</f>
        <v>0</v>
      </c>
      <c r="J52" s="25" t="n">
        <f aca="false">+A_J*DCS!J52+M_J*DCS!A52+C_J</f>
        <v>0</v>
      </c>
      <c r="K52" s="25" t="n">
        <f aca="false">+A_K*DCS!K52+M_K*DCS!A52+C_K</f>
        <v>0</v>
      </c>
      <c r="L52" s="25" t="n">
        <f aca="false">+A_L*DCS!L52+M_L*DCS!A52+C_L</f>
        <v>0</v>
      </c>
      <c r="M52" s="25" t="n">
        <f aca="false">+A_M*DCS!M52+M_M*DCS!A52+C_M</f>
        <v>0</v>
      </c>
      <c r="N52" s="25" t="n">
        <f aca="false">+A_N*DCS!N52+M_N*DCS!A52+C_N</f>
        <v>0</v>
      </c>
      <c r="O52" s="25" t="n">
        <f aca="false">+A_O*DCS!O52+M_O*DCS!A52+C_O</f>
        <v>0</v>
      </c>
    </row>
    <row r="53" customFormat="false" ht="12.75" hidden="false" customHeight="false" outlineLevel="0" collapsed="false">
      <c r="A53" s="5" t="n">
        <f aca="false">+DCS!A53</f>
        <v>0</v>
      </c>
      <c r="B53" s="25" t="n">
        <f aca="false">+A_B*DCS!B53+M_B*DCS!A53+C_B</f>
        <v>0</v>
      </c>
      <c r="C53" s="25" t="n">
        <f aca="false">+A_C*DCS!C53+M_C*DCS!A53+C_C</f>
        <v>0</v>
      </c>
      <c r="D53" s="25" t="n">
        <f aca="false">+A_D*DCS!D53+M_D*DCS!A53+C_D</f>
        <v>0</v>
      </c>
      <c r="E53" s="25" t="n">
        <f aca="false">+A_E*DCS!E53+M_E*DCS!A53+C_E</f>
        <v>0</v>
      </c>
      <c r="F53" s="25" t="n">
        <f aca="false">+A_F*DCS!F53+M_F*DCS!A53+C_F</f>
        <v>0</v>
      </c>
      <c r="G53" s="25" t="n">
        <f aca="false">+A_G*DCS!G53+M_G*DCS!A53+C_G</f>
        <v>0</v>
      </c>
      <c r="H53" s="25" t="n">
        <f aca="false">+A_H*DCS!H53+M_H*DCS!A53+C_H</f>
        <v>0</v>
      </c>
      <c r="I53" s="25" t="n">
        <f aca="false">+A_I*DCS!I53+M_I*DCS!A53+C_I</f>
        <v>0</v>
      </c>
      <c r="J53" s="25" t="n">
        <f aca="false">+A_J*DCS!J53+M_J*DCS!A53+C_J</f>
        <v>0</v>
      </c>
      <c r="K53" s="25" t="n">
        <f aca="false">+A_K*DCS!K53+M_K*DCS!A53+C_K</f>
        <v>0</v>
      </c>
      <c r="L53" s="25" t="n">
        <f aca="false">+A_L*DCS!L53+M_L*DCS!A53+C_L</f>
        <v>0</v>
      </c>
      <c r="M53" s="25" t="n">
        <f aca="false">+A_M*DCS!M53+M_M*DCS!A53+C_M</f>
        <v>0</v>
      </c>
      <c r="N53" s="25" t="n">
        <f aca="false">+A_N*DCS!N53+M_N*DCS!A53+C_N</f>
        <v>0</v>
      </c>
      <c r="O53" s="25" t="n">
        <f aca="false">+A_O*DCS!O53+M_O*DCS!A53+C_O</f>
        <v>0</v>
      </c>
    </row>
    <row r="54" customFormat="false" ht="12.75" hidden="false" customHeight="false" outlineLevel="0" collapsed="false">
      <c r="A54" s="5" t="n">
        <f aca="false">+DCS!A54</f>
        <v>0</v>
      </c>
      <c r="B54" s="25" t="n">
        <f aca="false">+A_B*DCS!B54+M_B*DCS!A54+C_B</f>
        <v>0</v>
      </c>
      <c r="C54" s="25" t="n">
        <f aca="false">+A_C*DCS!C54+M_C*DCS!A54+C_C</f>
        <v>0</v>
      </c>
      <c r="D54" s="25" t="n">
        <f aca="false">+A_D*DCS!D54+M_D*DCS!A54+C_D</f>
        <v>0</v>
      </c>
      <c r="E54" s="25" t="n">
        <f aca="false">+A_E*DCS!E54+M_E*DCS!A54+C_E</f>
        <v>0</v>
      </c>
      <c r="F54" s="25" t="n">
        <f aca="false">+A_F*DCS!F54+M_F*DCS!A54+C_F</f>
        <v>0</v>
      </c>
      <c r="G54" s="25" t="n">
        <f aca="false">+A_G*DCS!G54+M_G*DCS!A54+C_G</f>
        <v>0</v>
      </c>
      <c r="H54" s="25" t="n">
        <f aca="false">+A_H*DCS!H54+M_H*DCS!A54+C_H</f>
        <v>0</v>
      </c>
      <c r="I54" s="25" t="n">
        <f aca="false">+A_I*DCS!I54+M_I*DCS!A54+C_I</f>
        <v>0</v>
      </c>
      <c r="J54" s="25" t="n">
        <f aca="false">+A_J*DCS!J54+M_J*DCS!A54+C_J</f>
        <v>0</v>
      </c>
      <c r="K54" s="25" t="n">
        <f aca="false">+A_K*DCS!K54+M_K*DCS!A54+C_K</f>
        <v>0</v>
      </c>
      <c r="L54" s="25" t="n">
        <f aca="false">+A_L*DCS!L54+M_L*DCS!A54+C_L</f>
        <v>0</v>
      </c>
      <c r="M54" s="25" t="n">
        <f aca="false">+A_M*DCS!M54+M_M*DCS!A54+C_M</f>
        <v>0</v>
      </c>
      <c r="N54" s="25" t="n">
        <f aca="false">+A_N*DCS!N54+M_N*DCS!A54+C_N</f>
        <v>0</v>
      </c>
      <c r="O54" s="25" t="n">
        <f aca="false">+A_O*DCS!O54+M_O*DCS!A54+C_O</f>
        <v>0</v>
      </c>
    </row>
    <row r="55" customFormat="false" ht="12.75" hidden="false" customHeight="false" outlineLevel="0" collapsed="false">
      <c r="A55" s="5" t="n">
        <f aca="false">+DCS!A55</f>
        <v>0</v>
      </c>
      <c r="B55" s="25" t="n">
        <f aca="false">+A_B*DCS!B55+M_B*DCS!A55+C_B</f>
        <v>0</v>
      </c>
      <c r="C55" s="25" t="n">
        <f aca="false">+A_C*DCS!C55+M_C*DCS!A55+C_C</f>
        <v>0</v>
      </c>
      <c r="D55" s="25" t="n">
        <f aca="false">+A_D*DCS!D55+M_D*DCS!A55+C_D</f>
        <v>0</v>
      </c>
      <c r="E55" s="25" t="n">
        <f aca="false">+A_E*DCS!E55+M_E*DCS!A55+C_E</f>
        <v>0</v>
      </c>
      <c r="F55" s="25" t="n">
        <f aca="false">+A_F*DCS!F55+M_F*DCS!A55+C_F</f>
        <v>0</v>
      </c>
      <c r="G55" s="25" t="n">
        <f aca="false">+A_G*DCS!G55+M_G*DCS!A55+C_G</f>
        <v>0</v>
      </c>
      <c r="H55" s="25" t="n">
        <f aca="false">+A_H*DCS!H55+M_H*DCS!A55+C_H</f>
        <v>0</v>
      </c>
      <c r="I55" s="25" t="n">
        <f aca="false">+A_I*DCS!I55+M_I*DCS!A55+C_I</f>
        <v>0</v>
      </c>
      <c r="J55" s="25" t="n">
        <f aca="false">+A_J*DCS!J55+M_J*DCS!A55+C_J</f>
        <v>0</v>
      </c>
      <c r="K55" s="25" t="n">
        <f aca="false">+A_K*DCS!K55+M_K*DCS!A55+C_K</f>
        <v>0</v>
      </c>
      <c r="L55" s="25" t="n">
        <f aca="false">+A_L*DCS!L55+M_L*DCS!A55+C_L</f>
        <v>0</v>
      </c>
      <c r="M55" s="25" t="n">
        <f aca="false">+A_M*DCS!M55+M_M*DCS!A55+C_M</f>
        <v>0</v>
      </c>
      <c r="N55" s="25" t="n">
        <f aca="false">+A_N*DCS!N55+M_N*DCS!A55+C_N</f>
        <v>0</v>
      </c>
      <c r="O55" s="25" t="n">
        <f aca="false">+A_O*DCS!O55+M_O*DCS!A55+C_O</f>
        <v>0</v>
      </c>
    </row>
    <row r="56" customFormat="false" ht="12.75" hidden="false" customHeight="false" outlineLevel="0" collapsed="false">
      <c r="A56" s="5" t="n">
        <f aca="false">+DCS!A56</f>
        <v>0</v>
      </c>
      <c r="B56" s="25" t="n">
        <f aca="false">+A_B*DCS!B56+M_B*DCS!A56+C_B</f>
        <v>0</v>
      </c>
      <c r="C56" s="25" t="n">
        <f aca="false">+A_C*DCS!C56+M_C*DCS!A56+C_C</f>
        <v>0</v>
      </c>
      <c r="D56" s="25" t="n">
        <f aca="false">+A_D*DCS!D56+M_D*DCS!A56+C_D</f>
        <v>0</v>
      </c>
      <c r="E56" s="25" t="n">
        <f aca="false">+A_E*DCS!E56+M_E*DCS!A56+C_E</f>
        <v>0</v>
      </c>
      <c r="F56" s="25" t="n">
        <f aca="false">+A_F*DCS!F56+M_F*DCS!A56+C_F</f>
        <v>0</v>
      </c>
      <c r="G56" s="25" t="n">
        <f aca="false">+A_G*DCS!G56+M_G*DCS!A56+C_G</f>
        <v>0</v>
      </c>
      <c r="H56" s="25" t="n">
        <f aca="false">+A_H*DCS!H56+M_H*DCS!A56+C_H</f>
        <v>0</v>
      </c>
      <c r="I56" s="25" t="n">
        <f aca="false">+A_I*DCS!I56+M_I*DCS!A56+C_I</f>
        <v>0</v>
      </c>
      <c r="J56" s="25" t="n">
        <f aca="false">+A_J*DCS!J56+M_J*DCS!A56+C_J</f>
        <v>0</v>
      </c>
      <c r="K56" s="25" t="n">
        <f aca="false">+A_K*DCS!K56+M_K*DCS!A56+C_K</f>
        <v>0</v>
      </c>
      <c r="L56" s="25" t="n">
        <f aca="false">+A_L*DCS!L56+M_L*DCS!A56+C_L</f>
        <v>0</v>
      </c>
      <c r="M56" s="25" t="n">
        <f aca="false">+A_M*DCS!M56+M_M*DCS!A56+C_M</f>
        <v>0</v>
      </c>
      <c r="N56" s="25" t="n">
        <f aca="false">+A_N*DCS!N56+M_N*DCS!A56+C_N</f>
        <v>0</v>
      </c>
      <c r="O56" s="25" t="n">
        <f aca="false">+A_O*DCS!O56+M_O*DCS!A56+C_O</f>
        <v>0</v>
      </c>
    </row>
    <row r="57" customFormat="false" ht="12.75" hidden="false" customHeight="false" outlineLevel="0" collapsed="false">
      <c r="A57" s="5" t="n">
        <f aca="false">+DCS!A57</f>
        <v>0</v>
      </c>
      <c r="B57" s="25" t="n">
        <f aca="false">+A_B*DCS!B57+M_B*DCS!A57+C_B</f>
        <v>0</v>
      </c>
      <c r="C57" s="25" t="n">
        <f aca="false">+A_C*DCS!C57+M_C*DCS!A57+C_C</f>
        <v>0</v>
      </c>
      <c r="D57" s="25" t="n">
        <f aca="false">+A_D*DCS!D57+M_D*DCS!A57+C_D</f>
        <v>0</v>
      </c>
      <c r="E57" s="25" t="n">
        <f aca="false">+A_E*DCS!E57+M_E*DCS!A57+C_E</f>
        <v>0</v>
      </c>
      <c r="F57" s="25" t="n">
        <f aca="false">+A_F*DCS!F57+M_F*DCS!A57+C_F</f>
        <v>0</v>
      </c>
      <c r="G57" s="25" t="n">
        <f aca="false">+A_G*DCS!G57+M_G*DCS!A57+C_G</f>
        <v>0</v>
      </c>
      <c r="H57" s="25" t="n">
        <f aca="false">+A_H*DCS!H57+M_H*DCS!A57+C_H</f>
        <v>0</v>
      </c>
      <c r="I57" s="25" t="n">
        <f aca="false">+A_I*DCS!I57+M_I*DCS!A57+C_I</f>
        <v>0</v>
      </c>
      <c r="J57" s="25" t="n">
        <f aca="false">+A_J*DCS!J57+M_J*DCS!A57+C_J</f>
        <v>0</v>
      </c>
      <c r="K57" s="25" t="n">
        <f aca="false">+A_K*DCS!K57+M_K*DCS!A57+C_K</f>
        <v>0</v>
      </c>
      <c r="L57" s="25" t="n">
        <f aca="false">+A_L*DCS!L57+M_L*DCS!A57+C_L</f>
        <v>0</v>
      </c>
      <c r="M57" s="25" t="n">
        <f aca="false">+A_M*DCS!M57+M_M*DCS!A57+C_M</f>
        <v>0</v>
      </c>
      <c r="N57" s="25" t="n">
        <f aca="false">+A_N*DCS!N57+M_N*DCS!A57+C_N</f>
        <v>0</v>
      </c>
      <c r="O57" s="25" t="n">
        <f aca="false">+A_O*DCS!O57+M_O*DCS!A57+C_O</f>
        <v>0</v>
      </c>
    </row>
    <row r="58" customFormat="false" ht="12.75" hidden="false" customHeight="false" outlineLevel="0" collapsed="false">
      <c r="A58" s="5" t="n">
        <f aca="false">+DCS!A58</f>
        <v>0</v>
      </c>
      <c r="B58" s="25" t="n">
        <f aca="false">+A_B*DCS!B58+M_B*DCS!A58+C_B</f>
        <v>0</v>
      </c>
      <c r="C58" s="25" t="n">
        <f aca="false">+A_C*DCS!C58+M_C*DCS!A58+C_C</f>
        <v>0</v>
      </c>
      <c r="D58" s="25" t="n">
        <f aca="false">+A_D*DCS!D58+M_D*DCS!A58+C_D</f>
        <v>0</v>
      </c>
      <c r="E58" s="25" t="n">
        <f aca="false">+A_E*DCS!E58+M_E*DCS!A58+C_E</f>
        <v>0</v>
      </c>
      <c r="F58" s="25" t="n">
        <f aca="false">+A_F*DCS!F58+M_F*DCS!A58+C_F</f>
        <v>0</v>
      </c>
      <c r="G58" s="25" t="n">
        <f aca="false">+A_G*DCS!G58+M_G*DCS!A58+C_G</f>
        <v>0</v>
      </c>
      <c r="H58" s="25" t="n">
        <f aca="false">+A_H*DCS!H58+M_H*DCS!A58+C_H</f>
        <v>0</v>
      </c>
      <c r="I58" s="25" t="n">
        <f aca="false">+A_I*DCS!I58+M_I*DCS!A58+C_I</f>
        <v>0</v>
      </c>
      <c r="J58" s="25" t="n">
        <f aca="false">+A_J*DCS!J58+M_J*DCS!A58+C_J</f>
        <v>0</v>
      </c>
      <c r="K58" s="25" t="n">
        <f aca="false">+A_K*DCS!K58+M_K*DCS!A58+C_K</f>
        <v>0</v>
      </c>
      <c r="L58" s="25" t="n">
        <f aca="false">+A_L*DCS!L58+M_L*DCS!A58+C_L</f>
        <v>0</v>
      </c>
      <c r="M58" s="25" t="n">
        <f aca="false">+A_M*DCS!M58+M_M*DCS!A58+C_M</f>
        <v>0</v>
      </c>
      <c r="N58" s="25" t="n">
        <f aca="false">+A_N*DCS!N58+M_N*DCS!A58+C_N</f>
        <v>0</v>
      </c>
      <c r="O58" s="25" t="n">
        <f aca="false">+A_O*DCS!O58+M_O*DCS!A58+C_O</f>
        <v>0</v>
      </c>
    </row>
    <row r="59" customFormat="false" ht="12.75" hidden="false" customHeight="false" outlineLevel="0" collapsed="false">
      <c r="A59" s="5" t="n">
        <f aca="false">+DCS!A59</f>
        <v>0</v>
      </c>
      <c r="B59" s="25" t="n">
        <f aca="false">+A_B*DCS!B59+M_B*DCS!A59+C_B</f>
        <v>0</v>
      </c>
      <c r="C59" s="25" t="n">
        <f aca="false">+A_C*DCS!C59+M_C*DCS!A59+C_C</f>
        <v>0</v>
      </c>
      <c r="D59" s="25" t="n">
        <f aca="false">+A_D*DCS!D59+M_D*DCS!A59+C_D</f>
        <v>0</v>
      </c>
      <c r="E59" s="25" t="n">
        <f aca="false">+A_E*DCS!E59+M_E*DCS!A59+C_E</f>
        <v>0</v>
      </c>
      <c r="F59" s="25" t="n">
        <f aca="false">+A_F*DCS!F59+M_F*DCS!A59+C_F</f>
        <v>0</v>
      </c>
      <c r="G59" s="25" t="n">
        <f aca="false">+A_G*DCS!G59+M_G*DCS!A59+C_G</f>
        <v>0</v>
      </c>
      <c r="H59" s="25" t="n">
        <f aca="false">+A_H*DCS!H59+M_H*DCS!A59+C_H</f>
        <v>0</v>
      </c>
      <c r="I59" s="25" t="n">
        <f aca="false">+A_I*DCS!I59+M_I*DCS!A59+C_I</f>
        <v>0</v>
      </c>
      <c r="J59" s="25" t="n">
        <f aca="false">+A_J*DCS!J59+M_J*DCS!A59+C_J</f>
        <v>0</v>
      </c>
      <c r="K59" s="25" t="n">
        <f aca="false">+A_K*DCS!K59+M_K*DCS!A59+C_K</f>
        <v>0</v>
      </c>
      <c r="L59" s="25" t="n">
        <f aca="false">+A_L*DCS!L59+M_L*DCS!A59+C_L</f>
        <v>0</v>
      </c>
      <c r="M59" s="25" t="n">
        <f aca="false">+A_M*DCS!M59+M_M*DCS!A59+C_M</f>
        <v>0</v>
      </c>
      <c r="N59" s="25" t="n">
        <f aca="false">+A_N*DCS!N59+M_N*DCS!A59+C_N</f>
        <v>0</v>
      </c>
      <c r="O59" s="25" t="n">
        <f aca="false">+A_O*DCS!O59+M_O*DCS!A59+C_O</f>
        <v>0</v>
      </c>
    </row>
    <row r="60" customFormat="false" ht="12.75" hidden="false" customHeight="false" outlineLevel="0" collapsed="false">
      <c r="A60" s="5" t="n">
        <f aca="false">+DCS!A60</f>
        <v>0</v>
      </c>
      <c r="B60" s="25" t="n">
        <f aca="false">+A_B*DCS!B60+M_B*DCS!A60+C_B</f>
        <v>0</v>
      </c>
      <c r="C60" s="25" t="n">
        <f aca="false">+A_C*DCS!C60+M_C*DCS!A60+C_C</f>
        <v>0</v>
      </c>
      <c r="D60" s="25" t="n">
        <f aca="false">+A_D*DCS!D60+M_D*DCS!A60+C_D</f>
        <v>0</v>
      </c>
      <c r="E60" s="25" t="n">
        <f aca="false">+A_E*DCS!E60+M_E*DCS!A60+C_E</f>
        <v>0</v>
      </c>
      <c r="F60" s="25" t="n">
        <f aca="false">+A_F*DCS!F60+M_F*DCS!A60+C_F</f>
        <v>0</v>
      </c>
      <c r="G60" s="25" t="n">
        <f aca="false">+A_G*DCS!G60+M_G*DCS!A60+C_G</f>
        <v>0</v>
      </c>
      <c r="H60" s="25" t="n">
        <f aca="false">+A_H*DCS!H60+M_H*DCS!A60+C_H</f>
        <v>0</v>
      </c>
      <c r="I60" s="25" t="n">
        <f aca="false">+A_I*DCS!I60+M_I*DCS!A60+C_I</f>
        <v>0</v>
      </c>
      <c r="J60" s="25" t="n">
        <f aca="false">+A_J*DCS!J60+M_J*DCS!A60+C_J</f>
        <v>0</v>
      </c>
      <c r="K60" s="25" t="n">
        <f aca="false">+A_K*DCS!K60+M_K*DCS!A60+C_K</f>
        <v>0</v>
      </c>
      <c r="L60" s="25" t="n">
        <f aca="false">+A_L*DCS!L60+M_L*DCS!A60+C_L</f>
        <v>0</v>
      </c>
      <c r="M60" s="25" t="n">
        <f aca="false">+A_M*DCS!M60+M_M*DCS!A60+C_M</f>
        <v>0</v>
      </c>
      <c r="N60" s="25" t="n">
        <f aca="false">+A_N*DCS!N60+M_N*DCS!A60+C_N</f>
        <v>0</v>
      </c>
      <c r="O60" s="25" t="n">
        <f aca="false">+A_O*DCS!O60+M_O*DCS!A60+C_O</f>
        <v>0</v>
      </c>
    </row>
    <row r="61" customFormat="false" ht="12.75" hidden="false" customHeight="false" outlineLevel="0" collapsed="false">
      <c r="A61" s="5" t="n">
        <f aca="false">+DCS!A61</f>
        <v>0</v>
      </c>
      <c r="B61" s="25" t="n">
        <f aca="false">+A_B*DCS!B61+M_B*DCS!A61+C_B</f>
        <v>0</v>
      </c>
      <c r="C61" s="25" t="n">
        <f aca="false">+A_C*DCS!C61+M_C*DCS!A61+C_C</f>
        <v>0</v>
      </c>
      <c r="D61" s="25" t="n">
        <f aca="false">+A_D*DCS!D61+M_D*DCS!A61+C_D</f>
        <v>0</v>
      </c>
      <c r="E61" s="25" t="n">
        <f aca="false">+A_E*DCS!E61+M_E*DCS!A61+C_E</f>
        <v>0</v>
      </c>
      <c r="F61" s="25" t="n">
        <f aca="false">+A_F*DCS!F61+M_F*DCS!A61+C_F</f>
        <v>0</v>
      </c>
      <c r="G61" s="25" t="n">
        <f aca="false">+A_G*DCS!G61+M_G*DCS!A61+C_G</f>
        <v>0</v>
      </c>
      <c r="H61" s="25" t="n">
        <f aca="false">+A_H*DCS!H61+M_H*DCS!A61+C_H</f>
        <v>0</v>
      </c>
      <c r="I61" s="25" t="n">
        <f aca="false">+A_I*DCS!I61+M_I*DCS!A61+C_I</f>
        <v>0</v>
      </c>
      <c r="J61" s="25" t="n">
        <f aca="false">+A_J*DCS!J61+M_J*DCS!A61+C_J</f>
        <v>0</v>
      </c>
      <c r="K61" s="25" t="n">
        <f aca="false">+A_K*DCS!K61+M_K*DCS!A61+C_K</f>
        <v>0</v>
      </c>
      <c r="L61" s="25" t="n">
        <f aca="false">+A_L*DCS!L61+M_L*DCS!A61+C_L</f>
        <v>0</v>
      </c>
      <c r="M61" s="25" t="n">
        <f aca="false">+A_M*DCS!M61+M_M*DCS!A61+C_M</f>
        <v>0</v>
      </c>
      <c r="N61" s="25" t="n">
        <f aca="false">+A_N*DCS!N61+M_N*DCS!A61+C_N</f>
        <v>0</v>
      </c>
      <c r="O61" s="25" t="n">
        <f aca="false">+A_O*DCS!O61+M_O*DCS!A61+C_O</f>
        <v>0</v>
      </c>
    </row>
    <row r="62" customFormat="false" ht="12.75" hidden="false" customHeight="false" outlineLevel="0" collapsed="false">
      <c r="A62" s="5" t="n">
        <f aca="false">+DCS!A62</f>
        <v>0</v>
      </c>
      <c r="B62" s="25" t="n">
        <f aca="false">+A_B*DCS!B62+M_B*DCS!A62+C_B</f>
        <v>0</v>
      </c>
      <c r="C62" s="25" t="n">
        <f aca="false">+A_C*DCS!C62+M_C*DCS!A62+C_C</f>
        <v>0</v>
      </c>
      <c r="D62" s="25" t="n">
        <f aca="false">+A_D*DCS!D62+M_D*DCS!A62+C_D</f>
        <v>0</v>
      </c>
      <c r="E62" s="25" t="n">
        <f aca="false">+A_E*DCS!E62+M_E*DCS!A62+C_E</f>
        <v>0</v>
      </c>
      <c r="F62" s="25" t="n">
        <f aca="false">+A_F*DCS!F62+M_F*DCS!A62+C_F</f>
        <v>0</v>
      </c>
      <c r="G62" s="25" t="n">
        <f aca="false">+A_G*DCS!G62+M_G*DCS!A62+C_G</f>
        <v>0</v>
      </c>
      <c r="H62" s="25" t="n">
        <f aca="false">+A_H*DCS!H62+M_H*DCS!A62+C_H</f>
        <v>0</v>
      </c>
      <c r="I62" s="25" t="n">
        <f aca="false">+A_I*DCS!I62+M_I*DCS!A62+C_I</f>
        <v>0</v>
      </c>
      <c r="J62" s="25" t="n">
        <f aca="false">+A_J*DCS!J62+M_J*DCS!A62+C_J</f>
        <v>0</v>
      </c>
      <c r="K62" s="25" t="n">
        <f aca="false">+A_K*DCS!K62+M_K*DCS!A62+C_K</f>
        <v>0</v>
      </c>
      <c r="L62" s="25" t="n">
        <f aca="false">+A_L*DCS!L62+M_L*DCS!A62+C_L</f>
        <v>0</v>
      </c>
      <c r="M62" s="25" t="n">
        <f aca="false">+A_M*DCS!M62+M_M*DCS!A62+C_M</f>
        <v>0</v>
      </c>
      <c r="N62" s="25" t="n">
        <f aca="false">+A_N*DCS!N62+M_N*DCS!A62+C_N</f>
        <v>0</v>
      </c>
      <c r="O62" s="25" t="n">
        <f aca="false">+A_O*DCS!O62+M_O*DCS!A62+C_O</f>
        <v>0</v>
      </c>
    </row>
    <row r="63" customFormat="false" ht="12.75" hidden="false" customHeight="false" outlineLevel="0" collapsed="false">
      <c r="A63" s="5" t="n">
        <f aca="false">+DCS!A63</f>
        <v>0</v>
      </c>
      <c r="B63" s="25" t="n">
        <f aca="false">+A_B*DCS!B63+M_B*DCS!A63+C_B</f>
        <v>0</v>
      </c>
      <c r="C63" s="25" t="n">
        <f aca="false">+A_C*DCS!C63+M_C*DCS!A63+C_C</f>
        <v>0</v>
      </c>
      <c r="D63" s="25" t="n">
        <f aca="false">+A_D*DCS!D63+M_D*DCS!A63+C_D</f>
        <v>0</v>
      </c>
      <c r="E63" s="25" t="n">
        <f aca="false">+A_E*DCS!E63+M_E*DCS!A63+C_E</f>
        <v>0</v>
      </c>
      <c r="F63" s="25" t="n">
        <f aca="false">+A_F*DCS!F63+M_F*DCS!A63+C_F</f>
        <v>0</v>
      </c>
      <c r="G63" s="25" t="n">
        <f aca="false">+A_G*DCS!G63+M_G*DCS!A63+C_G</f>
        <v>0</v>
      </c>
      <c r="H63" s="25" t="n">
        <f aca="false">+A_H*DCS!H63+M_H*DCS!A63+C_H</f>
        <v>0</v>
      </c>
      <c r="I63" s="25" t="n">
        <f aca="false">+A_I*DCS!I63+M_I*DCS!A63+C_I</f>
        <v>0</v>
      </c>
      <c r="J63" s="25" t="n">
        <f aca="false">+A_J*DCS!J63+M_J*DCS!A63+C_J</f>
        <v>0</v>
      </c>
      <c r="K63" s="25" t="n">
        <f aca="false">+A_K*DCS!K63+M_K*DCS!A63+C_K</f>
        <v>0</v>
      </c>
      <c r="L63" s="25" t="n">
        <f aca="false">+A_L*DCS!L63+M_L*DCS!A63+C_L</f>
        <v>0</v>
      </c>
      <c r="M63" s="25" t="n">
        <f aca="false">+A_M*DCS!M63+M_M*DCS!A63+C_M</f>
        <v>0</v>
      </c>
      <c r="N63" s="25" t="n">
        <f aca="false">+A_N*DCS!N63+M_N*DCS!A63+C_N</f>
        <v>0</v>
      </c>
      <c r="O63" s="25" t="n">
        <f aca="false">+A_O*DCS!O63+M_O*DCS!A63+C_O</f>
        <v>0</v>
      </c>
    </row>
    <row r="64" customFormat="false" ht="12.75" hidden="false" customHeight="false" outlineLevel="0" collapsed="false">
      <c r="A64" s="5" t="n">
        <f aca="false">+DCS!A64</f>
        <v>0</v>
      </c>
      <c r="B64" s="25" t="n">
        <f aca="false">+A_B*DCS!B64+M_B*DCS!A64+C_B</f>
        <v>0</v>
      </c>
      <c r="C64" s="25" t="n">
        <f aca="false">+A_C*DCS!C64+M_C*DCS!A64+C_C</f>
        <v>0</v>
      </c>
      <c r="D64" s="25" t="n">
        <f aca="false">+A_D*DCS!D64+M_D*DCS!A64+C_D</f>
        <v>0</v>
      </c>
      <c r="E64" s="25" t="n">
        <f aca="false">+A_E*DCS!E64+M_E*DCS!A64+C_E</f>
        <v>0</v>
      </c>
      <c r="F64" s="25" t="n">
        <f aca="false">+A_F*DCS!F64+M_F*DCS!A64+C_F</f>
        <v>0</v>
      </c>
      <c r="G64" s="25" t="n">
        <f aca="false">+A_G*DCS!G64+M_G*DCS!A64+C_G</f>
        <v>0</v>
      </c>
      <c r="H64" s="25" t="n">
        <f aca="false">+A_H*DCS!H64+M_H*DCS!A64+C_H</f>
        <v>0</v>
      </c>
      <c r="I64" s="25" t="n">
        <f aca="false">+A_I*DCS!I64+M_I*DCS!A64+C_I</f>
        <v>0</v>
      </c>
      <c r="J64" s="25" t="n">
        <f aca="false">+A_J*DCS!J64+M_J*DCS!A64+C_J</f>
        <v>0</v>
      </c>
      <c r="K64" s="25" t="n">
        <f aca="false">+A_K*DCS!K64+M_K*DCS!A64+C_K</f>
        <v>0</v>
      </c>
      <c r="L64" s="25" t="n">
        <f aca="false">+A_L*DCS!L64+M_L*DCS!A64+C_L</f>
        <v>0</v>
      </c>
      <c r="M64" s="25" t="n">
        <f aca="false">+A_M*DCS!M64+M_M*DCS!A64+C_M</f>
        <v>0</v>
      </c>
      <c r="N64" s="25" t="n">
        <f aca="false">+A_N*DCS!N64+M_N*DCS!A64+C_N</f>
        <v>0</v>
      </c>
      <c r="O64" s="25" t="n">
        <f aca="false">+A_O*DCS!O64+M_O*DCS!A64+C_O</f>
        <v>0</v>
      </c>
    </row>
    <row r="65" customFormat="false" ht="12.75" hidden="false" customHeight="false" outlineLevel="0" collapsed="false">
      <c r="A65" s="5" t="n">
        <f aca="false">+DCS!A65</f>
        <v>0</v>
      </c>
      <c r="B65" s="25" t="n">
        <f aca="false">+A_B*DCS!B65+M_B*DCS!A65+C_B</f>
        <v>0</v>
      </c>
      <c r="C65" s="25" t="n">
        <f aca="false">+A_C*DCS!C65+M_C*DCS!A65+C_C</f>
        <v>0</v>
      </c>
      <c r="D65" s="25" t="n">
        <f aca="false">+A_D*DCS!D65+M_D*DCS!A65+C_D</f>
        <v>0</v>
      </c>
      <c r="E65" s="25" t="n">
        <f aca="false">+A_E*DCS!E65+M_E*DCS!A65+C_E</f>
        <v>0</v>
      </c>
      <c r="F65" s="25" t="n">
        <f aca="false">+A_F*DCS!F65+M_F*DCS!A65+C_F</f>
        <v>0</v>
      </c>
      <c r="G65" s="25" t="n">
        <f aca="false">+A_G*DCS!G65+M_G*DCS!A65+C_G</f>
        <v>0</v>
      </c>
      <c r="H65" s="25" t="n">
        <f aca="false">+A_H*DCS!H65+M_H*DCS!A65+C_H</f>
        <v>0</v>
      </c>
      <c r="I65" s="25" t="n">
        <f aca="false">+A_I*DCS!I65+M_I*DCS!A65+C_I</f>
        <v>0</v>
      </c>
      <c r="J65" s="25" t="n">
        <f aca="false">+A_J*DCS!J65+M_J*DCS!A65+C_J</f>
        <v>0</v>
      </c>
      <c r="K65" s="25" t="n">
        <f aca="false">+A_K*DCS!K65+M_K*DCS!A65+C_K</f>
        <v>0</v>
      </c>
      <c r="L65" s="25" t="n">
        <f aca="false">+A_L*DCS!L65+M_L*DCS!A65+C_L</f>
        <v>0</v>
      </c>
      <c r="M65" s="25" t="n">
        <f aca="false">+A_M*DCS!M65+M_M*DCS!A65+C_M</f>
        <v>0</v>
      </c>
      <c r="N65" s="25" t="n">
        <f aca="false">+A_N*DCS!N65+M_N*DCS!A65+C_N</f>
        <v>0</v>
      </c>
      <c r="O65" s="25" t="n">
        <f aca="false">+A_O*DCS!O65+M_O*DCS!A65+C_O</f>
        <v>0</v>
      </c>
    </row>
    <row r="66" customFormat="false" ht="12.75" hidden="false" customHeight="false" outlineLevel="0" collapsed="false">
      <c r="A66" s="5" t="n">
        <f aca="false">+DCS!A66</f>
        <v>0</v>
      </c>
      <c r="B66" s="25" t="n">
        <f aca="false">+A_B*DCS!B66+M_B*DCS!A66+C_B</f>
        <v>0</v>
      </c>
      <c r="C66" s="25" t="n">
        <f aca="false">+A_C*DCS!C66+M_C*DCS!A66+C_C</f>
        <v>0</v>
      </c>
      <c r="D66" s="25" t="n">
        <f aca="false">+A_D*DCS!D66+M_D*DCS!A66+C_D</f>
        <v>0</v>
      </c>
      <c r="E66" s="25" t="n">
        <f aca="false">+A_E*DCS!E66+M_E*DCS!A66+C_E</f>
        <v>0</v>
      </c>
      <c r="F66" s="25" t="n">
        <f aca="false">+A_F*DCS!F66+M_F*DCS!A66+C_F</f>
        <v>0</v>
      </c>
      <c r="G66" s="25" t="n">
        <f aca="false">+A_G*DCS!G66+M_G*DCS!A66+C_G</f>
        <v>0</v>
      </c>
      <c r="H66" s="25" t="n">
        <f aca="false">+A_H*DCS!H66+M_H*DCS!A66+C_H</f>
        <v>0</v>
      </c>
      <c r="I66" s="25" t="n">
        <f aca="false">+A_I*DCS!I66+M_I*DCS!A66+C_I</f>
        <v>0</v>
      </c>
      <c r="J66" s="25" t="n">
        <f aca="false">+A_J*DCS!J66+M_J*DCS!A66+C_J</f>
        <v>0</v>
      </c>
      <c r="K66" s="25" t="n">
        <f aca="false">+A_K*DCS!K66+M_K*DCS!A66+C_K</f>
        <v>0</v>
      </c>
      <c r="L66" s="25" t="n">
        <f aca="false">+A_L*DCS!L66+M_L*DCS!A66+C_L</f>
        <v>0</v>
      </c>
      <c r="M66" s="25" t="n">
        <f aca="false">+A_M*DCS!M66+M_M*DCS!A66+C_M</f>
        <v>0</v>
      </c>
      <c r="N66" s="25" t="n">
        <f aca="false">+A_N*DCS!N66+M_N*DCS!A66+C_N</f>
        <v>0</v>
      </c>
      <c r="O66" s="25" t="n">
        <f aca="false">+A_O*DCS!O66+M_O*DCS!A66+C_O</f>
        <v>0</v>
      </c>
    </row>
    <row r="67" customFormat="false" ht="12.75" hidden="false" customHeight="false" outlineLevel="0" collapsed="false">
      <c r="A67" s="5" t="n">
        <f aca="false">+DCS!A67</f>
        <v>0</v>
      </c>
      <c r="B67" s="25" t="n">
        <f aca="false">+A_B*DCS!B67+M_B*DCS!A67+C_B</f>
        <v>0</v>
      </c>
      <c r="C67" s="25" t="n">
        <f aca="false">+A_C*DCS!C67+M_C*DCS!A67+C_C</f>
        <v>0</v>
      </c>
      <c r="D67" s="25" t="n">
        <f aca="false">+A_D*DCS!D67+M_D*DCS!A67+C_D</f>
        <v>0</v>
      </c>
      <c r="E67" s="25" t="n">
        <f aca="false">+A_E*DCS!E67+M_E*DCS!A67+C_E</f>
        <v>0</v>
      </c>
      <c r="F67" s="25" t="n">
        <f aca="false">+A_F*DCS!F67+M_F*DCS!A67+C_F</f>
        <v>0</v>
      </c>
      <c r="G67" s="25" t="n">
        <f aca="false">+A_G*DCS!G67+M_G*DCS!A67+C_G</f>
        <v>0</v>
      </c>
      <c r="H67" s="25" t="n">
        <f aca="false">+A_H*DCS!H67+M_H*DCS!A67+C_H</f>
        <v>0</v>
      </c>
      <c r="I67" s="25" t="n">
        <f aca="false">+A_I*DCS!I67+M_I*DCS!A67+C_I</f>
        <v>0</v>
      </c>
      <c r="J67" s="25" t="n">
        <f aca="false">+A_J*DCS!J67+M_J*DCS!A67+C_J</f>
        <v>0</v>
      </c>
      <c r="K67" s="25" t="n">
        <f aca="false">+A_K*DCS!K67+M_K*DCS!A67+C_K</f>
        <v>0</v>
      </c>
      <c r="L67" s="25" t="n">
        <f aca="false">+A_L*DCS!L67+M_L*DCS!A67+C_L</f>
        <v>0</v>
      </c>
      <c r="M67" s="25" t="n">
        <f aca="false">+A_M*DCS!M67+M_M*DCS!A67+C_M</f>
        <v>0</v>
      </c>
      <c r="N67" s="25" t="n">
        <f aca="false">+A_N*DCS!N67+M_N*DCS!A67+C_N</f>
        <v>0</v>
      </c>
      <c r="O67" s="25" t="n">
        <f aca="false">+A_O*DCS!O67+M_O*DCS!A67+C_O</f>
        <v>0</v>
      </c>
    </row>
    <row r="68" customFormat="false" ht="12.75" hidden="false" customHeight="false" outlineLevel="0" collapsed="false">
      <c r="A68" s="5" t="n">
        <f aca="false">+DCS!A68</f>
        <v>0</v>
      </c>
      <c r="B68" s="25" t="n">
        <f aca="false">+A_B*DCS!B68+M_B*DCS!A68+C_B</f>
        <v>0</v>
      </c>
      <c r="C68" s="25" t="n">
        <f aca="false">+A_C*DCS!C68+M_C*DCS!A68+C_C</f>
        <v>0</v>
      </c>
      <c r="D68" s="25" t="n">
        <f aca="false">+A_D*DCS!D68+M_D*DCS!A68+C_D</f>
        <v>0</v>
      </c>
      <c r="E68" s="25" t="n">
        <f aca="false">+A_E*DCS!E68+M_E*DCS!A68+C_E</f>
        <v>0</v>
      </c>
      <c r="F68" s="25" t="n">
        <f aca="false">+A_F*DCS!F68+M_F*DCS!A68+C_F</f>
        <v>0</v>
      </c>
      <c r="G68" s="25" t="n">
        <f aca="false">+A_G*DCS!G68+M_G*DCS!A68+C_G</f>
        <v>0</v>
      </c>
      <c r="H68" s="25" t="n">
        <f aca="false">+A_H*DCS!H68+M_H*DCS!A68+C_H</f>
        <v>0</v>
      </c>
      <c r="I68" s="25" t="n">
        <f aca="false">+A_I*DCS!I68+M_I*DCS!A68+C_I</f>
        <v>0</v>
      </c>
      <c r="J68" s="25" t="n">
        <f aca="false">+A_J*DCS!J68+M_J*DCS!A68+C_J</f>
        <v>0</v>
      </c>
      <c r="K68" s="25" t="n">
        <f aca="false">+A_K*DCS!K68+M_K*DCS!A68+C_K</f>
        <v>0</v>
      </c>
      <c r="L68" s="25" t="n">
        <f aca="false">+A_L*DCS!L68+M_L*DCS!A68+C_L</f>
        <v>0</v>
      </c>
      <c r="M68" s="25" t="n">
        <f aca="false">+A_M*DCS!M68+M_M*DCS!A68+C_M</f>
        <v>0</v>
      </c>
      <c r="N68" s="25" t="n">
        <f aca="false">+A_N*DCS!N68+M_N*DCS!A68+C_N</f>
        <v>0</v>
      </c>
      <c r="O68" s="25" t="n">
        <f aca="false">+A_O*DCS!O68+M_O*DCS!A68+C_O</f>
        <v>0</v>
      </c>
    </row>
    <row r="69" customFormat="false" ht="12.75" hidden="false" customHeight="false" outlineLevel="0" collapsed="false">
      <c r="A69" s="5" t="n">
        <f aca="false">+DCS!A69</f>
        <v>0</v>
      </c>
      <c r="B69" s="25" t="n">
        <f aca="false">+A_B*DCS!B69+M_B*DCS!A69+C_B</f>
        <v>0</v>
      </c>
      <c r="C69" s="25" t="n">
        <f aca="false">+A_C*DCS!C69+M_C*DCS!A69+C_C</f>
        <v>0</v>
      </c>
      <c r="D69" s="25" t="n">
        <f aca="false">+A_D*DCS!D69+M_D*DCS!A69+C_D</f>
        <v>0</v>
      </c>
      <c r="E69" s="25" t="n">
        <f aca="false">+A_E*DCS!E69+M_E*DCS!A69+C_E</f>
        <v>0</v>
      </c>
      <c r="F69" s="25" t="n">
        <f aca="false">+A_F*DCS!F69+M_F*DCS!A69+C_F</f>
        <v>0</v>
      </c>
      <c r="G69" s="25" t="n">
        <f aca="false">+A_G*DCS!G69+M_G*DCS!A69+C_G</f>
        <v>0</v>
      </c>
      <c r="H69" s="25" t="n">
        <f aca="false">+A_H*DCS!H69+M_H*DCS!A69+C_H</f>
        <v>0</v>
      </c>
      <c r="I69" s="25" t="n">
        <f aca="false">+A_I*DCS!I69+M_I*DCS!A69+C_I</f>
        <v>0</v>
      </c>
      <c r="J69" s="25" t="n">
        <f aca="false">+A_J*DCS!J69+M_J*DCS!A69+C_J</f>
        <v>0</v>
      </c>
      <c r="K69" s="25" t="n">
        <f aca="false">+A_K*DCS!K69+M_K*DCS!A69+C_K</f>
        <v>0</v>
      </c>
      <c r="L69" s="25" t="n">
        <f aca="false">+A_L*DCS!L69+M_L*DCS!A69+C_L</f>
        <v>0</v>
      </c>
      <c r="M69" s="25" t="n">
        <f aca="false">+A_M*DCS!M69+M_M*DCS!A69+C_M</f>
        <v>0</v>
      </c>
      <c r="N69" s="25" t="n">
        <f aca="false">+A_N*DCS!N69+M_N*DCS!A69+C_N</f>
        <v>0</v>
      </c>
      <c r="O69" s="25" t="n">
        <f aca="false">+A_O*DCS!O69+M_O*DCS!A69+C_O</f>
        <v>0</v>
      </c>
    </row>
    <row r="70" customFormat="false" ht="12.75" hidden="false" customHeight="false" outlineLevel="0" collapsed="false">
      <c r="A70" s="5" t="n">
        <f aca="false">+DCS!A70</f>
        <v>0</v>
      </c>
      <c r="B70" s="25" t="n">
        <f aca="false">+A_B*DCS!B70+M_B*DCS!A70+C_B</f>
        <v>0</v>
      </c>
      <c r="C70" s="25" t="n">
        <f aca="false">+A_C*DCS!C70+M_C*DCS!A70+C_C</f>
        <v>0</v>
      </c>
      <c r="D70" s="25" t="n">
        <f aca="false">+A_D*DCS!D70+M_D*DCS!A70+C_D</f>
        <v>0</v>
      </c>
      <c r="E70" s="25" t="n">
        <f aca="false">+A_E*DCS!E70+M_E*DCS!A70+C_E</f>
        <v>0</v>
      </c>
      <c r="F70" s="25" t="n">
        <f aca="false">+A_F*DCS!F70+M_F*DCS!A70+C_F</f>
        <v>0</v>
      </c>
      <c r="G70" s="25" t="n">
        <f aca="false">+A_G*DCS!G70+M_G*DCS!A70+C_G</f>
        <v>0</v>
      </c>
      <c r="H70" s="25" t="n">
        <f aca="false">+A_H*DCS!H70+M_H*DCS!A70+C_H</f>
        <v>0</v>
      </c>
      <c r="I70" s="25" t="n">
        <f aca="false">+A_I*DCS!I70+M_I*DCS!A70+C_I</f>
        <v>0</v>
      </c>
      <c r="J70" s="25" t="n">
        <f aca="false">+A_J*DCS!J70+M_J*DCS!A70+C_J</f>
        <v>0</v>
      </c>
      <c r="K70" s="25" t="n">
        <f aca="false">+A_K*DCS!K70+M_K*DCS!A70+C_K</f>
        <v>0</v>
      </c>
      <c r="L70" s="25" t="n">
        <f aca="false">+A_L*DCS!L70+M_L*DCS!A70+C_L</f>
        <v>0</v>
      </c>
      <c r="M70" s="25" t="n">
        <f aca="false">+A_M*DCS!M70+M_M*DCS!A70+C_M</f>
        <v>0</v>
      </c>
      <c r="N70" s="25" t="n">
        <f aca="false">+A_N*DCS!N70+M_N*DCS!A70+C_N</f>
        <v>0</v>
      </c>
      <c r="O70" s="25" t="n">
        <f aca="false">+A_O*DCS!O70+M_O*DCS!A70+C_O</f>
        <v>0</v>
      </c>
    </row>
    <row r="71" customFormat="false" ht="12.75" hidden="false" customHeight="false" outlineLevel="0" collapsed="false">
      <c r="A71" s="5" t="n">
        <f aca="false">+DCS!A71</f>
        <v>0</v>
      </c>
      <c r="B71" s="25" t="n">
        <f aca="false">+A_B*DCS!B71+M_B*DCS!A71+C_B</f>
        <v>0</v>
      </c>
      <c r="C71" s="25" t="n">
        <f aca="false">+A_C*DCS!C71+M_C*DCS!A71+C_C</f>
        <v>0</v>
      </c>
      <c r="D71" s="25" t="n">
        <f aca="false">+A_D*DCS!D71+M_D*DCS!A71+C_D</f>
        <v>0</v>
      </c>
      <c r="E71" s="25" t="n">
        <f aca="false">+A_E*DCS!E71+M_E*DCS!A71+C_E</f>
        <v>0</v>
      </c>
      <c r="F71" s="25" t="n">
        <f aca="false">+A_F*DCS!F71+M_F*DCS!A71+C_F</f>
        <v>0</v>
      </c>
      <c r="G71" s="25" t="n">
        <f aca="false">+A_G*DCS!G71+M_G*DCS!A71+C_G</f>
        <v>0</v>
      </c>
      <c r="H71" s="25" t="n">
        <f aca="false">+A_H*DCS!H71+M_H*DCS!A71+C_H</f>
        <v>0</v>
      </c>
      <c r="I71" s="25" t="n">
        <f aca="false">+A_I*DCS!I71+M_I*DCS!A71+C_I</f>
        <v>0</v>
      </c>
      <c r="J71" s="25" t="n">
        <f aca="false">+A_J*DCS!J71+M_J*DCS!A71+C_J</f>
        <v>0</v>
      </c>
      <c r="K71" s="25" t="n">
        <f aca="false">+A_K*DCS!K71+M_K*DCS!A71+C_K</f>
        <v>0</v>
      </c>
      <c r="L71" s="25" t="n">
        <f aca="false">+A_L*DCS!L71+M_L*DCS!A71+C_L</f>
        <v>0</v>
      </c>
      <c r="M71" s="25" t="n">
        <f aca="false">+A_M*DCS!M71+M_M*DCS!A71+C_M</f>
        <v>0</v>
      </c>
      <c r="N71" s="25" t="n">
        <f aca="false">+A_N*DCS!N71+M_N*DCS!A71+C_N</f>
        <v>0</v>
      </c>
      <c r="O71" s="25" t="n">
        <f aca="false">+A_O*DCS!O71+M_O*DCS!A71+C_O</f>
        <v>0</v>
      </c>
    </row>
    <row r="72" customFormat="false" ht="12.75" hidden="false" customHeight="false" outlineLevel="0" collapsed="false">
      <c r="A72" s="5" t="n">
        <f aca="false">+DCS!A72</f>
        <v>0</v>
      </c>
      <c r="B72" s="25" t="n">
        <f aca="false">+A_B*DCS!B72+M_B*DCS!A72+C_B</f>
        <v>0</v>
      </c>
      <c r="C72" s="25" t="n">
        <f aca="false">+A_C*DCS!C72+M_C*DCS!A72+C_C</f>
        <v>0</v>
      </c>
      <c r="D72" s="25" t="n">
        <f aca="false">+A_D*DCS!D72+M_D*DCS!A72+C_D</f>
        <v>0</v>
      </c>
      <c r="E72" s="25" t="n">
        <f aca="false">+A_E*DCS!E72+M_E*DCS!A72+C_E</f>
        <v>0</v>
      </c>
      <c r="F72" s="25" t="n">
        <f aca="false">+A_F*DCS!F72+M_F*DCS!A72+C_F</f>
        <v>0</v>
      </c>
      <c r="G72" s="25" t="n">
        <f aca="false">+A_G*DCS!G72+M_G*DCS!A72+C_G</f>
        <v>0</v>
      </c>
      <c r="H72" s="25" t="n">
        <f aca="false">+A_H*DCS!H72+M_H*DCS!A72+C_H</f>
        <v>0</v>
      </c>
      <c r="I72" s="25" t="n">
        <f aca="false">+A_I*DCS!I72+M_I*DCS!A72+C_I</f>
        <v>0</v>
      </c>
      <c r="J72" s="25" t="n">
        <f aca="false">+A_J*DCS!J72+M_J*DCS!A72+C_J</f>
        <v>0</v>
      </c>
      <c r="K72" s="25" t="n">
        <f aca="false">+A_K*DCS!K72+M_K*DCS!A72+C_K</f>
        <v>0</v>
      </c>
      <c r="L72" s="25" t="n">
        <f aca="false">+A_L*DCS!L72+M_L*DCS!A72+C_L</f>
        <v>0</v>
      </c>
      <c r="M72" s="25" t="n">
        <f aca="false">+A_M*DCS!M72+M_M*DCS!A72+C_M</f>
        <v>0</v>
      </c>
      <c r="N72" s="25" t="n">
        <f aca="false">+A_N*DCS!N72+M_N*DCS!A72+C_N</f>
        <v>0</v>
      </c>
      <c r="O72" s="25" t="n">
        <f aca="false">+A_O*DCS!O72+M_O*DCS!A72+C_O</f>
        <v>0</v>
      </c>
    </row>
    <row r="73" customFormat="false" ht="12.75" hidden="false" customHeight="false" outlineLevel="0" collapsed="false">
      <c r="A73" s="5" t="n">
        <f aca="false">+DCS!A73</f>
        <v>0</v>
      </c>
      <c r="B73" s="25" t="n">
        <f aca="false">+A_B*DCS!B73+M_B*DCS!A73+C_B</f>
        <v>0</v>
      </c>
      <c r="C73" s="25" t="n">
        <f aca="false">+A_C*DCS!C73+M_C*DCS!A73+C_C</f>
        <v>0</v>
      </c>
      <c r="D73" s="25" t="n">
        <f aca="false">+A_D*DCS!D73+M_D*DCS!A73+C_D</f>
        <v>0</v>
      </c>
      <c r="E73" s="25" t="n">
        <f aca="false">+A_E*DCS!E73+M_E*DCS!A73+C_E</f>
        <v>0</v>
      </c>
      <c r="F73" s="25" t="n">
        <f aca="false">+A_F*DCS!F73+M_F*DCS!A73+C_F</f>
        <v>0</v>
      </c>
      <c r="G73" s="25" t="n">
        <f aca="false">+A_G*DCS!G73+M_G*DCS!A73+C_G</f>
        <v>0</v>
      </c>
      <c r="H73" s="25" t="n">
        <f aca="false">+A_H*DCS!H73+M_H*DCS!A73+C_H</f>
        <v>0</v>
      </c>
      <c r="I73" s="25" t="n">
        <f aca="false">+A_I*DCS!I73+M_I*DCS!A73+C_I</f>
        <v>0</v>
      </c>
      <c r="J73" s="25" t="n">
        <f aca="false">+A_J*DCS!J73+M_J*DCS!A73+C_J</f>
        <v>0</v>
      </c>
      <c r="K73" s="25" t="n">
        <f aca="false">+A_K*DCS!K73+M_K*DCS!A73+C_K</f>
        <v>0</v>
      </c>
      <c r="L73" s="25" t="n">
        <f aca="false">+A_L*DCS!L73+M_L*DCS!A73+C_L</f>
        <v>0</v>
      </c>
      <c r="M73" s="25" t="n">
        <f aca="false">+A_M*DCS!M73+M_M*DCS!A73+C_M</f>
        <v>0</v>
      </c>
      <c r="N73" s="25" t="n">
        <f aca="false">+A_N*DCS!N73+M_N*DCS!A73+C_N</f>
        <v>0</v>
      </c>
      <c r="O73" s="25" t="n">
        <f aca="false">+A_O*DCS!O73+M_O*DCS!A73+C_O</f>
        <v>0</v>
      </c>
    </row>
    <row r="74" customFormat="false" ht="12.75" hidden="false" customHeight="false" outlineLevel="0" collapsed="false">
      <c r="A74" s="5" t="n">
        <f aca="false">+DCS!A74</f>
        <v>0</v>
      </c>
      <c r="B74" s="25" t="n">
        <f aca="false">+A_B*DCS!B74+M_B*DCS!A74+C_B</f>
        <v>0</v>
      </c>
      <c r="C74" s="25" t="n">
        <f aca="false">+A_C*DCS!C74+M_C*DCS!A74+C_C</f>
        <v>0</v>
      </c>
      <c r="D74" s="25" t="n">
        <f aca="false">+A_D*DCS!D74+M_D*DCS!A74+C_D</f>
        <v>0</v>
      </c>
      <c r="E74" s="25" t="n">
        <f aca="false">+A_E*DCS!E74+M_E*DCS!A74+C_E</f>
        <v>0</v>
      </c>
      <c r="F74" s="25" t="n">
        <f aca="false">+A_F*DCS!F74+M_F*DCS!A74+C_F</f>
        <v>0</v>
      </c>
      <c r="G74" s="25" t="n">
        <f aca="false">+A_G*DCS!G74+M_G*DCS!A74+C_G</f>
        <v>0</v>
      </c>
      <c r="H74" s="25" t="n">
        <f aca="false">+A_H*DCS!H74+M_H*DCS!A74+C_H</f>
        <v>0</v>
      </c>
      <c r="I74" s="25" t="n">
        <f aca="false">+A_I*DCS!I74+M_I*DCS!A74+C_I</f>
        <v>0</v>
      </c>
      <c r="J74" s="25" t="n">
        <f aca="false">+A_J*DCS!J74+M_J*DCS!A74+C_J</f>
        <v>0</v>
      </c>
      <c r="K74" s="25" t="n">
        <f aca="false">+A_K*DCS!K74+M_K*DCS!A74+C_K</f>
        <v>0</v>
      </c>
      <c r="L74" s="25" t="n">
        <f aca="false">+A_L*DCS!L74+M_L*DCS!A74+C_L</f>
        <v>0</v>
      </c>
      <c r="M74" s="25" t="n">
        <f aca="false">+A_M*DCS!M74+M_M*DCS!A74+C_M</f>
        <v>0</v>
      </c>
      <c r="N74" s="25" t="n">
        <f aca="false">+A_N*DCS!N74+M_N*DCS!A74+C_N</f>
        <v>0</v>
      </c>
      <c r="O74" s="25" t="n">
        <f aca="false">+A_O*DCS!O74+M_O*DCS!A74+C_O</f>
        <v>0</v>
      </c>
    </row>
    <row r="75" customFormat="false" ht="12.75" hidden="false" customHeight="false" outlineLevel="0" collapsed="false">
      <c r="A75" s="5" t="n">
        <f aca="false">+DCS!A75</f>
        <v>0</v>
      </c>
      <c r="B75" s="25" t="n">
        <f aca="false">+A_B*DCS!B75+M_B*DCS!A75+C_B</f>
        <v>0</v>
      </c>
      <c r="C75" s="25" t="n">
        <f aca="false">+A_C*DCS!C75+M_C*DCS!A75+C_C</f>
        <v>0</v>
      </c>
      <c r="D75" s="25" t="n">
        <f aca="false">+A_D*DCS!D75+M_D*DCS!A75+C_D</f>
        <v>0</v>
      </c>
      <c r="E75" s="25" t="n">
        <f aca="false">+A_E*DCS!E75+M_E*DCS!A75+C_E</f>
        <v>0</v>
      </c>
      <c r="F75" s="25" t="n">
        <f aca="false">+A_F*DCS!F75+M_F*DCS!A75+C_F</f>
        <v>0</v>
      </c>
      <c r="G75" s="25" t="n">
        <f aca="false">+A_G*DCS!G75+M_G*DCS!A75+C_G</f>
        <v>0</v>
      </c>
      <c r="H75" s="25" t="n">
        <f aca="false">+A_H*DCS!H75+M_H*DCS!A75+C_H</f>
        <v>0</v>
      </c>
      <c r="I75" s="25" t="n">
        <f aca="false">+A_I*DCS!I75+M_I*DCS!A75+C_I</f>
        <v>0</v>
      </c>
      <c r="J75" s="25" t="n">
        <f aca="false">+A_J*DCS!J75+M_J*DCS!A75+C_J</f>
        <v>0</v>
      </c>
      <c r="K75" s="25" t="n">
        <f aca="false">+A_K*DCS!K75+M_K*DCS!A75+C_K</f>
        <v>0</v>
      </c>
      <c r="L75" s="25" t="n">
        <f aca="false">+A_L*DCS!L75+M_L*DCS!A75+C_L</f>
        <v>0</v>
      </c>
      <c r="M75" s="25" t="n">
        <f aca="false">+A_M*DCS!M75+M_M*DCS!A75+C_M</f>
        <v>0</v>
      </c>
      <c r="N75" s="25" t="n">
        <f aca="false">+A_N*DCS!N75+M_N*DCS!A75+C_N</f>
        <v>0</v>
      </c>
      <c r="O75" s="25" t="n">
        <f aca="false">+A_O*DCS!O75+M_O*DCS!A75+C_O</f>
        <v>0</v>
      </c>
    </row>
    <row r="76" customFormat="false" ht="12.75" hidden="false" customHeight="false" outlineLevel="0" collapsed="false">
      <c r="A76" s="5" t="n">
        <f aca="false">+DCS!A76</f>
        <v>0</v>
      </c>
      <c r="B76" s="25" t="n">
        <f aca="false">+A_B*DCS!B76+M_B*DCS!A76+C_B</f>
        <v>0</v>
      </c>
      <c r="C76" s="25" t="n">
        <f aca="false">+A_C*DCS!C76+M_C*DCS!A76+C_C</f>
        <v>0</v>
      </c>
      <c r="D76" s="25" t="n">
        <f aca="false">+A_D*DCS!D76+M_D*DCS!A76+C_D</f>
        <v>0</v>
      </c>
      <c r="E76" s="25" t="n">
        <f aca="false">+A_E*DCS!E76+M_E*DCS!A76+C_E</f>
        <v>0</v>
      </c>
      <c r="F76" s="25" t="n">
        <f aca="false">+A_F*DCS!F76+M_F*DCS!A76+C_F</f>
        <v>0</v>
      </c>
      <c r="G76" s="25" t="n">
        <f aca="false">+A_G*DCS!G76+M_G*DCS!A76+C_G</f>
        <v>0</v>
      </c>
      <c r="H76" s="25" t="n">
        <f aca="false">+A_H*DCS!H76+M_H*DCS!A76+C_H</f>
        <v>0</v>
      </c>
      <c r="I76" s="25" t="n">
        <f aca="false">+A_I*DCS!I76+M_I*DCS!A76+C_I</f>
        <v>0</v>
      </c>
      <c r="J76" s="25" t="n">
        <f aca="false">+A_J*DCS!J76+M_J*DCS!A76+C_J</f>
        <v>0</v>
      </c>
      <c r="K76" s="25" t="n">
        <f aca="false">+A_K*DCS!K76+M_K*DCS!A76+C_K</f>
        <v>0</v>
      </c>
      <c r="L76" s="25" t="n">
        <f aca="false">+A_L*DCS!L76+M_L*DCS!A76+C_L</f>
        <v>0</v>
      </c>
      <c r="M76" s="25" t="n">
        <f aca="false">+A_M*DCS!M76+M_M*DCS!A76+C_M</f>
        <v>0</v>
      </c>
      <c r="N76" s="25" t="n">
        <f aca="false">+A_N*DCS!N76+M_N*DCS!A76+C_N</f>
        <v>0</v>
      </c>
      <c r="O76" s="25" t="n">
        <f aca="false">+A_O*DCS!O76+M_O*DCS!A76+C_O</f>
        <v>0</v>
      </c>
    </row>
    <row r="77" customFormat="false" ht="12.75" hidden="false" customHeight="false" outlineLevel="0" collapsed="false">
      <c r="A77" s="5" t="n">
        <f aca="false">+DCS!A77</f>
        <v>0</v>
      </c>
      <c r="B77" s="25" t="n">
        <f aca="false">+A_B*DCS!B77+M_B*DCS!A77+C_B</f>
        <v>0</v>
      </c>
      <c r="C77" s="25" t="n">
        <f aca="false">+A_C*DCS!C77+M_C*DCS!A77+C_C</f>
        <v>0</v>
      </c>
      <c r="D77" s="25" t="n">
        <f aca="false">+A_D*DCS!D77+M_D*DCS!A77+C_D</f>
        <v>0</v>
      </c>
      <c r="E77" s="25" t="n">
        <f aca="false">+A_E*DCS!E77+M_E*DCS!A77+C_E</f>
        <v>0</v>
      </c>
      <c r="F77" s="25" t="n">
        <f aca="false">+A_F*DCS!F77+M_F*DCS!A77+C_F</f>
        <v>0</v>
      </c>
      <c r="G77" s="25" t="n">
        <f aca="false">+A_G*DCS!G77+M_G*DCS!A77+C_G</f>
        <v>0</v>
      </c>
      <c r="H77" s="25" t="n">
        <f aca="false">+A_H*DCS!H77+M_H*DCS!A77+C_H</f>
        <v>0</v>
      </c>
      <c r="I77" s="25" t="n">
        <f aca="false">+A_I*DCS!I77+M_I*DCS!A77+C_I</f>
        <v>0</v>
      </c>
      <c r="J77" s="25" t="n">
        <f aca="false">+A_J*DCS!J77+M_J*DCS!A77+C_J</f>
        <v>0</v>
      </c>
      <c r="K77" s="25" t="n">
        <f aca="false">+A_K*DCS!K77+M_K*DCS!A77+C_K</f>
        <v>0</v>
      </c>
      <c r="L77" s="25" t="n">
        <f aca="false">+A_L*DCS!L77+M_L*DCS!A77+C_L</f>
        <v>0</v>
      </c>
      <c r="M77" s="25" t="n">
        <f aca="false">+A_M*DCS!M77+M_M*DCS!A77+C_M</f>
        <v>0</v>
      </c>
      <c r="N77" s="25" t="n">
        <f aca="false">+A_N*DCS!N77+M_N*DCS!A77+C_N</f>
        <v>0</v>
      </c>
      <c r="O77" s="25" t="n">
        <f aca="false">+A_O*DCS!O77+M_O*DCS!A77+C_O</f>
        <v>0</v>
      </c>
    </row>
    <row r="78" customFormat="false" ht="12.75" hidden="false" customHeight="false" outlineLevel="0" collapsed="false">
      <c r="A78" s="5" t="n">
        <f aca="false">+DCS!A78</f>
        <v>0</v>
      </c>
      <c r="B78" s="25" t="n">
        <f aca="false">+A_B*DCS!B78+M_B*DCS!A78+C_B</f>
        <v>0</v>
      </c>
      <c r="C78" s="25" t="n">
        <f aca="false">+A_C*DCS!C78+M_C*DCS!A78+C_C</f>
        <v>0</v>
      </c>
      <c r="D78" s="25" t="n">
        <f aca="false">+A_D*DCS!D78+M_D*DCS!A78+C_D</f>
        <v>0</v>
      </c>
      <c r="E78" s="25" t="n">
        <f aca="false">+A_E*DCS!E78+M_E*DCS!A78+C_E</f>
        <v>0</v>
      </c>
      <c r="F78" s="25" t="n">
        <f aca="false">+A_F*DCS!F78+M_F*DCS!A78+C_F</f>
        <v>0</v>
      </c>
      <c r="G78" s="25" t="n">
        <f aca="false">+A_G*DCS!G78+M_G*DCS!A78+C_G</f>
        <v>0</v>
      </c>
      <c r="H78" s="25" t="n">
        <f aca="false">+A_H*DCS!H78+M_H*DCS!A78+C_H</f>
        <v>0</v>
      </c>
      <c r="I78" s="25" t="n">
        <f aca="false">+A_I*DCS!I78+M_I*DCS!A78+C_I</f>
        <v>0</v>
      </c>
      <c r="J78" s="25" t="n">
        <f aca="false">+A_J*DCS!J78+M_J*DCS!A78+C_J</f>
        <v>0</v>
      </c>
      <c r="K78" s="25" t="n">
        <f aca="false">+A_K*DCS!K78+M_K*DCS!A78+C_K</f>
        <v>0</v>
      </c>
      <c r="L78" s="25" t="n">
        <f aca="false">+A_L*DCS!L78+M_L*DCS!A78+C_L</f>
        <v>0</v>
      </c>
      <c r="M78" s="25" t="n">
        <f aca="false">+A_M*DCS!M78+M_M*DCS!A78+C_M</f>
        <v>0</v>
      </c>
      <c r="N78" s="25" t="n">
        <f aca="false">+A_N*DCS!N78+M_N*DCS!A78+C_N</f>
        <v>0</v>
      </c>
      <c r="O78" s="25" t="n">
        <f aca="false">+A_O*DCS!O78+M_O*DCS!A78+C_O</f>
        <v>0</v>
      </c>
    </row>
    <row r="79" customFormat="false" ht="12.75" hidden="false" customHeight="false" outlineLevel="0" collapsed="false">
      <c r="A79" s="5" t="n">
        <f aca="false">+DCS!A79</f>
        <v>0</v>
      </c>
      <c r="B79" s="25" t="n">
        <f aca="false">+A_B*DCS!B79+M_B*DCS!A79+C_B</f>
        <v>0</v>
      </c>
      <c r="C79" s="25" t="n">
        <f aca="false">+A_C*DCS!C79+M_C*DCS!A79+C_C</f>
        <v>0</v>
      </c>
      <c r="D79" s="25" t="n">
        <f aca="false">+A_D*DCS!D79+M_D*DCS!A79+C_D</f>
        <v>0</v>
      </c>
      <c r="E79" s="25" t="n">
        <f aca="false">+A_E*DCS!E79+M_E*DCS!A79+C_E</f>
        <v>0</v>
      </c>
      <c r="F79" s="25" t="n">
        <f aca="false">+A_F*DCS!F79+M_F*DCS!A79+C_F</f>
        <v>0</v>
      </c>
      <c r="G79" s="25" t="n">
        <f aca="false">+A_G*DCS!G79+M_G*DCS!A79+C_G</f>
        <v>0</v>
      </c>
      <c r="H79" s="25" t="n">
        <f aca="false">+A_H*DCS!H79+M_H*DCS!A79+C_H</f>
        <v>0</v>
      </c>
      <c r="I79" s="25" t="n">
        <f aca="false">+A_I*DCS!I79+M_I*DCS!A79+C_I</f>
        <v>0</v>
      </c>
      <c r="J79" s="25" t="n">
        <f aca="false">+A_J*DCS!J79+M_J*DCS!A79+C_J</f>
        <v>0</v>
      </c>
      <c r="K79" s="25" t="n">
        <f aca="false">+A_K*DCS!K79+M_K*DCS!A79+C_K</f>
        <v>0</v>
      </c>
      <c r="L79" s="25" t="n">
        <f aca="false">+A_L*DCS!L79+M_L*DCS!A79+C_L</f>
        <v>0</v>
      </c>
      <c r="M79" s="25" t="n">
        <f aca="false">+A_M*DCS!M79+M_M*DCS!A79+C_M</f>
        <v>0</v>
      </c>
      <c r="N79" s="25" t="n">
        <f aca="false">+A_N*DCS!N79+M_N*DCS!A79+C_N</f>
        <v>0</v>
      </c>
      <c r="O79" s="25" t="n">
        <f aca="false">+A_O*DCS!O79+M_O*DCS!A79+C_O</f>
        <v>0</v>
      </c>
    </row>
    <row r="80" customFormat="false" ht="12.75" hidden="false" customHeight="false" outlineLevel="0" collapsed="false">
      <c r="A80" s="5" t="n">
        <f aca="false">+DCS!A80</f>
        <v>0</v>
      </c>
      <c r="B80" s="25" t="n">
        <f aca="false">+A_B*DCS!B80+M_B*DCS!A80+C_B</f>
        <v>0</v>
      </c>
      <c r="C80" s="25" t="n">
        <f aca="false">+A_C*DCS!C80+M_C*DCS!A80+C_C</f>
        <v>0</v>
      </c>
      <c r="D80" s="25" t="n">
        <f aca="false">+A_D*DCS!D80+M_D*DCS!A80+C_D</f>
        <v>0</v>
      </c>
      <c r="E80" s="25" t="n">
        <f aca="false">+A_E*DCS!E80+M_E*DCS!A80+C_E</f>
        <v>0</v>
      </c>
      <c r="F80" s="25" t="n">
        <f aca="false">+A_F*DCS!F80+M_F*DCS!A80+C_F</f>
        <v>0</v>
      </c>
      <c r="G80" s="25" t="n">
        <f aca="false">+A_G*DCS!G80+M_G*DCS!A80+C_G</f>
        <v>0</v>
      </c>
      <c r="H80" s="25" t="n">
        <f aca="false">+A_H*DCS!H80+M_H*DCS!A80+C_H</f>
        <v>0</v>
      </c>
      <c r="I80" s="25" t="n">
        <f aca="false">+A_I*DCS!I80+M_I*DCS!A80+C_I</f>
        <v>0</v>
      </c>
      <c r="J80" s="25" t="n">
        <f aca="false">+A_J*DCS!J80+M_J*DCS!A80+C_J</f>
        <v>0</v>
      </c>
      <c r="K80" s="25" t="n">
        <f aca="false">+A_K*DCS!K80+M_K*DCS!A80+C_K</f>
        <v>0</v>
      </c>
      <c r="L80" s="25" t="n">
        <f aca="false">+A_L*DCS!L80+M_L*DCS!A80+C_L</f>
        <v>0</v>
      </c>
      <c r="M80" s="25" t="n">
        <f aca="false">+A_M*DCS!M80+M_M*DCS!A80+C_M</f>
        <v>0</v>
      </c>
      <c r="N80" s="25" t="n">
        <f aca="false">+A_N*DCS!N80+M_N*DCS!A80+C_N</f>
        <v>0</v>
      </c>
      <c r="O80" s="25" t="n">
        <f aca="false">+A_O*DCS!O80+M_O*DCS!A80+C_O</f>
        <v>0</v>
      </c>
    </row>
    <row r="81" customFormat="false" ht="12.75" hidden="false" customHeight="false" outlineLevel="0" collapsed="false">
      <c r="A81" s="5" t="n">
        <f aca="false">+DCS!A81</f>
        <v>0</v>
      </c>
      <c r="B81" s="25" t="n">
        <f aca="false">+A_B*DCS!B81+M_B*DCS!A81+C_B</f>
        <v>0</v>
      </c>
      <c r="C81" s="25" t="n">
        <f aca="false">+A_C*DCS!C81+M_C*DCS!A81+C_C</f>
        <v>0</v>
      </c>
      <c r="D81" s="25" t="n">
        <f aca="false">+A_D*DCS!D81+M_D*DCS!A81+C_D</f>
        <v>0</v>
      </c>
      <c r="E81" s="25" t="n">
        <f aca="false">+A_E*DCS!E81+M_E*DCS!A81+C_E</f>
        <v>0</v>
      </c>
      <c r="F81" s="25" t="n">
        <f aca="false">+A_F*DCS!F81+M_F*DCS!A81+C_F</f>
        <v>0</v>
      </c>
      <c r="G81" s="25" t="n">
        <f aca="false">+A_G*DCS!G81+M_G*DCS!A81+C_G</f>
        <v>0</v>
      </c>
      <c r="H81" s="25" t="n">
        <f aca="false">+A_H*DCS!H81+M_H*DCS!A81+C_H</f>
        <v>0</v>
      </c>
      <c r="I81" s="25" t="n">
        <f aca="false">+A_I*DCS!I81+M_I*DCS!A81+C_I</f>
        <v>0</v>
      </c>
      <c r="J81" s="25" t="n">
        <f aca="false">+A_J*DCS!J81+M_J*DCS!A81+C_J</f>
        <v>0</v>
      </c>
      <c r="K81" s="25" t="n">
        <f aca="false">+A_K*DCS!K81+M_K*DCS!A81+C_K</f>
        <v>0</v>
      </c>
      <c r="L81" s="25" t="n">
        <f aca="false">+A_L*DCS!L81+M_L*DCS!A81+C_L</f>
        <v>0</v>
      </c>
      <c r="M81" s="25" t="n">
        <f aca="false">+A_M*DCS!M81+M_M*DCS!A81+C_M</f>
        <v>0</v>
      </c>
      <c r="N81" s="25" t="n">
        <f aca="false">+A_N*DCS!N81+M_N*DCS!A81+C_N</f>
        <v>0</v>
      </c>
      <c r="O81" s="25" t="n">
        <f aca="false">+A_O*DCS!O81+M_O*DCS!A81+C_O</f>
        <v>0</v>
      </c>
    </row>
    <row r="82" customFormat="false" ht="12.75" hidden="false" customHeight="false" outlineLevel="0" collapsed="false">
      <c r="A82" s="5" t="n">
        <f aca="false">+DCS!A82</f>
        <v>0</v>
      </c>
      <c r="B82" s="25" t="n">
        <f aca="false">+A_B*DCS!B82+M_B*DCS!A82+C_B</f>
        <v>0</v>
      </c>
      <c r="C82" s="25" t="n">
        <f aca="false">+A_C*DCS!C82+M_C*DCS!A82+C_C</f>
        <v>0</v>
      </c>
      <c r="D82" s="25" t="n">
        <f aca="false">+A_D*DCS!D82+M_D*DCS!A82+C_D</f>
        <v>0</v>
      </c>
      <c r="E82" s="25" t="n">
        <f aca="false">+A_E*DCS!E82+M_E*DCS!A82+C_E</f>
        <v>0</v>
      </c>
      <c r="F82" s="25" t="n">
        <f aca="false">+A_F*DCS!F82+M_F*DCS!A82+C_F</f>
        <v>0</v>
      </c>
      <c r="G82" s="25" t="n">
        <f aca="false">+A_G*DCS!G82+M_G*DCS!A82+C_G</f>
        <v>0</v>
      </c>
      <c r="H82" s="25" t="n">
        <f aca="false">+A_H*DCS!H82+M_H*DCS!A82+C_H</f>
        <v>0</v>
      </c>
      <c r="I82" s="25" t="n">
        <f aca="false">+A_I*DCS!I82+M_I*DCS!A82+C_I</f>
        <v>0</v>
      </c>
      <c r="J82" s="25" t="n">
        <f aca="false">+A_J*DCS!J82+M_J*DCS!A82+C_J</f>
        <v>0</v>
      </c>
      <c r="K82" s="25" t="n">
        <f aca="false">+A_K*DCS!K82+M_K*DCS!A82+C_K</f>
        <v>0</v>
      </c>
      <c r="L82" s="25" t="n">
        <f aca="false">+A_L*DCS!L82+M_L*DCS!A82+C_L</f>
        <v>0</v>
      </c>
      <c r="M82" s="25" t="n">
        <f aca="false">+A_M*DCS!M82+M_M*DCS!A82+C_M</f>
        <v>0</v>
      </c>
      <c r="N82" s="25" t="n">
        <f aca="false">+A_N*DCS!N82+M_N*DCS!A82+C_N</f>
        <v>0</v>
      </c>
      <c r="O82" s="25" t="n">
        <f aca="false">+A_O*DCS!O82+M_O*DCS!A82+C_O</f>
        <v>0</v>
      </c>
    </row>
    <row r="83" customFormat="false" ht="12.75" hidden="false" customHeight="false" outlineLevel="0" collapsed="false">
      <c r="A83" s="5" t="n">
        <f aca="false">+DCS!A83</f>
        <v>0</v>
      </c>
      <c r="B83" s="25" t="n">
        <f aca="false">+A_B*DCS!B83+M_B*DCS!A83+C_B</f>
        <v>0</v>
      </c>
      <c r="C83" s="25" t="n">
        <f aca="false">+A_C*DCS!C83+M_C*DCS!A83+C_C</f>
        <v>0</v>
      </c>
      <c r="D83" s="25" t="n">
        <f aca="false">+A_D*DCS!D83+M_D*DCS!A83+C_D</f>
        <v>0</v>
      </c>
      <c r="E83" s="25" t="n">
        <f aca="false">+A_E*DCS!E83+M_E*DCS!A83+C_E</f>
        <v>0</v>
      </c>
      <c r="F83" s="25" t="n">
        <f aca="false">+A_F*DCS!F83+M_F*DCS!A83+C_F</f>
        <v>0</v>
      </c>
      <c r="G83" s="25" t="n">
        <f aca="false">+A_G*DCS!G83+M_G*DCS!A83+C_G</f>
        <v>0</v>
      </c>
      <c r="H83" s="25" t="n">
        <f aca="false">+A_H*DCS!H83+M_H*DCS!A83+C_H</f>
        <v>0</v>
      </c>
      <c r="I83" s="25" t="n">
        <f aca="false">+A_I*DCS!I83+M_I*DCS!A83+C_I</f>
        <v>0</v>
      </c>
      <c r="J83" s="25" t="n">
        <f aca="false">+A_J*DCS!J83+M_J*DCS!A83+C_J</f>
        <v>0</v>
      </c>
      <c r="K83" s="25" t="n">
        <f aca="false">+A_K*DCS!K83+M_K*DCS!A83+C_K</f>
        <v>0</v>
      </c>
      <c r="L83" s="25" t="n">
        <f aca="false">+A_L*DCS!L83+M_L*DCS!A83+C_L</f>
        <v>0</v>
      </c>
      <c r="M83" s="25" t="n">
        <f aca="false">+A_M*DCS!M83+M_M*DCS!A83+C_M</f>
        <v>0</v>
      </c>
      <c r="N83" s="25" t="n">
        <f aca="false">+A_N*DCS!N83+M_N*DCS!A83+C_N</f>
        <v>0</v>
      </c>
      <c r="O83" s="25" t="n">
        <f aca="false">+A_O*DCS!O83+M_O*DCS!A83+C_O</f>
        <v>0</v>
      </c>
    </row>
    <row r="84" customFormat="false" ht="12.75" hidden="false" customHeight="false" outlineLevel="0" collapsed="false">
      <c r="A84" s="5" t="n">
        <f aca="false">+DCS!A84</f>
        <v>0</v>
      </c>
      <c r="B84" s="25" t="n">
        <f aca="false">+A_B*DCS!B84+M_B*DCS!A84+C_B</f>
        <v>0</v>
      </c>
      <c r="C84" s="25" t="n">
        <f aca="false">+A_C*DCS!C84+M_C*DCS!A84+C_C</f>
        <v>0</v>
      </c>
      <c r="D84" s="25" t="n">
        <f aca="false">+A_D*DCS!D84+M_D*DCS!A84+C_D</f>
        <v>0</v>
      </c>
      <c r="E84" s="25" t="n">
        <f aca="false">+A_E*DCS!E84+M_E*DCS!A84+C_E</f>
        <v>0</v>
      </c>
      <c r="F84" s="25" t="n">
        <f aca="false">+A_F*DCS!F84+M_F*DCS!A84+C_F</f>
        <v>0</v>
      </c>
      <c r="G84" s="25" t="n">
        <f aca="false">+A_G*DCS!G84+M_G*DCS!A84+C_G</f>
        <v>0</v>
      </c>
      <c r="H84" s="25" t="n">
        <f aca="false">+A_H*DCS!H84+M_H*DCS!A84+C_H</f>
        <v>0</v>
      </c>
      <c r="I84" s="25" t="n">
        <f aca="false">+A_I*DCS!I84+M_I*DCS!A84+C_I</f>
        <v>0</v>
      </c>
      <c r="J84" s="25" t="n">
        <f aca="false">+A_J*DCS!J84+M_J*DCS!A84+C_J</f>
        <v>0</v>
      </c>
      <c r="K84" s="25" t="n">
        <f aca="false">+A_K*DCS!K84+M_K*DCS!A84+C_K</f>
        <v>0</v>
      </c>
      <c r="L84" s="25" t="n">
        <f aca="false">+A_L*DCS!L84+M_L*DCS!A84+C_L</f>
        <v>0</v>
      </c>
      <c r="M84" s="25" t="n">
        <f aca="false">+A_M*DCS!M84+M_M*DCS!A84+C_M</f>
        <v>0</v>
      </c>
      <c r="N84" s="25" t="n">
        <f aca="false">+A_N*DCS!N84+M_N*DCS!A84+C_N</f>
        <v>0</v>
      </c>
      <c r="O84" s="25" t="n">
        <f aca="false">+A_O*DCS!O84+M_O*DCS!A84+C_O</f>
        <v>0</v>
      </c>
    </row>
    <row r="85" customFormat="false" ht="12.75" hidden="false" customHeight="false" outlineLevel="0" collapsed="false">
      <c r="A85" s="5" t="n">
        <f aca="false">+DCS!A85</f>
        <v>0</v>
      </c>
      <c r="B85" s="25" t="n">
        <f aca="false">+A_B*DCS!B85+M_B*DCS!A85+C_B</f>
        <v>0</v>
      </c>
      <c r="C85" s="25" t="n">
        <f aca="false">+A_C*DCS!C85+M_C*DCS!A85+C_C</f>
        <v>0</v>
      </c>
      <c r="D85" s="25" t="n">
        <f aca="false">+A_D*DCS!D85+M_D*DCS!A85+C_D</f>
        <v>0</v>
      </c>
      <c r="E85" s="25" t="n">
        <f aca="false">+A_E*DCS!E85+M_E*DCS!A85+C_E</f>
        <v>0</v>
      </c>
      <c r="F85" s="25" t="n">
        <f aca="false">+A_F*DCS!F85+M_F*DCS!A85+C_F</f>
        <v>0</v>
      </c>
      <c r="G85" s="25" t="n">
        <f aca="false">+A_G*DCS!G85+M_G*DCS!A85+C_G</f>
        <v>0</v>
      </c>
      <c r="H85" s="25" t="n">
        <f aca="false">+A_H*DCS!H85+M_H*DCS!A85+C_H</f>
        <v>0</v>
      </c>
      <c r="I85" s="25" t="n">
        <f aca="false">+A_I*DCS!I85+M_I*DCS!A85+C_I</f>
        <v>0</v>
      </c>
      <c r="J85" s="25" t="n">
        <f aca="false">+A_J*DCS!J85+M_J*DCS!A85+C_J</f>
        <v>0</v>
      </c>
      <c r="K85" s="25" t="n">
        <f aca="false">+A_K*DCS!K85+M_K*DCS!A85+C_K</f>
        <v>0</v>
      </c>
      <c r="L85" s="25" t="n">
        <f aca="false">+A_L*DCS!L85+M_L*DCS!A85+C_L</f>
        <v>0</v>
      </c>
      <c r="M85" s="25" t="n">
        <f aca="false">+A_M*DCS!M85+M_M*DCS!A85+C_M</f>
        <v>0</v>
      </c>
      <c r="N85" s="25" t="n">
        <f aca="false">+A_N*DCS!N85+M_N*DCS!A85+C_N</f>
        <v>0</v>
      </c>
      <c r="O85" s="25" t="n">
        <f aca="false">+A_O*DCS!O85+M_O*DCS!A85+C_O</f>
        <v>0</v>
      </c>
    </row>
    <row r="86" customFormat="false" ht="12.75" hidden="false" customHeight="false" outlineLevel="0" collapsed="false">
      <c r="A86" s="5" t="n">
        <f aca="false">+DCS!A86</f>
        <v>0</v>
      </c>
      <c r="B86" s="25" t="n">
        <f aca="false">+A_B*DCS!B86+M_B*DCS!A86+C_B</f>
        <v>0</v>
      </c>
      <c r="C86" s="25" t="n">
        <f aca="false">+A_C*DCS!C86+M_C*DCS!A86+C_C</f>
        <v>0</v>
      </c>
      <c r="D86" s="25" t="n">
        <f aca="false">+A_D*DCS!D86+M_D*DCS!A86+C_D</f>
        <v>0</v>
      </c>
      <c r="E86" s="25" t="n">
        <f aca="false">+A_E*DCS!E86+M_E*DCS!A86+C_E</f>
        <v>0</v>
      </c>
      <c r="F86" s="25" t="n">
        <f aca="false">+A_F*DCS!F86+M_F*DCS!A86+C_F</f>
        <v>0</v>
      </c>
      <c r="G86" s="25" t="n">
        <f aca="false">+A_G*DCS!G86+M_G*DCS!A86+C_G</f>
        <v>0</v>
      </c>
      <c r="H86" s="25" t="n">
        <f aca="false">+A_H*DCS!H86+M_H*DCS!A86+C_H</f>
        <v>0</v>
      </c>
      <c r="I86" s="25" t="n">
        <f aca="false">+A_I*DCS!I86+M_I*DCS!A86+C_I</f>
        <v>0</v>
      </c>
      <c r="J86" s="25" t="n">
        <f aca="false">+A_J*DCS!J86+M_J*DCS!A86+C_J</f>
        <v>0</v>
      </c>
      <c r="K86" s="25" t="n">
        <f aca="false">+A_K*DCS!K86+M_K*DCS!A86+C_K</f>
        <v>0</v>
      </c>
      <c r="L86" s="25" t="n">
        <f aca="false">+A_L*DCS!L86+M_L*DCS!A86+C_L</f>
        <v>0</v>
      </c>
      <c r="M86" s="25" t="n">
        <f aca="false">+A_M*DCS!M86+M_M*DCS!A86+C_M</f>
        <v>0</v>
      </c>
      <c r="N86" s="25" t="n">
        <f aca="false">+A_N*DCS!N86+M_N*DCS!A86+C_N</f>
        <v>0</v>
      </c>
      <c r="O86" s="25" t="n">
        <f aca="false">+A_O*DCS!O86+M_O*DCS!A86+C_O</f>
        <v>0</v>
      </c>
    </row>
    <row r="87" customFormat="false" ht="12.75" hidden="false" customHeight="false" outlineLevel="0" collapsed="false">
      <c r="A87" s="5" t="n">
        <f aca="false">+DCS!A87</f>
        <v>0</v>
      </c>
      <c r="B87" s="25" t="n">
        <f aca="false">+A_B*DCS!B87+M_B*DCS!A87+C_B</f>
        <v>0</v>
      </c>
      <c r="C87" s="25" t="n">
        <f aca="false">+A_C*DCS!C87+M_C*DCS!A87+C_C</f>
        <v>0</v>
      </c>
      <c r="D87" s="25" t="n">
        <f aca="false">+A_D*DCS!D87+M_D*DCS!A87+C_D</f>
        <v>0</v>
      </c>
      <c r="E87" s="25" t="n">
        <f aca="false">+A_E*DCS!E87+M_E*DCS!A87+C_E</f>
        <v>0</v>
      </c>
      <c r="F87" s="25" t="n">
        <f aca="false">+A_F*DCS!F87+M_F*DCS!A87+C_F</f>
        <v>0</v>
      </c>
      <c r="G87" s="25" t="n">
        <f aca="false">+A_G*DCS!G87+M_G*DCS!A87+C_G</f>
        <v>0</v>
      </c>
      <c r="H87" s="25" t="n">
        <f aca="false">+A_H*DCS!H87+M_H*DCS!A87+C_H</f>
        <v>0</v>
      </c>
      <c r="I87" s="25" t="n">
        <f aca="false">+A_I*DCS!I87+M_I*DCS!A87+C_I</f>
        <v>0</v>
      </c>
      <c r="J87" s="25" t="n">
        <f aca="false">+A_J*DCS!J87+M_J*DCS!A87+C_J</f>
        <v>0</v>
      </c>
      <c r="K87" s="25" t="n">
        <f aca="false">+A_K*DCS!K87+M_K*DCS!A87+C_K</f>
        <v>0</v>
      </c>
      <c r="L87" s="25" t="n">
        <f aca="false">+A_L*DCS!L87+M_L*DCS!A87+C_L</f>
        <v>0</v>
      </c>
      <c r="M87" s="25" t="n">
        <f aca="false">+A_M*DCS!M87+M_M*DCS!A87+C_M</f>
        <v>0</v>
      </c>
      <c r="N87" s="25" t="n">
        <f aca="false">+A_N*DCS!N87+M_N*DCS!A87+C_N</f>
        <v>0</v>
      </c>
      <c r="O87" s="25" t="n">
        <f aca="false">+A_O*DCS!O87+M_O*DCS!A87+C_O</f>
        <v>0</v>
      </c>
    </row>
    <row r="88" customFormat="false" ht="12.75" hidden="false" customHeight="false" outlineLevel="0" collapsed="false">
      <c r="A88" s="5" t="n">
        <f aca="false">+DCS!A88</f>
        <v>0</v>
      </c>
      <c r="B88" s="25" t="n">
        <f aca="false">+A_B*DCS!B88+M_B*DCS!A88+C_B</f>
        <v>0</v>
      </c>
      <c r="C88" s="25" t="n">
        <f aca="false">+A_C*DCS!C88+M_C*DCS!A88+C_C</f>
        <v>0</v>
      </c>
      <c r="D88" s="25" t="n">
        <f aca="false">+A_D*DCS!D88+M_D*DCS!A88+C_D</f>
        <v>0</v>
      </c>
      <c r="E88" s="25" t="n">
        <f aca="false">+A_E*DCS!E88+M_E*DCS!A88+C_E</f>
        <v>0</v>
      </c>
      <c r="F88" s="25" t="n">
        <f aca="false">+A_F*DCS!F88+M_F*DCS!A88+C_F</f>
        <v>0</v>
      </c>
      <c r="G88" s="25" t="n">
        <f aca="false">+A_G*DCS!G88+M_G*DCS!A88+C_G</f>
        <v>0</v>
      </c>
      <c r="H88" s="25" t="n">
        <f aca="false">+A_H*DCS!H88+M_H*DCS!A88+C_H</f>
        <v>0</v>
      </c>
      <c r="I88" s="25" t="n">
        <f aca="false">+A_I*DCS!I88+M_I*DCS!A88+C_I</f>
        <v>0</v>
      </c>
      <c r="J88" s="25" t="n">
        <f aca="false">+A_J*DCS!J88+M_J*DCS!A88+C_J</f>
        <v>0</v>
      </c>
      <c r="K88" s="25" t="n">
        <f aca="false">+A_K*DCS!K88+M_K*DCS!A88+C_K</f>
        <v>0</v>
      </c>
      <c r="L88" s="25" t="n">
        <f aca="false">+A_L*DCS!L88+M_L*DCS!A88+C_L</f>
        <v>0</v>
      </c>
      <c r="M88" s="25" t="n">
        <f aca="false">+A_M*DCS!M88+M_M*DCS!A88+C_M</f>
        <v>0</v>
      </c>
      <c r="N88" s="25" t="n">
        <f aca="false">+A_N*DCS!N88+M_N*DCS!A88+C_N</f>
        <v>0</v>
      </c>
      <c r="O88" s="25" t="n">
        <f aca="false">+A_O*DCS!O88+M_O*DCS!A88+C_O</f>
        <v>0</v>
      </c>
    </row>
    <row r="89" customFormat="false" ht="12.75" hidden="false" customHeight="false" outlineLevel="0" collapsed="false">
      <c r="A89" s="5" t="n">
        <f aca="false">+DCS!A89</f>
        <v>0</v>
      </c>
      <c r="B89" s="25" t="n">
        <f aca="false">+A_B*DCS!B89+M_B*DCS!A89+C_B</f>
        <v>0</v>
      </c>
      <c r="C89" s="25" t="n">
        <f aca="false">+A_C*DCS!C89+M_C*DCS!A89+C_C</f>
        <v>0</v>
      </c>
      <c r="D89" s="25" t="n">
        <f aca="false">+A_D*DCS!D89+M_D*DCS!A89+C_D</f>
        <v>0</v>
      </c>
      <c r="E89" s="25" t="n">
        <f aca="false">+A_E*DCS!E89+M_E*DCS!A89+C_E</f>
        <v>0</v>
      </c>
      <c r="F89" s="25" t="n">
        <f aca="false">+A_F*DCS!F89+M_F*DCS!A89+C_F</f>
        <v>0</v>
      </c>
      <c r="G89" s="25" t="n">
        <f aca="false">+A_G*DCS!G89+M_G*DCS!A89+C_G</f>
        <v>0</v>
      </c>
      <c r="H89" s="25" t="n">
        <f aca="false">+A_H*DCS!H89+M_H*DCS!A89+C_H</f>
        <v>0</v>
      </c>
      <c r="I89" s="25" t="n">
        <f aca="false">+A_I*DCS!I89+M_I*DCS!A89+C_I</f>
        <v>0</v>
      </c>
      <c r="J89" s="25" t="n">
        <f aca="false">+A_J*DCS!J89+M_J*DCS!A89+C_J</f>
        <v>0</v>
      </c>
      <c r="K89" s="25" t="n">
        <f aca="false">+A_K*DCS!K89+M_K*DCS!A89+C_K</f>
        <v>0</v>
      </c>
      <c r="L89" s="25" t="n">
        <f aca="false">+A_L*DCS!L89+M_L*DCS!A89+C_L</f>
        <v>0</v>
      </c>
      <c r="M89" s="25" t="n">
        <f aca="false">+A_M*DCS!M89+M_M*DCS!A89+C_M</f>
        <v>0</v>
      </c>
      <c r="N89" s="25" t="n">
        <f aca="false">+A_N*DCS!N89+M_N*DCS!A89+C_N</f>
        <v>0</v>
      </c>
      <c r="O89" s="25" t="n">
        <f aca="false">+A_O*DCS!O89+M_O*DCS!A89+C_O</f>
        <v>0</v>
      </c>
    </row>
    <row r="90" customFormat="false" ht="12.75" hidden="false" customHeight="false" outlineLevel="0" collapsed="false">
      <c r="A90" s="5" t="n">
        <f aca="false">+DCS!A90</f>
        <v>0</v>
      </c>
      <c r="B90" s="25" t="n">
        <f aca="false">+A_B*DCS!B90+M_B*DCS!A90+C_B</f>
        <v>0</v>
      </c>
      <c r="C90" s="25" t="n">
        <f aca="false">+A_C*DCS!C90+M_C*DCS!A90+C_C</f>
        <v>0</v>
      </c>
      <c r="D90" s="25" t="n">
        <f aca="false">+A_D*DCS!D90+M_D*DCS!A90+C_D</f>
        <v>0</v>
      </c>
      <c r="E90" s="25" t="n">
        <f aca="false">+A_E*DCS!E90+M_E*DCS!A90+C_E</f>
        <v>0</v>
      </c>
      <c r="F90" s="25" t="n">
        <f aca="false">+A_F*DCS!F90+M_F*DCS!A90+C_F</f>
        <v>0</v>
      </c>
      <c r="G90" s="25" t="n">
        <f aca="false">+A_G*DCS!G90+M_G*DCS!A90+C_G</f>
        <v>0</v>
      </c>
      <c r="H90" s="25" t="n">
        <f aca="false">+A_H*DCS!H90+M_H*DCS!A90+C_H</f>
        <v>0</v>
      </c>
      <c r="I90" s="25" t="n">
        <f aca="false">+A_I*DCS!I90+M_I*DCS!A90+C_I</f>
        <v>0</v>
      </c>
      <c r="J90" s="25" t="n">
        <f aca="false">+A_J*DCS!J90+M_J*DCS!A90+C_J</f>
        <v>0</v>
      </c>
      <c r="K90" s="25" t="n">
        <f aca="false">+A_K*DCS!K90+M_K*DCS!A90+C_K</f>
        <v>0</v>
      </c>
      <c r="L90" s="25" t="n">
        <f aca="false">+A_L*DCS!L90+M_L*DCS!A90+C_L</f>
        <v>0</v>
      </c>
      <c r="M90" s="25" t="n">
        <f aca="false">+A_M*DCS!M90+M_M*DCS!A90+C_M</f>
        <v>0</v>
      </c>
      <c r="N90" s="25" t="n">
        <f aca="false">+A_N*DCS!N90+M_N*DCS!A90+C_N</f>
        <v>0</v>
      </c>
      <c r="O90" s="25" t="n">
        <f aca="false">+A_O*DCS!O90+M_O*DCS!A90+C_O</f>
        <v>0</v>
      </c>
    </row>
    <row r="91" customFormat="false" ht="12.75" hidden="false" customHeight="false" outlineLevel="0" collapsed="false">
      <c r="A91" s="5" t="n">
        <f aca="false">+DCS!A91</f>
        <v>0</v>
      </c>
      <c r="B91" s="25" t="n">
        <f aca="false">+A_B*DCS!B91+M_B*DCS!A91+C_B</f>
        <v>0</v>
      </c>
      <c r="C91" s="25" t="n">
        <f aca="false">+A_C*DCS!C91+M_C*DCS!A91+C_C</f>
        <v>0</v>
      </c>
      <c r="D91" s="25" t="n">
        <f aca="false">+A_D*DCS!D91+M_D*DCS!A91+C_D</f>
        <v>0</v>
      </c>
      <c r="E91" s="25" t="n">
        <f aca="false">+A_E*DCS!E91+M_E*DCS!A91+C_E</f>
        <v>0</v>
      </c>
      <c r="F91" s="25" t="n">
        <f aca="false">+A_F*DCS!F91+M_F*DCS!A91+C_F</f>
        <v>0</v>
      </c>
      <c r="G91" s="25" t="n">
        <f aca="false">+A_G*DCS!G91+M_G*DCS!A91+C_G</f>
        <v>0</v>
      </c>
      <c r="H91" s="25" t="n">
        <f aca="false">+A_H*DCS!H91+M_H*DCS!A91+C_H</f>
        <v>0</v>
      </c>
      <c r="I91" s="25" t="n">
        <f aca="false">+A_I*DCS!I91+M_I*DCS!A91+C_I</f>
        <v>0</v>
      </c>
      <c r="J91" s="25" t="n">
        <f aca="false">+A_J*DCS!J91+M_J*DCS!A91+C_J</f>
        <v>0</v>
      </c>
      <c r="K91" s="25" t="n">
        <f aca="false">+A_K*DCS!K91+M_K*DCS!A91+C_K</f>
        <v>0</v>
      </c>
      <c r="L91" s="25" t="n">
        <f aca="false">+A_L*DCS!L91+M_L*DCS!A91+C_L</f>
        <v>0</v>
      </c>
      <c r="M91" s="25" t="n">
        <f aca="false">+A_M*DCS!M91+M_M*DCS!A91+C_M</f>
        <v>0</v>
      </c>
      <c r="N91" s="25" t="n">
        <f aca="false">+A_N*DCS!N91+M_N*DCS!A91+C_N</f>
        <v>0</v>
      </c>
      <c r="O91" s="25" t="n">
        <f aca="false">+A_O*DCS!O91+M_O*DCS!A91+C_O</f>
        <v>0</v>
      </c>
    </row>
    <row r="92" customFormat="false" ht="12.75" hidden="false" customHeight="false" outlineLevel="0" collapsed="false">
      <c r="A92" s="5" t="n">
        <f aca="false">+DCS!A92</f>
        <v>0</v>
      </c>
      <c r="B92" s="25" t="n">
        <f aca="false">+A_B*DCS!B92+M_B*DCS!A92+C_B</f>
        <v>0</v>
      </c>
      <c r="C92" s="25" t="n">
        <f aca="false">+A_C*DCS!C92+M_C*DCS!A92+C_C</f>
        <v>0</v>
      </c>
      <c r="D92" s="25" t="n">
        <f aca="false">+A_D*DCS!D92+M_D*DCS!A92+C_D</f>
        <v>0</v>
      </c>
      <c r="E92" s="25" t="n">
        <f aca="false">+A_E*DCS!E92+M_E*DCS!A92+C_E</f>
        <v>0</v>
      </c>
      <c r="F92" s="25" t="n">
        <f aca="false">+A_F*DCS!F92+M_F*DCS!A92+C_F</f>
        <v>0</v>
      </c>
      <c r="G92" s="25" t="n">
        <f aca="false">+A_G*DCS!G92+M_G*DCS!A92+C_G</f>
        <v>0</v>
      </c>
      <c r="H92" s="25" t="n">
        <f aca="false">+A_H*DCS!H92+M_H*DCS!A92+C_H</f>
        <v>0</v>
      </c>
      <c r="I92" s="25" t="n">
        <f aca="false">+A_I*DCS!I92+M_I*DCS!A92+C_I</f>
        <v>0</v>
      </c>
      <c r="J92" s="25" t="n">
        <f aca="false">+A_J*DCS!J92+M_J*DCS!A92+C_J</f>
        <v>0</v>
      </c>
      <c r="K92" s="25" t="n">
        <f aca="false">+A_K*DCS!K92+M_K*DCS!A92+C_K</f>
        <v>0</v>
      </c>
      <c r="L92" s="25" t="n">
        <f aca="false">+A_L*DCS!L92+M_L*DCS!A92+C_L</f>
        <v>0</v>
      </c>
      <c r="M92" s="25" t="n">
        <f aca="false">+A_M*DCS!M92+M_M*DCS!A92+C_M</f>
        <v>0</v>
      </c>
      <c r="N92" s="25" t="n">
        <f aca="false">+A_N*DCS!N92+M_N*DCS!A92+C_N</f>
        <v>0</v>
      </c>
      <c r="O92" s="25" t="n">
        <f aca="false">+A_O*DCS!O92+M_O*DCS!A92+C_O</f>
        <v>0</v>
      </c>
    </row>
    <row r="93" customFormat="false" ht="12.75" hidden="false" customHeight="false" outlineLevel="0" collapsed="false">
      <c r="A93" s="5" t="n">
        <f aca="false">+DCS!A93</f>
        <v>0</v>
      </c>
      <c r="B93" s="25" t="n">
        <f aca="false">+A_B*DCS!B93+M_B*DCS!A93+C_B</f>
        <v>0</v>
      </c>
      <c r="C93" s="25" t="n">
        <f aca="false">+A_C*DCS!C93+M_C*DCS!A93+C_C</f>
        <v>0</v>
      </c>
      <c r="D93" s="25" t="n">
        <f aca="false">+A_D*DCS!D93+M_D*DCS!A93+C_D</f>
        <v>0</v>
      </c>
      <c r="E93" s="25" t="n">
        <f aca="false">+A_E*DCS!E93+M_E*DCS!A93+C_E</f>
        <v>0</v>
      </c>
      <c r="F93" s="25" t="n">
        <f aca="false">+A_F*DCS!F93+M_F*DCS!A93+C_F</f>
        <v>0</v>
      </c>
      <c r="G93" s="25" t="n">
        <f aca="false">+A_G*DCS!G93+M_G*DCS!A93+C_G</f>
        <v>0</v>
      </c>
      <c r="H93" s="25" t="n">
        <f aca="false">+A_H*DCS!H93+M_H*DCS!A93+C_H</f>
        <v>0</v>
      </c>
      <c r="I93" s="25" t="n">
        <f aca="false">+A_I*DCS!I93+M_I*DCS!A93+C_I</f>
        <v>0</v>
      </c>
      <c r="J93" s="25" t="n">
        <f aca="false">+A_J*DCS!J93+M_J*DCS!A93+C_J</f>
        <v>0</v>
      </c>
      <c r="K93" s="25" t="n">
        <f aca="false">+A_K*DCS!K93+M_K*DCS!A93+C_K</f>
        <v>0</v>
      </c>
      <c r="L93" s="25" t="n">
        <f aca="false">+A_L*DCS!L93+M_L*DCS!A93+C_L</f>
        <v>0</v>
      </c>
      <c r="M93" s="25" t="n">
        <f aca="false">+A_M*DCS!M93+M_M*DCS!A93+C_M</f>
        <v>0</v>
      </c>
      <c r="N93" s="25" t="n">
        <f aca="false">+A_N*DCS!N93+M_N*DCS!A93+C_N</f>
        <v>0</v>
      </c>
      <c r="O93" s="25" t="n">
        <f aca="false">+A_O*DCS!O93+M_O*DCS!A93+C_O</f>
        <v>0</v>
      </c>
    </row>
    <row r="94" customFormat="false" ht="12.75" hidden="false" customHeight="false" outlineLevel="0" collapsed="false">
      <c r="A94" s="5" t="n">
        <f aca="false">+DCS!A94</f>
        <v>0</v>
      </c>
      <c r="B94" s="25" t="n">
        <f aca="false">+A_B*DCS!B94+M_B*DCS!A94+C_B</f>
        <v>0</v>
      </c>
      <c r="C94" s="25" t="n">
        <f aca="false">+A_C*DCS!C94+M_C*DCS!A94+C_C</f>
        <v>0</v>
      </c>
      <c r="D94" s="25" t="n">
        <f aca="false">+A_D*DCS!D94+M_D*DCS!A94+C_D</f>
        <v>0</v>
      </c>
      <c r="E94" s="25" t="n">
        <f aca="false">+A_E*DCS!E94+M_E*DCS!A94+C_E</f>
        <v>0</v>
      </c>
      <c r="F94" s="25" t="n">
        <f aca="false">+A_F*DCS!F94+M_F*DCS!A94+C_F</f>
        <v>0</v>
      </c>
      <c r="G94" s="25" t="n">
        <f aca="false">+A_G*DCS!G94+M_G*DCS!A94+C_G</f>
        <v>0</v>
      </c>
      <c r="H94" s="25" t="n">
        <f aca="false">+A_H*DCS!H94+M_H*DCS!A94+C_H</f>
        <v>0</v>
      </c>
      <c r="I94" s="25" t="n">
        <f aca="false">+A_I*DCS!I94+M_I*DCS!A94+C_I</f>
        <v>0</v>
      </c>
      <c r="J94" s="25" t="n">
        <f aca="false">+A_J*DCS!J94+M_J*DCS!A94+C_J</f>
        <v>0</v>
      </c>
      <c r="K94" s="25" t="n">
        <f aca="false">+A_K*DCS!K94+M_K*DCS!A94+C_K</f>
        <v>0</v>
      </c>
      <c r="L94" s="25" t="n">
        <f aca="false">+A_L*DCS!L94+M_L*DCS!A94+C_L</f>
        <v>0</v>
      </c>
      <c r="M94" s="25" t="n">
        <f aca="false">+A_M*DCS!M94+M_M*DCS!A94+C_M</f>
        <v>0</v>
      </c>
      <c r="N94" s="25" t="n">
        <f aca="false">+A_N*DCS!N94+M_N*DCS!A94+C_N</f>
        <v>0</v>
      </c>
      <c r="O94" s="25" t="n">
        <f aca="false">+A_O*DCS!O94+M_O*DCS!A94+C_O</f>
        <v>0</v>
      </c>
    </row>
    <row r="95" customFormat="false" ht="12.75" hidden="false" customHeight="false" outlineLevel="0" collapsed="false">
      <c r="A95" s="5" t="n">
        <f aca="false">+DCS!A95</f>
        <v>0</v>
      </c>
      <c r="B95" s="25" t="n">
        <f aca="false">+A_B*DCS!B95+M_B*DCS!A95+C_B</f>
        <v>0</v>
      </c>
      <c r="C95" s="25" t="n">
        <f aca="false">+A_C*DCS!C95+M_C*DCS!A95+C_C</f>
        <v>0</v>
      </c>
      <c r="D95" s="25" t="n">
        <f aca="false">+A_D*DCS!D95+M_D*DCS!A95+C_D</f>
        <v>0</v>
      </c>
      <c r="E95" s="25" t="n">
        <f aca="false">+A_E*DCS!E95+M_E*DCS!A95+C_E</f>
        <v>0</v>
      </c>
      <c r="F95" s="25" t="n">
        <f aca="false">+A_F*DCS!F95+M_F*DCS!A95+C_F</f>
        <v>0</v>
      </c>
      <c r="G95" s="25" t="n">
        <f aca="false">+A_G*DCS!G95+M_G*DCS!A95+C_G</f>
        <v>0</v>
      </c>
      <c r="H95" s="25" t="n">
        <f aca="false">+A_H*DCS!H95+M_H*DCS!A95+C_H</f>
        <v>0</v>
      </c>
      <c r="I95" s="25" t="n">
        <f aca="false">+A_I*DCS!I95+M_I*DCS!A95+C_I</f>
        <v>0</v>
      </c>
      <c r="J95" s="25" t="n">
        <f aca="false">+A_J*DCS!J95+M_J*DCS!A95+C_J</f>
        <v>0</v>
      </c>
      <c r="K95" s="25" t="n">
        <f aca="false">+A_K*DCS!K95+M_K*DCS!A95+C_K</f>
        <v>0</v>
      </c>
      <c r="L95" s="25" t="n">
        <f aca="false">+A_L*DCS!L95+M_L*DCS!A95+C_L</f>
        <v>0</v>
      </c>
      <c r="M95" s="25" t="n">
        <f aca="false">+A_M*DCS!M95+M_M*DCS!A95+C_M</f>
        <v>0</v>
      </c>
      <c r="N95" s="25" t="n">
        <f aca="false">+A_N*DCS!N95+M_N*DCS!A95+C_N</f>
        <v>0</v>
      </c>
      <c r="O95" s="25" t="n">
        <f aca="false">+A_O*DCS!O95+M_O*DCS!A95+C_O</f>
        <v>0</v>
      </c>
    </row>
    <row r="96" customFormat="false" ht="12.75" hidden="false" customHeight="false" outlineLevel="0" collapsed="false">
      <c r="A96" s="5" t="n">
        <f aca="false">+DCS!A96</f>
        <v>0</v>
      </c>
      <c r="B96" s="25" t="n">
        <f aca="false">+A_B*DCS!B96+M_B*DCS!A96+C_B</f>
        <v>0</v>
      </c>
      <c r="C96" s="25" t="n">
        <f aca="false">+A_C*DCS!C96+M_C*DCS!A96+C_C</f>
        <v>0</v>
      </c>
      <c r="D96" s="25" t="n">
        <f aca="false">+A_D*DCS!D96+M_D*DCS!A96+C_D</f>
        <v>0</v>
      </c>
      <c r="E96" s="25" t="n">
        <f aca="false">+A_E*DCS!E96+M_E*DCS!A96+C_E</f>
        <v>0</v>
      </c>
      <c r="F96" s="25" t="n">
        <f aca="false">+A_F*DCS!F96+M_F*DCS!A96+C_F</f>
        <v>0</v>
      </c>
      <c r="G96" s="25" t="n">
        <f aca="false">+A_G*DCS!G96+M_G*DCS!A96+C_G</f>
        <v>0</v>
      </c>
      <c r="H96" s="25" t="n">
        <f aca="false">+A_H*DCS!H96+M_H*DCS!A96+C_H</f>
        <v>0</v>
      </c>
      <c r="I96" s="25" t="n">
        <f aca="false">+A_I*DCS!I96+M_I*DCS!A96+C_I</f>
        <v>0</v>
      </c>
      <c r="J96" s="25" t="n">
        <f aca="false">+A_J*DCS!J96+M_J*DCS!A96+C_J</f>
        <v>0</v>
      </c>
      <c r="K96" s="25" t="n">
        <f aca="false">+A_K*DCS!K96+M_K*DCS!A96+C_K</f>
        <v>0</v>
      </c>
      <c r="L96" s="25" t="n">
        <f aca="false">+A_L*DCS!L96+M_L*DCS!A96+C_L</f>
        <v>0</v>
      </c>
      <c r="M96" s="25" t="n">
        <f aca="false">+A_M*DCS!M96+M_M*DCS!A96+C_M</f>
        <v>0</v>
      </c>
      <c r="N96" s="25" t="n">
        <f aca="false">+A_N*DCS!N96+M_N*DCS!A96+C_N</f>
        <v>0</v>
      </c>
      <c r="O96" s="25" t="n">
        <f aca="false">+A_O*DCS!O96+M_O*DCS!A96+C_O</f>
        <v>0</v>
      </c>
    </row>
    <row r="97" customFormat="false" ht="12.75" hidden="false" customHeight="false" outlineLevel="0" collapsed="false">
      <c r="A97" s="5" t="n">
        <f aca="false">+DCS!A97</f>
        <v>0</v>
      </c>
      <c r="B97" s="25" t="n">
        <f aca="false">+A_B*DCS!B97+M_B*DCS!A97+C_B</f>
        <v>0</v>
      </c>
      <c r="C97" s="25" t="n">
        <f aca="false">+A_C*DCS!C97+M_C*DCS!A97+C_C</f>
        <v>0</v>
      </c>
      <c r="D97" s="25" t="n">
        <f aca="false">+A_D*DCS!D97+M_D*DCS!A97+C_D</f>
        <v>0</v>
      </c>
      <c r="E97" s="25" t="n">
        <f aca="false">+A_E*DCS!E97+M_E*DCS!A97+C_E</f>
        <v>0</v>
      </c>
      <c r="F97" s="25" t="n">
        <f aca="false">+A_F*DCS!F97+M_F*DCS!A97+C_F</f>
        <v>0</v>
      </c>
      <c r="G97" s="25" t="n">
        <f aca="false">+A_G*DCS!G97+M_G*DCS!A97+C_G</f>
        <v>0</v>
      </c>
      <c r="H97" s="25" t="n">
        <f aca="false">+A_H*DCS!H97+M_H*DCS!A97+C_H</f>
        <v>0</v>
      </c>
      <c r="I97" s="25" t="n">
        <f aca="false">+A_I*DCS!I97+M_I*DCS!A97+C_I</f>
        <v>0</v>
      </c>
      <c r="J97" s="25" t="n">
        <f aca="false">+A_J*DCS!J97+M_J*DCS!A97+C_J</f>
        <v>0</v>
      </c>
      <c r="K97" s="25" t="n">
        <f aca="false">+A_K*DCS!K97+M_K*DCS!A97+C_K</f>
        <v>0</v>
      </c>
      <c r="L97" s="25" t="n">
        <f aca="false">+A_L*DCS!L97+M_L*DCS!A97+C_L</f>
        <v>0</v>
      </c>
      <c r="M97" s="25" t="n">
        <f aca="false">+A_M*DCS!M97+M_M*DCS!A97+C_M</f>
        <v>0</v>
      </c>
      <c r="N97" s="25" t="n">
        <f aca="false">+A_N*DCS!N97+M_N*DCS!A97+C_N</f>
        <v>0</v>
      </c>
      <c r="O97" s="25" t="n">
        <f aca="false">+A_O*DCS!O97+M_O*DCS!A97+C_O</f>
        <v>0</v>
      </c>
    </row>
    <row r="98" customFormat="false" ht="12.75" hidden="false" customHeight="false" outlineLevel="0" collapsed="false">
      <c r="A98" s="5" t="n">
        <f aca="false">+DCS!A98</f>
        <v>0</v>
      </c>
      <c r="B98" s="25" t="n">
        <f aca="false">+A_B*DCS!B98+M_B*DCS!A98+C_B</f>
        <v>0</v>
      </c>
      <c r="C98" s="25" t="n">
        <f aca="false">+A_C*DCS!C98+M_C*DCS!A98+C_C</f>
        <v>0</v>
      </c>
      <c r="D98" s="25" t="n">
        <f aca="false">+A_D*DCS!D98+M_D*DCS!A98+C_D</f>
        <v>0</v>
      </c>
      <c r="E98" s="25" t="n">
        <f aca="false">+A_E*DCS!E98+M_E*DCS!A98+C_E</f>
        <v>0</v>
      </c>
      <c r="F98" s="25" t="n">
        <f aca="false">+A_F*DCS!F98+M_F*DCS!A98+C_F</f>
        <v>0</v>
      </c>
      <c r="G98" s="25" t="n">
        <f aca="false">+A_G*DCS!G98+M_G*DCS!A98+C_G</f>
        <v>0</v>
      </c>
      <c r="H98" s="25" t="n">
        <f aca="false">+A_H*DCS!H98+M_H*DCS!A98+C_H</f>
        <v>0</v>
      </c>
      <c r="I98" s="25" t="n">
        <f aca="false">+A_I*DCS!I98+M_I*DCS!A98+C_I</f>
        <v>0</v>
      </c>
      <c r="J98" s="25" t="n">
        <f aca="false">+A_J*DCS!J98+M_J*DCS!A98+C_J</f>
        <v>0</v>
      </c>
      <c r="K98" s="25" t="n">
        <f aca="false">+A_K*DCS!K98+M_K*DCS!A98+C_K</f>
        <v>0</v>
      </c>
      <c r="L98" s="25" t="n">
        <f aca="false">+A_L*DCS!L98+M_L*DCS!A98+C_L</f>
        <v>0</v>
      </c>
      <c r="M98" s="25" t="n">
        <f aca="false">+A_M*DCS!M98+M_M*DCS!A98+C_M</f>
        <v>0</v>
      </c>
      <c r="N98" s="25" t="n">
        <f aca="false">+A_N*DCS!N98+M_N*DCS!A98+C_N</f>
        <v>0</v>
      </c>
      <c r="O98" s="25" t="n">
        <f aca="false">+A_O*DCS!O98+M_O*DCS!A98+C_O</f>
        <v>0</v>
      </c>
    </row>
    <row r="99" customFormat="false" ht="12.75" hidden="false" customHeight="false" outlineLevel="0" collapsed="false">
      <c r="A99" s="5" t="n">
        <f aca="false">+DCS!A99</f>
        <v>0</v>
      </c>
      <c r="B99" s="25" t="n">
        <f aca="false">+A_B*DCS!B99+M_B*DCS!A99+C_B</f>
        <v>0</v>
      </c>
      <c r="C99" s="25" t="n">
        <f aca="false">+A_C*DCS!C99+M_C*DCS!A99+C_C</f>
        <v>0</v>
      </c>
      <c r="D99" s="25" t="n">
        <f aca="false">+A_D*DCS!D99+M_D*DCS!A99+C_D</f>
        <v>0</v>
      </c>
      <c r="E99" s="25" t="n">
        <f aca="false">+A_E*DCS!E99+M_E*DCS!A99+C_E</f>
        <v>0</v>
      </c>
      <c r="F99" s="25" t="n">
        <f aca="false">+A_F*DCS!F99+M_F*DCS!A99+C_F</f>
        <v>0</v>
      </c>
      <c r="G99" s="25" t="n">
        <f aca="false">+A_G*DCS!G99+M_G*DCS!A99+C_G</f>
        <v>0</v>
      </c>
      <c r="H99" s="25" t="n">
        <f aca="false">+A_H*DCS!H99+M_H*DCS!A99+C_H</f>
        <v>0</v>
      </c>
      <c r="I99" s="25" t="n">
        <f aca="false">+A_I*DCS!I99+M_I*DCS!A99+C_I</f>
        <v>0</v>
      </c>
      <c r="J99" s="25" t="n">
        <f aca="false">+A_J*DCS!J99+M_J*DCS!A99+C_J</f>
        <v>0</v>
      </c>
      <c r="K99" s="25" t="n">
        <f aca="false">+A_K*DCS!K99+M_K*DCS!A99+C_K</f>
        <v>0</v>
      </c>
      <c r="L99" s="25" t="n">
        <f aca="false">+A_L*DCS!L99+M_L*DCS!A99+C_L</f>
        <v>0</v>
      </c>
      <c r="M99" s="25" t="n">
        <f aca="false">+A_M*DCS!M99+M_M*DCS!A99+C_M</f>
        <v>0</v>
      </c>
      <c r="N99" s="25" t="n">
        <f aca="false">+A_N*DCS!N99+M_N*DCS!A99+C_N</f>
        <v>0</v>
      </c>
      <c r="O99" s="25" t="n">
        <f aca="false">+A_O*DCS!O99+M_O*DCS!A99+C_O</f>
        <v>0</v>
      </c>
    </row>
    <row r="100" customFormat="false" ht="12.75" hidden="false" customHeight="false" outlineLevel="0" collapsed="false">
      <c r="A100" s="5" t="n">
        <f aca="false">+DCS!A100</f>
        <v>0</v>
      </c>
      <c r="B100" s="25" t="n">
        <f aca="false">+A_B*DCS!B100+M_B*DCS!A100+C_B</f>
        <v>0</v>
      </c>
      <c r="C100" s="25" t="n">
        <f aca="false">+A_C*DCS!C100+M_C*DCS!A100+C_C</f>
        <v>0</v>
      </c>
      <c r="D100" s="25" t="n">
        <f aca="false">+A_D*DCS!D100+M_D*DCS!A100+C_D</f>
        <v>0</v>
      </c>
      <c r="E100" s="25" t="n">
        <f aca="false">+A_E*DCS!E100+M_E*DCS!A100+C_E</f>
        <v>0</v>
      </c>
      <c r="F100" s="25" t="n">
        <f aca="false">+A_F*DCS!F100+M_F*DCS!A100+C_F</f>
        <v>0</v>
      </c>
      <c r="G100" s="25" t="n">
        <f aca="false">+A_G*DCS!G100+M_G*DCS!A100+C_G</f>
        <v>0</v>
      </c>
      <c r="H100" s="25" t="n">
        <f aca="false">+A_H*DCS!H100+M_H*DCS!A100+C_H</f>
        <v>0</v>
      </c>
      <c r="I100" s="25" t="n">
        <f aca="false">+A_I*DCS!I100+M_I*DCS!A100+C_I</f>
        <v>0</v>
      </c>
      <c r="J100" s="25" t="n">
        <f aca="false">+A_J*DCS!J100+M_J*DCS!A100+C_J</f>
        <v>0</v>
      </c>
      <c r="K100" s="25" t="n">
        <f aca="false">+A_K*DCS!K100+M_K*DCS!A100+C_K</f>
        <v>0</v>
      </c>
      <c r="L100" s="25" t="n">
        <f aca="false">+A_L*DCS!L100+M_L*DCS!A100+C_L</f>
        <v>0</v>
      </c>
      <c r="M100" s="25" t="n">
        <f aca="false">+A_M*DCS!M100+M_M*DCS!A100+C_M</f>
        <v>0</v>
      </c>
      <c r="N100" s="25" t="n">
        <f aca="false">+A_N*DCS!N100+M_N*DCS!A100+C_N</f>
        <v>0</v>
      </c>
      <c r="O100" s="25" t="n">
        <f aca="false">+A_O*DCS!O100+M_O*DCS!A100+C_O</f>
        <v>0</v>
      </c>
    </row>
    <row r="101" customFormat="false" ht="12.75" hidden="false" customHeight="false" outlineLevel="0" collapsed="false">
      <c r="A101" s="5" t="n">
        <f aca="false">+DCS!A101</f>
        <v>0</v>
      </c>
      <c r="B101" s="25" t="n">
        <f aca="false">+A_B*DCS!B101+M_B*DCS!A101+C_B</f>
        <v>0</v>
      </c>
      <c r="C101" s="25" t="n">
        <f aca="false">+A_C*DCS!C101+M_C*DCS!A101+C_C</f>
        <v>0</v>
      </c>
      <c r="D101" s="25" t="n">
        <f aca="false">+A_D*DCS!D101+M_D*DCS!A101+C_D</f>
        <v>0</v>
      </c>
      <c r="E101" s="25" t="n">
        <f aca="false">+A_E*DCS!E101+M_E*DCS!A101+C_E</f>
        <v>0</v>
      </c>
      <c r="F101" s="25" t="n">
        <f aca="false">+A_F*DCS!F101+M_F*DCS!A101+C_F</f>
        <v>0</v>
      </c>
      <c r="G101" s="25" t="n">
        <f aca="false">+A_G*DCS!G101+M_G*DCS!A101+C_G</f>
        <v>0</v>
      </c>
      <c r="H101" s="25" t="n">
        <f aca="false">+A_H*DCS!H101+M_H*DCS!A101+C_H</f>
        <v>0</v>
      </c>
      <c r="I101" s="25" t="n">
        <f aca="false">+A_I*DCS!I101+M_I*DCS!A101+C_I</f>
        <v>0</v>
      </c>
      <c r="J101" s="25" t="n">
        <f aca="false">+A_J*DCS!J101+M_J*DCS!A101+C_J</f>
        <v>0</v>
      </c>
      <c r="K101" s="25" t="n">
        <f aca="false">+A_K*DCS!K101+M_K*DCS!A101+C_K</f>
        <v>0</v>
      </c>
      <c r="L101" s="25" t="n">
        <f aca="false">+A_L*DCS!L101+M_L*DCS!A101+C_L</f>
        <v>0</v>
      </c>
      <c r="M101" s="25" t="n">
        <f aca="false">+A_M*DCS!M101+M_M*DCS!A101+C_M</f>
        <v>0</v>
      </c>
      <c r="N101" s="25" t="n">
        <f aca="false">+A_N*DCS!N101+M_N*DCS!A101+C_N</f>
        <v>0</v>
      </c>
      <c r="O101" s="25" t="n">
        <f aca="false">+A_O*DCS!O101+M_O*DCS!A101+C_O</f>
        <v>0</v>
      </c>
    </row>
    <row r="102" customFormat="false" ht="12.75" hidden="false" customHeight="false" outlineLevel="0" collapsed="false">
      <c r="A102" s="5" t="n">
        <f aca="false">+DCS!A102</f>
        <v>0</v>
      </c>
      <c r="B102" s="25" t="n">
        <f aca="false">+A_B*DCS!B102+M_B*DCS!A102+C_B</f>
        <v>0</v>
      </c>
      <c r="C102" s="25" t="n">
        <f aca="false">+A_C*DCS!C102+M_C*DCS!A102+C_C</f>
        <v>0</v>
      </c>
      <c r="D102" s="25" t="n">
        <f aca="false">+A_D*DCS!D102+M_D*DCS!A102+C_D</f>
        <v>0</v>
      </c>
      <c r="E102" s="25" t="n">
        <f aca="false">+A_E*DCS!E102+M_E*DCS!A102+C_E</f>
        <v>0</v>
      </c>
      <c r="F102" s="25" t="n">
        <f aca="false">+A_F*DCS!F102+M_F*DCS!A102+C_F</f>
        <v>0</v>
      </c>
      <c r="G102" s="25" t="n">
        <f aca="false">+A_G*DCS!G102+M_G*DCS!A102+C_G</f>
        <v>0</v>
      </c>
      <c r="H102" s="25" t="n">
        <f aca="false">+A_H*DCS!H102+M_H*DCS!A102+C_H</f>
        <v>0</v>
      </c>
      <c r="I102" s="25" t="n">
        <f aca="false">+A_I*DCS!I102+M_I*DCS!A102+C_I</f>
        <v>0</v>
      </c>
      <c r="J102" s="25" t="n">
        <f aca="false">+A_J*DCS!J102+M_J*DCS!A102+C_J</f>
        <v>0</v>
      </c>
      <c r="K102" s="25" t="n">
        <f aca="false">+A_K*DCS!K102+M_K*DCS!A102+C_K</f>
        <v>0</v>
      </c>
      <c r="L102" s="25" t="n">
        <f aca="false">+A_L*DCS!L102+M_L*DCS!A102+C_L</f>
        <v>0</v>
      </c>
      <c r="M102" s="25" t="n">
        <f aca="false">+A_M*DCS!M102+M_M*DCS!A102+C_M</f>
        <v>0</v>
      </c>
      <c r="N102" s="25" t="n">
        <f aca="false">+A_N*DCS!N102+M_N*DCS!A102+C_N</f>
        <v>0</v>
      </c>
      <c r="O102" s="25" t="n">
        <f aca="false">+A_O*DCS!O102+M_O*DCS!A102+C_O</f>
        <v>0</v>
      </c>
    </row>
    <row r="103" customFormat="false" ht="12.75" hidden="false" customHeight="false" outlineLevel="0" collapsed="false">
      <c r="A103" s="5" t="n">
        <f aca="false">+DCS!A103</f>
        <v>0</v>
      </c>
      <c r="B103" s="25" t="n">
        <f aca="false">+A_B*DCS!B103+M_B*DCS!A103+C_B</f>
        <v>0</v>
      </c>
      <c r="C103" s="25" t="n">
        <f aca="false">+A_C*DCS!C103+M_C*DCS!A103+C_C</f>
        <v>0</v>
      </c>
      <c r="D103" s="25" t="n">
        <f aca="false">+A_D*DCS!D103+M_D*DCS!A103+C_D</f>
        <v>0</v>
      </c>
      <c r="E103" s="25" t="n">
        <f aca="false">+A_E*DCS!E103+M_E*DCS!A103+C_E</f>
        <v>0</v>
      </c>
      <c r="F103" s="25" t="n">
        <f aca="false">+A_F*DCS!F103+M_F*DCS!A103+C_F</f>
        <v>0</v>
      </c>
      <c r="G103" s="25" t="n">
        <f aca="false">+A_G*DCS!G103+M_G*DCS!A103+C_G</f>
        <v>0</v>
      </c>
      <c r="H103" s="25" t="n">
        <f aca="false">+A_H*DCS!H103+M_H*DCS!A103+C_H</f>
        <v>0</v>
      </c>
      <c r="I103" s="25" t="n">
        <f aca="false">+A_I*DCS!I103+M_I*DCS!A103+C_I</f>
        <v>0</v>
      </c>
      <c r="J103" s="25" t="n">
        <f aca="false">+A_J*DCS!J103+M_J*DCS!A103+C_J</f>
        <v>0</v>
      </c>
      <c r="K103" s="25" t="n">
        <f aca="false">+A_K*DCS!K103+M_K*DCS!A103+C_K</f>
        <v>0</v>
      </c>
      <c r="L103" s="25" t="n">
        <f aca="false">+A_L*DCS!L103+M_L*DCS!A103+C_L</f>
        <v>0</v>
      </c>
      <c r="M103" s="25" t="n">
        <f aca="false">+A_M*DCS!M103+M_M*DCS!A103+C_M</f>
        <v>0</v>
      </c>
      <c r="N103" s="25" t="n">
        <f aca="false">+A_N*DCS!N103+M_N*DCS!A103+C_N</f>
        <v>0</v>
      </c>
      <c r="O103" s="25" t="n">
        <f aca="false">+A_O*DCS!O103+M_O*DCS!A103+C_O</f>
        <v>0</v>
      </c>
    </row>
    <row r="104" customFormat="false" ht="12.75" hidden="false" customHeight="false" outlineLevel="0" collapsed="false">
      <c r="A104" s="5" t="n">
        <f aca="false">+DCS!A104</f>
        <v>0</v>
      </c>
      <c r="B104" s="25" t="n">
        <f aca="false">+A_B*DCS!B104+M_B*DCS!A104+C_B</f>
        <v>0</v>
      </c>
      <c r="C104" s="25" t="n">
        <f aca="false">+A_C*DCS!C104+M_C*DCS!A104+C_C</f>
        <v>0</v>
      </c>
      <c r="D104" s="25" t="n">
        <f aca="false">+A_D*DCS!D104+M_D*DCS!A104+C_D</f>
        <v>0</v>
      </c>
      <c r="E104" s="25" t="n">
        <f aca="false">+A_E*DCS!E104+M_E*DCS!A104+C_E</f>
        <v>0</v>
      </c>
      <c r="F104" s="25" t="n">
        <f aca="false">+A_F*DCS!F104+M_F*DCS!A104+C_F</f>
        <v>0</v>
      </c>
      <c r="G104" s="25" t="n">
        <f aca="false">+A_G*DCS!G104+M_G*DCS!A104+C_G</f>
        <v>0</v>
      </c>
      <c r="H104" s="25" t="n">
        <f aca="false">+A_H*DCS!H104+M_H*DCS!A104+C_H</f>
        <v>0</v>
      </c>
      <c r="I104" s="25" t="n">
        <f aca="false">+A_I*DCS!I104+M_I*DCS!A104+C_I</f>
        <v>0</v>
      </c>
      <c r="J104" s="25" t="n">
        <f aca="false">+A_J*DCS!J104+M_J*DCS!A104+C_J</f>
        <v>0</v>
      </c>
      <c r="K104" s="25" t="n">
        <f aca="false">+A_K*DCS!K104+M_K*DCS!A104+C_K</f>
        <v>0</v>
      </c>
      <c r="L104" s="25" t="n">
        <f aca="false">+A_L*DCS!L104+M_L*DCS!A104+C_L</f>
        <v>0</v>
      </c>
      <c r="M104" s="25" t="n">
        <f aca="false">+A_M*DCS!M104+M_M*DCS!A104+C_M</f>
        <v>0</v>
      </c>
      <c r="N104" s="25" t="n">
        <f aca="false">+A_N*DCS!N104+M_N*DCS!A104+C_N</f>
        <v>0</v>
      </c>
      <c r="O104" s="25" t="n">
        <f aca="false">+A_O*DCS!O104+M_O*DCS!A104+C_O</f>
        <v>0</v>
      </c>
    </row>
    <row r="105" customFormat="false" ht="12.75" hidden="false" customHeight="false" outlineLevel="0" collapsed="false">
      <c r="A105" s="5" t="n">
        <f aca="false">+DCS!A105</f>
        <v>0</v>
      </c>
      <c r="B105" s="25" t="n">
        <f aca="false">+A_B*DCS!B105+M_B*DCS!A105+C_B</f>
        <v>0</v>
      </c>
      <c r="C105" s="25" t="n">
        <f aca="false">+A_C*DCS!C105+M_C*DCS!A105+C_C</f>
        <v>0</v>
      </c>
      <c r="D105" s="25" t="n">
        <f aca="false">+A_D*DCS!D105+M_D*DCS!A105+C_D</f>
        <v>0</v>
      </c>
      <c r="E105" s="25" t="n">
        <f aca="false">+A_E*DCS!E105+M_E*DCS!A105+C_E</f>
        <v>0</v>
      </c>
      <c r="F105" s="25" t="n">
        <f aca="false">+A_F*DCS!F105+M_F*DCS!A105+C_F</f>
        <v>0</v>
      </c>
      <c r="G105" s="25" t="n">
        <f aca="false">+A_G*DCS!G105+M_G*DCS!A105+C_G</f>
        <v>0</v>
      </c>
      <c r="H105" s="25" t="n">
        <f aca="false">+A_H*DCS!H105+M_H*DCS!A105+C_H</f>
        <v>0</v>
      </c>
      <c r="I105" s="25" t="n">
        <f aca="false">+A_I*DCS!I105+M_I*DCS!A105+C_I</f>
        <v>0</v>
      </c>
      <c r="J105" s="25" t="n">
        <f aca="false">+A_J*DCS!J105+M_J*DCS!A105+C_J</f>
        <v>0</v>
      </c>
      <c r="K105" s="25" t="n">
        <f aca="false">+A_K*DCS!K105+M_K*DCS!A105+C_K</f>
        <v>0</v>
      </c>
      <c r="L105" s="25" t="n">
        <f aca="false">+A_L*DCS!L105+M_L*DCS!A105+C_L</f>
        <v>0</v>
      </c>
      <c r="M105" s="25" t="n">
        <f aca="false">+A_M*DCS!M105+M_M*DCS!A105+C_M</f>
        <v>0</v>
      </c>
      <c r="N105" s="25" t="n">
        <f aca="false">+A_N*DCS!N105+M_N*DCS!A105+C_N</f>
        <v>0</v>
      </c>
      <c r="O105" s="25" t="n">
        <f aca="false">+A_O*DCS!O105+M_O*DCS!A105+C_O</f>
        <v>0</v>
      </c>
    </row>
    <row r="106" customFormat="false" ht="12.75" hidden="false" customHeight="false" outlineLevel="0" collapsed="false">
      <c r="A106" s="5" t="n">
        <f aca="false">+DCS!A106</f>
        <v>0</v>
      </c>
      <c r="B106" s="25" t="n">
        <f aca="false">+A_B*DCS!B106+M_B*DCS!A106+C_B</f>
        <v>0</v>
      </c>
      <c r="C106" s="25" t="n">
        <f aca="false">+A_C*DCS!C106+M_C*DCS!A106+C_C</f>
        <v>0</v>
      </c>
      <c r="D106" s="25" t="n">
        <f aca="false">+A_D*DCS!D106+M_D*DCS!A106+C_D</f>
        <v>0</v>
      </c>
      <c r="E106" s="25" t="n">
        <f aca="false">+A_E*DCS!E106+M_E*DCS!A106+C_E</f>
        <v>0</v>
      </c>
      <c r="F106" s="25" t="n">
        <f aca="false">+A_F*DCS!F106+M_F*DCS!A106+C_F</f>
        <v>0</v>
      </c>
      <c r="G106" s="25" t="n">
        <f aca="false">+A_G*DCS!G106+M_G*DCS!A106+C_G</f>
        <v>0</v>
      </c>
      <c r="H106" s="25" t="n">
        <f aca="false">+A_H*DCS!H106+M_H*DCS!A106+C_H</f>
        <v>0</v>
      </c>
      <c r="I106" s="25" t="n">
        <f aca="false">+A_I*DCS!I106+M_I*DCS!A106+C_I</f>
        <v>0</v>
      </c>
      <c r="J106" s="25" t="n">
        <f aca="false">+A_J*DCS!J106+M_J*DCS!A106+C_J</f>
        <v>0</v>
      </c>
      <c r="K106" s="25" t="n">
        <f aca="false">+A_K*DCS!K106+M_K*DCS!A106+C_K</f>
        <v>0</v>
      </c>
      <c r="L106" s="25" t="n">
        <f aca="false">+A_L*DCS!L106+M_L*DCS!A106+C_L</f>
        <v>0</v>
      </c>
      <c r="M106" s="25" t="n">
        <f aca="false">+A_M*DCS!M106+M_M*DCS!A106+C_M</f>
        <v>0</v>
      </c>
      <c r="N106" s="25" t="n">
        <f aca="false">+A_N*DCS!N106+M_N*DCS!A106+C_N</f>
        <v>0</v>
      </c>
      <c r="O106" s="25" t="n">
        <f aca="false">+A_O*DCS!O106+M_O*DCS!A106+C_O</f>
        <v>0</v>
      </c>
    </row>
    <row r="107" customFormat="false" ht="12.75" hidden="false" customHeight="false" outlineLevel="0" collapsed="false">
      <c r="A107" s="5" t="n">
        <f aca="false">+DCS!A107</f>
        <v>0</v>
      </c>
      <c r="B107" s="25" t="n">
        <f aca="false">+A_B*DCS!B107+M_B*DCS!A107+C_B</f>
        <v>0</v>
      </c>
      <c r="C107" s="25" t="n">
        <f aca="false">+A_C*DCS!C107+M_C*DCS!A107+C_C</f>
        <v>0</v>
      </c>
      <c r="D107" s="25" t="n">
        <f aca="false">+A_D*DCS!D107+M_D*DCS!A107+C_D</f>
        <v>0</v>
      </c>
      <c r="E107" s="25" t="n">
        <f aca="false">+A_E*DCS!E107+M_E*DCS!A107+C_E</f>
        <v>0</v>
      </c>
      <c r="F107" s="25" t="n">
        <f aca="false">+A_F*DCS!F107+M_F*DCS!A107+C_F</f>
        <v>0</v>
      </c>
      <c r="G107" s="25" t="n">
        <f aca="false">+A_G*DCS!G107+M_G*DCS!A107+C_G</f>
        <v>0</v>
      </c>
      <c r="H107" s="25" t="n">
        <f aca="false">+A_H*DCS!H107+M_H*DCS!A107+C_H</f>
        <v>0</v>
      </c>
      <c r="I107" s="25" t="n">
        <f aca="false">+A_I*DCS!I107+M_I*DCS!A107+C_I</f>
        <v>0</v>
      </c>
      <c r="J107" s="25" t="n">
        <f aca="false">+A_J*DCS!J107+M_J*DCS!A107+C_J</f>
        <v>0</v>
      </c>
      <c r="K107" s="25" t="n">
        <f aca="false">+A_K*DCS!K107+M_K*DCS!A107+C_K</f>
        <v>0</v>
      </c>
      <c r="L107" s="25" t="n">
        <f aca="false">+A_L*DCS!L107+M_L*DCS!A107+C_L</f>
        <v>0</v>
      </c>
      <c r="M107" s="25" t="n">
        <f aca="false">+A_M*DCS!M107+M_M*DCS!A107+C_M</f>
        <v>0</v>
      </c>
      <c r="N107" s="25" t="n">
        <f aca="false">+A_N*DCS!N107+M_N*DCS!A107+C_N</f>
        <v>0</v>
      </c>
      <c r="O107" s="25" t="n">
        <f aca="false">+A_O*DCS!O107+M_O*DCS!A107+C_O</f>
        <v>0</v>
      </c>
    </row>
    <row r="108" customFormat="false" ht="12.75" hidden="false" customHeight="false" outlineLevel="0" collapsed="false">
      <c r="A108" s="5" t="n">
        <f aca="false">+DCS!A108</f>
        <v>0</v>
      </c>
      <c r="B108" s="25" t="n">
        <f aca="false">+A_B*DCS!B108+M_B*DCS!A108+C_B</f>
        <v>0</v>
      </c>
      <c r="C108" s="25" t="n">
        <f aca="false">+A_C*DCS!C108+M_C*DCS!A108+C_C</f>
        <v>0</v>
      </c>
      <c r="D108" s="25" t="n">
        <f aca="false">+A_D*DCS!D108+M_D*DCS!A108+C_D</f>
        <v>0</v>
      </c>
      <c r="E108" s="25" t="n">
        <f aca="false">+A_E*DCS!E108+M_E*DCS!A108+C_E</f>
        <v>0</v>
      </c>
      <c r="F108" s="25" t="n">
        <f aca="false">+A_F*DCS!F108+M_F*DCS!A108+C_F</f>
        <v>0</v>
      </c>
      <c r="G108" s="25" t="n">
        <f aca="false">+A_G*DCS!G108+M_G*DCS!A108+C_G</f>
        <v>0</v>
      </c>
      <c r="H108" s="25" t="n">
        <f aca="false">+A_H*DCS!H108+M_H*DCS!A108+C_H</f>
        <v>0</v>
      </c>
      <c r="I108" s="25" t="n">
        <f aca="false">+A_I*DCS!I108+M_I*DCS!A108+C_I</f>
        <v>0</v>
      </c>
      <c r="J108" s="25" t="n">
        <f aca="false">+A_J*DCS!J108+M_J*DCS!A108+C_J</f>
        <v>0</v>
      </c>
      <c r="K108" s="25" t="n">
        <f aca="false">+A_K*DCS!K108+M_K*DCS!A108+C_K</f>
        <v>0</v>
      </c>
      <c r="L108" s="25" t="n">
        <f aca="false">+A_L*DCS!L108+M_L*DCS!A108+C_L</f>
        <v>0</v>
      </c>
      <c r="M108" s="25" t="n">
        <f aca="false">+A_M*DCS!M108+M_M*DCS!A108+C_M</f>
        <v>0</v>
      </c>
      <c r="N108" s="25" t="n">
        <f aca="false">+A_N*DCS!N108+M_N*DCS!A108+C_N</f>
        <v>0</v>
      </c>
      <c r="O108" s="25" t="n">
        <f aca="false">+A_O*DCS!O108+M_O*DCS!A108+C_O</f>
        <v>0</v>
      </c>
    </row>
    <row r="109" customFormat="false" ht="12.75" hidden="false" customHeight="false" outlineLevel="0" collapsed="false">
      <c r="A109" s="5" t="n">
        <f aca="false">+DCS!A109</f>
        <v>0</v>
      </c>
      <c r="B109" s="25" t="n">
        <f aca="false">+A_B*DCS!B109+M_B*DCS!A109+C_B</f>
        <v>0</v>
      </c>
      <c r="C109" s="25" t="n">
        <f aca="false">+A_C*DCS!C109+M_C*DCS!A109+C_C</f>
        <v>0</v>
      </c>
      <c r="D109" s="25" t="n">
        <f aca="false">+A_D*DCS!D109+M_D*DCS!A109+C_D</f>
        <v>0</v>
      </c>
      <c r="E109" s="25" t="n">
        <f aca="false">+A_E*DCS!E109+M_E*DCS!A109+C_E</f>
        <v>0</v>
      </c>
      <c r="F109" s="25" t="n">
        <f aca="false">+A_F*DCS!F109+M_F*DCS!A109+C_F</f>
        <v>0</v>
      </c>
      <c r="G109" s="25" t="n">
        <f aca="false">+A_G*DCS!G109+M_G*DCS!A109+C_G</f>
        <v>0</v>
      </c>
      <c r="H109" s="25" t="n">
        <f aca="false">+A_H*DCS!H109+M_H*DCS!A109+C_H</f>
        <v>0</v>
      </c>
      <c r="I109" s="25" t="n">
        <f aca="false">+A_I*DCS!I109+M_I*DCS!A109+C_I</f>
        <v>0</v>
      </c>
      <c r="J109" s="25" t="n">
        <f aca="false">+A_J*DCS!J109+M_J*DCS!A109+C_J</f>
        <v>0</v>
      </c>
      <c r="K109" s="25" t="n">
        <f aca="false">+A_K*DCS!K109+M_K*DCS!A109+C_K</f>
        <v>0</v>
      </c>
      <c r="L109" s="25" t="n">
        <f aca="false">+A_L*DCS!L109+M_L*DCS!A109+C_L</f>
        <v>0</v>
      </c>
      <c r="M109" s="25" t="n">
        <f aca="false">+A_M*DCS!M109+M_M*DCS!A109+C_M</f>
        <v>0</v>
      </c>
      <c r="N109" s="25" t="n">
        <f aca="false">+A_N*DCS!N109+M_N*DCS!A109+C_N</f>
        <v>0</v>
      </c>
      <c r="O109" s="25" t="n">
        <f aca="false">+A_O*DCS!O109+M_O*DCS!A109+C_O</f>
        <v>0</v>
      </c>
    </row>
    <row r="110" customFormat="false" ht="12.75" hidden="false" customHeight="false" outlineLevel="0" collapsed="false">
      <c r="A110" s="5" t="n">
        <f aca="false">+DCS!A110</f>
        <v>0</v>
      </c>
      <c r="B110" s="25" t="n">
        <f aca="false">+A_B*DCS!B110+M_B*DCS!A110+C_B</f>
        <v>0</v>
      </c>
      <c r="C110" s="25" t="n">
        <f aca="false">+A_C*DCS!C110+M_C*DCS!A110+C_C</f>
        <v>0</v>
      </c>
      <c r="D110" s="25" t="n">
        <f aca="false">+A_D*DCS!D110+M_D*DCS!A110+C_D</f>
        <v>0</v>
      </c>
      <c r="E110" s="25" t="n">
        <f aca="false">+A_E*DCS!E110+M_E*DCS!A110+C_E</f>
        <v>0</v>
      </c>
      <c r="F110" s="25" t="n">
        <f aca="false">+A_F*DCS!F110+M_F*DCS!A110+C_F</f>
        <v>0</v>
      </c>
      <c r="G110" s="25" t="n">
        <f aca="false">+A_G*DCS!G110+M_G*DCS!A110+C_G</f>
        <v>0</v>
      </c>
      <c r="H110" s="25" t="n">
        <f aca="false">+A_H*DCS!H110+M_H*DCS!A110+C_H</f>
        <v>0</v>
      </c>
      <c r="I110" s="25" t="n">
        <f aca="false">+A_I*DCS!I110+M_I*DCS!A110+C_I</f>
        <v>0</v>
      </c>
      <c r="J110" s="25" t="n">
        <f aca="false">+A_J*DCS!J110+M_J*DCS!A110+C_J</f>
        <v>0</v>
      </c>
      <c r="K110" s="25" t="n">
        <f aca="false">+A_K*DCS!K110+M_K*DCS!A110+C_K</f>
        <v>0</v>
      </c>
      <c r="L110" s="25" t="n">
        <f aca="false">+A_L*DCS!L110+M_L*DCS!A110+C_L</f>
        <v>0</v>
      </c>
      <c r="M110" s="25" t="n">
        <f aca="false">+A_M*DCS!M110+M_M*DCS!A110+C_M</f>
        <v>0</v>
      </c>
      <c r="N110" s="25" t="n">
        <f aca="false">+A_N*DCS!N110+M_N*DCS!A110+C_N</f>
        <v>0</v>
      </c>
      <c r="O110" s="25" t="n">
        <f aca="false">+A_O*DCS!O110+M_O*DCS!A110+C_O</f>
        <v>0</v>
      </c>
    </row>
    <row r="111" customFormat="false" ht="12.75" hidden="false" customHeight="false" outlineLevel="0" collapsed="false">
      <c r="A111" s="5" t="n">
        <f aca="false">+DCS!A111</f>
        <v>0</v>
      </c>
      <c r="B111" s="25" t="n">
        <f aca="false">+A_B*DCS!B111+M_B*DCS!A111+C_B</f>
        <v>0</v>
      </c>
      <c r="C111" s="25" t="n">
        <f aca="false">+A_C*DCS!C111+M_C*DCS!A111+C_C</f>
        <v>0</v>
      </c>
      <c r="D111" s="25" t="n">
        <f aca="false">+A_D*DCS!D111+M_D*DCS!A111+C_D</f>
        <v>0</v>
      </c>
      <c r="E111" s="25" t="n">
        <f aca="false">+A_E*DCS!E111+M_E*DCS!A111+C_E</f>
        <v>0</v>
      </c>
      <c r="F111" s="25" t="n">
        <f aca="false">+A_F*DCS!F111+M_F*DCS!A111+C_F</f>
        <v>0</v>
      </c>
      <c r="G111" s="25" t="n">
        <f aca="false">+A_G*DCS!G111+M_G*DCS!A111+C_G</f>
        <v>0</v>
      </c>
      <c r="H111" s="25" t="n">
        <f aca="false">+A_H*DCS!H111+M_H*DCS!A111+C_H</f>
        <v>0</v>
      </c>
      <c r="I111" s="25" t="n">
        <f aca="false">+A_I*DCS!I111+M_I*DCS!A111+C_I</f>
        <v>0</v>
      </c>
      <c r="J111" s="25" t="n">
        <f aca="false">+A_J*DCS!J111+M_J*DCS!A111+C_J</f>
        <v>0</v>
      </c>
      <c r="K111" s="25" t="n">
        <f aca="false">+A_K*DCS!K111+M_K*DCS!A111+C_K</f>
        <v>0</v>
      </c>
      <c r="L111" s="25" t="n">
        <f aca="false">+A_L*DCS!L111+M_L*DCS!A111+C_L</f>
        <v>0</v>
      </c>
      <c r="M111" s="25" t="n">
        <f aca="false">+A_M*DCS!M111+M_M*DCS!A111+C_M</f>
        <v>0</v>
      </c>
      <c r="N111" s="25" t="n">
        <f aca="false">+A_N*DCS!N111+M_N*DCS!A111+C_N</f>
        <v>0</v>
      </c>
      <c r="O111" s="25" t="n">
        <f aca="false">+A_O*DCS!O111+M_O*DCS!A111+C_O</f>
        <v>0</v>
      </c>
    </row>
    <row r="112" customFormat="false" ht="12.75" hidden="false" customHeight="false" outlineLevel="0" collapsed="false">
      <c r="A112" s="5" t="n">
        <f aca="false">+DCS!A112</f>
        <v>0</v>
      </c>
      <c r="B112" s="25" t="n">
        <f aca="false">+A_B*DCS!B112+M_B*DCS!A112+C_B</f>
        <v>0</v>
      </c>
      <c r="C112" s="25" t="n">
        <f aca="false">+A_C*DCS!C112+M_C*DCS!A112+C_C</f>
        <v>0</v>
      </c>
      <c r="D112" s="25" t="n">
        <f aca="false">+A_D*DCS!D112+M_D*DCS!A112+C_D</f>
        <v>0</v>
      </c>
      <c r="E112" s="25" t="n">
        <f aca="false">+A_E*DCS!E112+M_E*DCS!A112+C_E</f>
        <v>0</v>
      </c>
      <c r="F112" s="25" t="n">
        <f aca="false">+A_F*DCS!F112+M_F*DCS!A112+C_F</f>
        <v>0</v>
      </c>
      <c r="G112" s="25" t="n">
        <f aca="false">+A_G*DCS!G112+M_G*DCS!A112+C_G</f>
        <v>0</v>
      </c>
      <c r="H112" s="25" t="n">
        <f aca="false">+A_H*DCS!H112+M_H*DCS!A112+C_H</f>
        <v>0</v>
      </c>
      <c r="I112" s="25" t="n">
        <f aca="false">+A_I*DCS!I112+M_I*DCS!A112+C_I</f>
        <v>0</v>
      </c>
      <c r="J112" s="25" t="n">
        <f aca="false">+A_J*DCS!J112+M_J*DCS!A112+C_J</f>
        <v>0</v>
      </c>
      <c r="K112" s="25" t="n">
        <f aca="false">+A_K*DCS!K112+M_K*DCS!A112+C_K</f>
        <v>0</v>
      </c>
      <c r="L112" s="25" t="n">
        <f aca="false">+A_L*DCS!L112+M_L*DCS!A112+C_L</f>
        <v>0</v>
      </c>
      <c r="M112" s="25" t="n">
        <f aca="false">+A_M*DCS!M112+M_M*DCS!A112+C_M</f>
        <v>0</v>
      </c>
      <c r="N112" s="25" t="n">
        <f aca="false">+A_N*DCS!N112+M_N*DCS!A112+C_N</f>
        <v>0</v>
      </c>
      <c r="O112" s="25" t="n">
        <f aca="false">+A_O*DCS!O112+M_O*DCS!A112+C_O</f>
        <v>0</v>
      </c>
    </row>
    <row r="113" customFormat="false" ht="12.75" hidden="false" customHeight="false" outlineLevel="0" collapsed="false">
      <c r="A113" s="5" t="n">
        <f aca="false">+DCS!A113</f>
        <v>0</v>
      </c>
      <c r="B113" s="25" t="n">
        <f aca="false">+A_B*DCS!B113+M_B*DCS!A113+C_B</f>
        <v>0</v>
      </c>
      <c r="C113" s="25" t="n">
        <f aca="false">+A_C*DCS!C113+M_C*DCS!A113+C_C</f>
        <v>0</v>
      </c>
      <c r="D113" s="25" t="n">
        <f aca="false">+A_D*DCS!D113+M_D*DCS!A113+C_D</f>
        <v>0</v>
      </c>
      <c r="E113" s="25" t="n">
        <f aca="false">+A_E*DCS!E113+M_E*DCS!A113+C_E</f>
        <v>0</v>
      </c>
      <c r="F113" s="25" t="n">
        <f aca="false">+A_F*DCS!F113+M_F*DCS!A113+C_F</f>
        <v>0</v>
      </c>
      <c r="G113" s="25" t="n">
        <f aca="false">+A_G*DCS!G113+M_G*DCS!A113+C_G</f>
        <v>0</v>
      </c>
      <c r="H113" s="25" t="n">
        <f aca="false">+A_H*DCS!H113+M_H*DCS!A113+C_H</f>
        <v>0</v>
      </c>
      <c r="I113" s="25" t="n">
        <f aca="false">+A_I*DCS!I113+M_I*DCS!A113+C_I</f>
        <v>0</v>
      </c>
      <c r="J113" s="25" t="n">
        <f aca="false">+A_J*DCS!J113+M_J*DCS!A113+C_J</f>
        <v>0</v>
      </c>
      <c r="K113" s="25" t="n">
        <f aca="false">+A_K*DCS!K113+M_K*DCS!A113+C_K</f>
        <v>0</v>
      </c>
      <c r="L113" s="25" t="n">
        <f aca="false">+A_L*DCS!L113+M_L*DCS!A113+C_L</f>
        <v>0</v>
      </c>
      <c r="M113" s="25" t="n">
        <f aca="false">+A_M*DCS!M113+M_M*DCS!A113+C_M</f>
        <v>0</v>
      </c>
      <c r="N113" s="25" t="n">
        <f aca="false">+A_N*DCS!N113+M_N*DCS!A113+C_N</f>
        <v>0</v>
      </c>
      <c r="O113" s="25" t="n">
        <f aca="false">+A_O*DCS!O113+M_O*DCS!A113+C_O</f>
        <v>0</v>
      </c>
    </row>
    <row r="114" customFormat="false" ht="12.75" hidden="false" customHeight="false" outlineLevel="0" collapsed="false">
      <c r="A114" s="5" t="n">
        <f aca="false">+DCS!A114</f>
        <v>0</v>
      </c>
      <c r="B114" s="25" t="n">
        <f aca="false">+A_B*DCS!B114+M_B*DCS!A114+C_B</f>
        <v>0</v>
      </c>
      <c r="C114" s="25" t="n">
        <f aca="false">+A_C*DCS!C114+M_C*DCS!A114+C_C</f>
        <v>0</v>
      </c>
      <c r="D114" s="25" t="n">
        <f aca="false">+A_D*DCS!D114+M_D*DCS!A114+C_D</f>
        <v>0</v>
      </c>
      <c r="E114" s="25" t="n">
        <f aca="false">+A_E*DCS!E114+M_E*DCS!A114+C_E</f>
        <v>0</v>
      </c>
      <c r="F114" s="25" t="n">
        <f aca="false">+A_F*DCS!F114+M_F*DCS!A114+C_F</f>
        <v>0</v>
      </c>
      <c r="G114" s="25" t="n">
        <f aca="false">+A_G*DCS!G114+M_G*DCS!A114+C_G</f>
        <v>0</v>
      </c>
      <c r="H114" s="25" t="n">
        <f aca="false">+A_H*DCS!H114+M_H*DCS!A114+C_H</f>
        <v>0</v>
      </c>
      <c r="I114" s="25" t="n">
        <f aca="false">+A_I*DCS!I114+M_I*DCS!A114+C_I</f>
        <v>0</v>
      </c>
      <c r="J114" s="25" t="n">
        <f aca="false">+A_J*DCS!J114+M_J*DCS!A114+C_J</f>
        <v>0</v>
      </c>
      <c r="K114" s="25" t="n">
        <f aca="false">+A_K*DCS!K114+M_K*DCS!A114+C_K</f>
        <v>0</v>
      </c>
      <c r="L114" s="25" t="n">
        <f aca="false">+A_L*DCS!L114+M_L*DCS!A114+C_L</f>
        <v>0</v>
      </c>
      <c r="M114" s="25" t="n">
        <f aca="false">+A_M*DCS!M114+M_M*DCS!A114+C_M</f>
        <v>0</v>
      </c>
      <c r="N114" s="25" t="n">
        <f aca="false">+A_N*DCS!N114+M_N*DCS!A114+C_N</f>
        <v>0</v>
      </c>
      <c r="O114" s="25" t="n">
        <f aca="false">+A_O*DCS!O114+M_O*DCS!A114+C_O</f>
        <v>0</v>
      </c>
    </row>
    <row r="115" customFormat="false" ht="12.75" hidden="false" customHeight="false" outlineLevel="0" collapsed="false">
      <c r="A115" s="5" t="n">
        <f aca="false">+DCS!A115</f>
        <v>0</v>
      </c>
      <c r="B115" s="25" t="n">
        <f aca="false">+A_B*DCS!B115+M_B*DCS!A115+C_B</f>
        <v>0</v>
      </c>
      <c r="C115" s="25" t="n">
        <f aca="false">+A_C*DCS!C115+M_C*DCS!A115+C_C</f>
        <v>0</v>
      </c>
      <c r="D115" s="25" t="n">
        <f aca="false">+A_D*DCS!D115+M_D*DCS!A115+C_D</f>
        <v>0</v>
      </c>
      <c r="E115" s="25" t="n">
        <f aca="false">+A_E*DCS!E115+M_E*DCS!A115+C_E</f>
        <v>0</v>
      </c>
      <c r="F115" s="25" t="n">
        <f aca="false">+A_F*DCS!F115+M_F*DCS!A115+C_F</f>
        <v>0</v>
      </c>
      <c r="G115" s="25" t="n">
        <f aca="false">+A_G*DCS!G115+M_G*DCS!A115+C_G</f>
        <v>0</v>
      </c>
      <c r="H115" s="25" t="n">
        <f aca="false">+A_H*DCS!H115+M_H*DCS!A115+C_H</f>
        <v>0</v>
      </c>
      <c r="I115" s="25" t="n">
        <f aca="false">+A_I*DCS!I115+M_I*DCS!A115+C_I</f>
        <v>0</v>
      </c>
      <c r="J115" s="25" t="n">
        <f aca="false">+A_J*DCS!J115+M_J*DCS!A115+C_J</f>
        <v>0</v>
      </c>
      <c r="K115" s="25" t="n">
        <f aca="false">+A_K*DCS!K115+M_K*DCS!A115+C_K</f>
        <v>0</v>
      </c>
      <c r="L115" s="25" t="n">
        <f aca="false">+A_L*DCS!L115+M_L*DCS!A115+C_L</f>
        <v>0</v>
      </c>
      <c r="M115" s="25" t="n">
        <f aca="false">+A_M*DCS!M115+M_M*DCS!A115+C_M</f>
        <v>0</v>
      </c>
      <c r="N115" s="25" t="n">
        <f aca="false">+A_N*DCS!N115+M_N*DCS!A115+C_N</f>
        <v>0</v>
      </c>
      <c r="O115" s="25" t="n">
        <f aca="false">+A_O*DCS!O115+M_O*DCS!A115+C_O</f>
        <v>0</v>
      </c>
    </row>
    <row r="116" customFormat="false" ht="12.75" hidden="false" customHeight="false" outlineLevel="0" collapsed="false">
      <c r="A116" s="5" t="n">
        <f aca="false">+DCS!A116</f>
        <v>0</v>
      </c>
      <c r="B116" s="25" t="n">
        <f aca="false">+A_B*DCS!B116+M_B*DCS!A116+C_B</f>
        <v>0</v>
      </c>
      <c r="C116" s="25" t="n">
        <f aca="false">+A_C*DCS!C116+M_C*DCS!A116+C_C</f>
        <v>0</v>
      </c>
      <c r="D116" s="25" t="n">
        <f aca="false">+A_D*DCS!D116+M_D*DCS!A116+C_D</f>
        <v>0</v>
      </c>
      <c r="E116" s="25" t="n">
        <f aca="false">+A_E*DCS!E116+M_E*DCS!A116+C_E</f>
        <v>0</v>
      </c>
      <c r="F116" s="25" t="n">
        <f aca="false">+A_F*DCS!F116+M_F*DCS!A116+C_F</f>
        <v>0</v>
      </c>
      <c r="G116" s="25" t="n">
        <f aca="false">+A_G*DCS!G116+M_G*DCS!A116+C_G</f>
        <v>0</v>
      </c>
      <c r="H116" s="25" t="n">
        <f aca="false">+A_H*DCS!H116+M_H*DCS!A116+C_H</f>
        <v>0</v>
      </c>
      <c r="I116" s="25" t="n">
        <f aca="false">+A_I*DCS!I116+M_I*DCS!A116+C_I</f>
        <v>0</v>
      </c>
      <c r="J116" s="25" t="n">
        <f aca="false">+A_J*DCS!J116+M_J*DCS!A116+C_J</f>
        <v>0</v>
      </c>
      <c r="K116" s="25" t="n">
        <f aca="false">+A_K*DCS!K116+M_K*DCS!A116+C_K</f>
        <v>0</v>
      </c>
      <c r="L116" s="25" t="n">
        <f aca="false">+A_L*DCS!L116+M_L*DCS!A116+C_L</f>
        <v>0</v>
      </c>
      <c r="M116" s="25" t="n">
        <f aca="false">+A_M*DCS!M116+M_M*DCS!A116+C_M</f>
        <v>0</v>
      </c>
      <c r="N116" s="25" t="n">
        <f aca="false">+A_N*DCS!N116+M_N*DCS!A116+C_N</f>
        <v>0</v>
      </c>
      <c r="O116" s="25" t="n">
        <f aca="false">+A_O*DCS!O116+M_O*DCS!A116+C_O</f>
        <v>0</v>
      </c>
    </row>
    <row r="117" customFormat="false" ht="12.75" hidden="false" customHeight="false" outlineLevel="0" collapsed="false">
      <c r="A117" s="5" t="n">
        <f aca="false">+DCS!A117</f>
        <v>0</v>
      </c>
      <c r="B117" s="25" t="n">
        <f aca="false">+A_B*DCS!B117+M_B*DCS!A117+C_B</f>
        <v>0</v>
      </c>
      <c r="C117" s="25" t="n">
        <f aca="false">+A_C*DCS!C117+M_C*DCS!A117+C_C</f>
        <v>0</v>
      </c>
      <c r="D117" s="25" t="n">
        <f aca="false">+A_D*DCS!D117+M_D*DCS!A117+C_D</f>
        <v>0</v>
      </c>
      <c r="E117" s="25" t="n">
        <f aca="false">+A_E*DCS!E117+M_E*DCS!A117+C_E</f>
        <v>0</v>
      </c>
      <c r="F117" s="25" t="n">
        <f aca="false">+A_F*DCS!F117+M_F*DCS!A117+C_F</f>
        <v>0</v>
      </c>
      <c r="G117" s="25" t="n">
        <f aca="false">+A_G*DCS!G117+M_G*DCS!A117+C_G</f>
        <v>0</v>
      </c>
      <c r="H117" s="25" t="n">
        <f aca="false">+A_H*DCS!H117+M_H*DCS!A117+C_H</f>
        <v>0</v>
      </c>
      <c r="I117" s="25" t="n">
        <f aca="false">+A_I*DCS!I117+M_I*DCS!A117+C_I</f>
        <v>0</v>
      </c>
      <c r="J117" s="25" t="n">
        <f aca="false">+A_J*DCS!J117+M_J*DCS!A117+C_J</f>
        <v>0</v>
      </c>
      <c r="K117" s="25" t="n">
        <f aca="false">+A_K*DCS!K117+M_K*DCS!A117+C_K</f>
        <v>0</v>
      </c>
      <c r="L117" s="25" t="n">
        <f aca="false">+A_L*DCS!L117+M_L*DCS!A117+C_L</f>
        <v>0</v>
      </c>
      <c r="M117" s="25" t="n">
        <f aca="false">+A_M*DCS!M117+M_M*DCS!A117+C_M</f>
        <v>0</v>
      </c>
      <c r="N117" s="25" t="n">
        <f aca="false">+A_N*DCS!N117+M_N*DCS!A117+C_N</f>
        <v>0</v>
      </c>
      <c r="O117" s="25" t="n">
        <f aca="false">+A_O*DCS!O117+M_O*DCS!A117+C_O</f>
        <v>0</v>
      </c>
    </row>
    <row r="118" customFormat="false" ht="12.75" hidden="false" customHeight="false" outlineLevel="0" collapsed="false">
      <c r="A118" s="5" t="n">
        <f aca="false">+DCS!A118</f>
        <v>0</v>
      </c>
      <c r="B118" s="25" t="n">
        <f aca="false">+A_B*DCS!B118+M_B*DCS!A118+C_B</f>
        <v>0</v>
      </c>
      <c r="C118" s="25" t="n">
        <f aca="false">+A_C*DCS!C118+M_C*DCS!A118+C_C</f>
        <v>0</v>
      </c>
      <c r="D118" s="25" t="n">
        <f aca="false">+A_D*DCS!D118+M_D*DCS!A118+C_D</f>
        <v>0</v>
      </c>
      <c r="E118" s="25" t="n">
        <f aca="false">+A_E*DCS!E118+M_E*DCS!A118+C_E</f>
        <v>0</v>
      </c>
      <c r="F118" s="25" t="n">
        <f aca="false">+A_F*DCS!F118+M_F*DCS!A118+C_F</f>
        <v>0</v>
      </c>
      <c r="G118" s="25" t="n">
        <f aca="false">+A_G*DCS!G118+M_G*DCS!A118+C_G</f>
        <v>0</v>
      </c>
      <c r="H118" s="25" t="n">
        <f aca="false">+A_H*DCS!H118+M_H*DCS!A118+C_H</f>
        <v>0</v>
      </c>
      <c r="I118" s="25" t="n">
        <f aca="false">+A_I*DCS!I118+M_I*DCS!A118+C_I</f>
        <v>0</v>
      </c>
      <c r="J118" s="25" t="n">
        <f aca="false">+A_J*DCS!J118+M_J*DCS!A118+C_J</f>
        <v>0</v>
      </c>
      <c r="K118" s="25" t="n">
        <f aca="false">+A_K*DCS!K118+M_K*DCS!A118+C_K</f>
        <v>0</v>
      </c>
      <c r="L118" s="25" t="n">
        <f aca="false">+A_L*DCS!L118+M_L*DCS!A118+C_L</f>
        <v>0</v>
      </c>
      <c r="M118" s="25" t="n">
        <f aca="false">+A_M*DCS!M118+M_M*DCS!A118+C_M</f>
        <v>0</v>
      </c>
      <c r="N118" s="25" t="n">
        <f aca="false">+A_N*DCS!N118+M_N*DCS!A118+C_N</f>
        <v>0</v>
      </c>
      <c r="O118" s="25" t="n">
        <f aca="false">+A_O*DCS!O118+M_O*DCS!A118+C_O</f>
        <v>0</v>
      </c>
    </row>
    <row r="119" customFormat="false" ht="12.75" hidden="false" customHeight="false" outlineLevel="0" collapsed="false">
      <c r="A119" s="5" t="n">
        <f aca="false">+DCS!A119</f>
        <v>0</v>
      </c>
      <c r="B119" s="25" t="n">
        <f aca="false">+A_B*DCS!B119+M_B*DCS!A119+C_B</f>
        <v>0</v>
      </c>
      <c r="C119" s="25" t="n">
        <f aca="false">+A_C*DCS!C119+M_C*DCS!A119+C_C</f>
        <v>0</v>
      </c>
      <c r="D119" s="25" t="n">
        <f aca="false">+A_D*DCS!D119+M_D*DCS!A119+C_D</f>
        <v>0</v>
      </c>
      <c r="E119" s="25" t="n">
        <f aca="false">+A_E*DCS!E119+M_E*DCS!A119+C_E</f>
        <v>0</v>
      </c>
      <c r="F119" s="25" t="n">
        <f aca="false">+A_F*DCS!F119+M_F*DCS!A119+C_F</f>
        <v>0</v>
      </c>
      <c r="G119" s="25" t="n">
        <f aca="false">+A_G*DCS!G119+M_G*DCS!A119+C_G</f>
        <v>0</v>
      </c>
      <c r="H119" s="25" t="n">
        <f aca="false">+A_H*DCS!H119+M_H*DCS!A119+C_H</f>
        <v>0</v>
      </c>
      <c r="I119" s="25" t="n">
        <f aca="false">+A_I*DCS!I119+M_I*DCS!A119+C_I</f>
        <v>0</v>
      </c>
      <c r="J119" s="25" t="n">
        <f aca="false">+A_J*DCS!J119+M_J*DCS!A119+C_J</f>
        <v>0</v>
      </c>
      <c r="K119" s="25" t="n">
        <f aca="false">+A_K*DCS!K119+M_K*DCS!A119+C_K</f>
        <v>0</v>
      </c>
      <c r="L119" s="25" t="n">
        <f aca="false">+A_L*DCS!L119+M_L*DCS!A119+C_L</f>
        <v>0</v>
      </c>
      <c r="M119" s="25" t="n">
        <f aca="false">+A_M*DCS!M119+M_M*DCS!A119+C_M</f>
        <v>0</v>
      </c>
      <c r="N119" s="25" t="n">
        <f aca="false">+A_N*DCS!N119+M_N*DCS!A119+C_N</f>
        <v>0</v>
      </c>
      <c r="O119" s="25" t="n">
        <f aca="false">+A_O*DCS!O119+M_O*DCS!A119+C_O</f>
        <v>0</v>
      </c>
    </row>
    <row r="120" customFormat="false" ht="12.75" hidden="false" customHeight="false" outlineLevel="0" collapsed="false">
      <c r="A120" s="5" t="n">
        <f aca="false">+DCS!A120</f>
        <v>0</v>
      </c>
      <c r="B120" s="25" t="n">
        <f aca="false">+A_B*DCS!B120+M_B*DCS!A120+C_B</f>
        <v>0</v>
      </c>
      <c r="C120" s="25" t="n">
        <f aca="false">+A_C*DCS!C120+M_C*DCS!A120+C_C</f>
        <v>0</v>
      </c>
      <c r="D120" s="25" t="n">
        <f aca="false">+A_D*DCS!D120+M_D*DCS!A120+C_D</f>
        <v>0</v>
      </c>
      <c r="E120" s="25" t="n">
        <f aca="false">+A_E*DCS!E120+M_E*DCS!A120+C_E</f>
        <v>0</v>
      </c>
      <c r="F120" s="25" t="n">
        <f aca="false">+A_F*DCS!F120+M_F*DCS!A120+C_F</f>
        <v>0</v>
      </c>
      <c r="G120" s="25" t="n">
        <f aca="false">+A_G*DCS!G120+M_G*DCS!A120+C_G</f>
        <v>0</v>
      </c>
      <c r="H120" s="25" t="n">
        <f aca="false">+A_H*DCS!H120+M_H*DCS!A120+C_H</f>
        <v>0</v>
      </c>
      <c r="I120" s="25" t="n">
        <f aca="false">+A_I*DCS!I120+M_I*DCS!A120+C_I</f>
        <v>0</v>
      </c>
      <c r="J120" s="25" t="n">
        <f aca="false">+A_J*DCS!J120+M_J*DCS!A120+C_J</f>
        <v>0</v>
      </c>
      <c r="K120" s="25" t="n">
        <f aca="false">+A_K*DCS!K120+M_K*DCS!A120+C_K</f>
        <v>0</v>
      </c>
      <c r="L120" s="25" t="n">
        <f aca="false">+A_L*DCS!L120+M_L*DCS!A120+C_L</f>
        <v>0</v>
      </c>
      <c r="M120" s="25" t="n">
        <f aca="false">+A_M*DCS!M120+M_M*DCS!A120+C_M</f>
        <v>0</v>
      </c>
      <c r="N120" s="25" t="n">
        <f aca="false">+A_N*DCS!N120+M_N*DCS!A120+C_N</f>
        <v>0</v>
      </c>
      <c r="O120" s="25" t="n">
        <f aca="false">+A_O*DCS!O120+M_O*DCS!A120+C_O</f>
        <v>0</v>
      </c>
    </row>
    <row r="121" customFormat="false" ht="12.75" hidden="false" customHeight="false" outlineLevel="0" collapsed="false">
      <c r="A121" s="5" t="n">
        <f aca="false">+DCS!A121</f>
        <v>0</v>
      </c>
      <c r="B121" s="25" t="n">
        <f aca="false">+A_B*DCS!B121+M_B*DCS!A121+C_B</f>
        <v>0</v>
      </c>
      <c r="C121" s="25" t="n">
        <f aca="false">+A_C*DCS!C121+M_C*DCS!A121+C_C</f>
        <v>0</v>
      </c>
      <c r="D121" s="25" t="n">
        <f aca="false">+A_D*DCS!D121+M_D*DCS!A121+C_D</f>
        <v>0</v>
      </c>
      <c r="E121" s="25" t="n">
        <f aca="false">+A_E*DCS!E121+M_E*DCS!A121+C_E</f>
        <v>0</v>
      </c>
      <c r="F121" s="25" t="n">
        <f aca="false">+A_F*DCS!F121+M_F*DCS!A121+C_F</f>
        <v>0</v>
      </c>
      <c r="G121" s="25" t="n">
        <f aca="false">+A_G*DCS!G121+M_G*DCS!A121+C_G</f>
        <v>0</v>
      </c>
      <c r="H121" s="25" t="n">
        <f aca="false">+A_H*DCS!H121+M_H*DCS!A121+C_H</f>
        <v>0</v>
      </c>
      <c r="I121" s="25" t="n">
        <f aca="false">+A_I*DCS!I121+M_I*DCS!A121+C_I</f>
        <v>0</v>
      </c>
      <c r="J121" s="25" t="n">
        <f aca="false">+A_J*DCS!J121+M_J*DCS!A121+C_J</f>
        <v>0</v>
      </c>
      <c r="K121" s="25" t="n">
        <f aca="false">+A_K*DCS!K121+M_K*DCS!A121+C_K</f>
        <v>0</v>
      </c>
      <c r="L121" s="25" t="n">
        <f aca="false">+A_L*DCS!L121+M_L*DCS!A121+C_L</f>
        <v>0</v>
      </c>
      <c r="M121" s="25" t="n">
        <f aca="false">+A_M*DCS!M121+M_M*DCS!A121+C_M</f>
        <v>0</v>
      </c>
      <c r="N121" s="25" t="n">
        <f aca="false">+A_N*DCS!N121+M_N*DCS!A121+C_N</f>
        <v>0</v>
      </c>
      <c r="O121" s="25" t="n">
        <f aca="false">+A_O*DCS!O121+M_O*DCS!A121+C_O</f>
        <v>0</v>
      </c>
    </row>
    <row r="122" customFormat="false" ht="12.75" hidden="false" customHeight="false" outlineLevel="0" collapsed="false">
      <c r="A122" s="5" t="n">
        <f aca="false">+DCS!A122</f>
        <v>0</v>
      </c>
      <c r="B122" s="25" t="n">
        <f aca="false">+A_B*DCS!B122+M_B*DCS!A122+C_B</f>
        <v>0</v>
      </c>
      <c r="C122" s="25" t="n">
        <f aca="false">+A_C*DCS!C122+M_C*DCS!A122+C_C</f>
        <v>0</v>
      </c>
      <c r="D122" s="25" t="n">
        <f aca="false">+A_D*DCS!D122+M_D*DCS!A122+C_D</f>
        <v>0</v>
      </c>
      <c r="E122" s="25" t="n">
        <f aca="false">+A_E*DCS!E122+M_E*DCS!A122+C_E</f>
        <v>0</v>
      </c>
      <c r="F122" s="25" t="n">
        <f aca="false">+A_F*DCS!F122+M_F*DCS!A122+C_F</f>
        <v>0</v>
      </c>
      <c r="G122" s="25" t="n">
        <f aca="false">+A_G*DCS!G122+M_G*DCS!A122+C_G</f>
        <v>0</v>
      </c>
      <c r="H122" s="25" t="n">
        <f aca="false">+A_H*DCS!H122+M_H*DCS!A122+C_H</f>
        <v>0</v>
      </c>
      <c r="I122" s="25" t="n">
        <f aca="false">+A_I*DCS!I122+M_I*DCS!A122+C_I</f>
        <v>0</v>
      </c>
      <c r="J122" s="25" t="n">
        <f aca="false">+A_J*DCS!J122+M_J*DCS!A122+C_J</f>
        <v>0</v>
      </c>
      <c r="K122" s="25" t="n">
        <f aca="false">+A_K*DCS!K122+M_K*DCS!A122+C_K</f>
        <v>0</v>
      </c>
      <c r="L122" s="25" t="n">
        <f aca="false">+A_L*DCS!L122+M_L*DCS!A122+C_L</f>
        <v>0</v>
      </c>
      <c r="M122" s="25" t="n">
        <f aca="false">+A_M*DCS!M122+M_M*DCS!A122+C_M</f>
        <v>0</v>
      </c>
      <c r="N122" s="25" t="n">
        <f aca="false">+A_N*DCS!N122+M_N*DCS!A122+C_N</f>
        <v>0</v>
      </c>
      <c r="O122" s="25" t="n">
        <f aca="false">+A_O*DCS!O122+M_O*DCS!A122+C_O</f>
        <v>0</v>
      </c>
    </row>
    <row r="123" customFormat="false" ht="12.75" hidden="false" customHeight="false" outlineLevel="0" collapsed="false">
      <c r="A123" s="5" t="n">
        <f aca="false">+DCS!A123</f>
        <v>0</v>
      </c>
      <c r="B123" s="25" t="n">
        <f aca="false">+A_B*DCS!B123+M_B*DCS!A123+C_B</f>
        <v>0</v>
      </c>
      <c r="C123" s="25" t="n">
        <f aca="false">+A_C*DCS!C123+M_C*DCS!A123+C_C</f>
        <v>0</v>
      </c>
      <c r="D123" s="25" t="n">
        <f aca="false">+A_D*DCS!D123+M_D*DCS!A123+C_D</f>
        <v>0</v>
      </c>
      <c r="E123" s="25" t="n">
        <f aca="false">+A_E*DCS!E123+M_E*DCS!A123+C_E</f>
        <v>0</v>
      </c>
      <c r="F123" s="25" t="n">
        <f aca="false">+A_F*DCS!F123+M_F*DCS!A123+C_F</f>
        <v>0</v>
      </c>
      <c r="G123" s="25" t="n">
        <f aca="false">+A_G*DCS!G123+M_G*DCS!A123+C_G</f>
        <v>0</v>
      </c>
      <c r="H123" s="25" t="n">
        <f aca="false">+A_H*DCS!H123+M_H*DCS!A123+C_H</f>
        <v>0</v>
      </c>
      <c r="I123" s="25" t="n">
        <f aca="false">+A_I*DCS!I123+M_I*DCS!A123+C_I</f>
        <v>0</v>
      </c>
      <c r="J123" s="25" t="n">
        <f aca="false">+A_J*DCS!J123+M_J*DCS!A123+C_J</f>
        <v>0</v>
      </c>
      <c r="K123" s="25" t="n">
        <f aca="false">+A_K*DCS!K123+M_K*DCS!A123+C_K</f>
        <v>0</v>
      </c>
      <c r="L123" s="25" t="n">
        <f aca="false">+A_L*DCS!L123+M_L*DCS!A123+C_L</f>
        <v>0</v>
      </c>
      <c r="M123" s="25" t="n">
        <f aca="false">+A_M*DCS!M123+M_M*DCS!A123+C_M</f>
        <v>0</v>
      </c>
      <c r="N123" s="25" t="n">
        <f aca="false">+A_N*DCS!N123+M_N*DCS!A123+C_N</f>
        <v>0</v>
      </c>
      <c r="O123" s="25" t="n">
        <f aca="false">+A_O*DCS!O123+M_O*DCS!A123+C_O</f>
        <v>0</v>
      </c>
    </row>
    <row r="124" customFormat="false" ht="12.75" hidden="false" customHeight="false" outlineLevel="0" collapsed="false">
      <c r="A124" s="5" t="n">
        <f aca="false">+DCS!A124</f>
        <v>0</v>
      </c>
      <c r="B124" s="25" t="n">
        <f aca="false">+A_B*DCS!B124+M_B*DCS!A124+C_B</f>
        <v>0</v>
      </c>
      <c r="C124" s="25" t="n">
        <f aca="false">+A_C*DCS!C124+M_C*DCS!A124+C_C</f>
        <v>0</v>
      </c>
      <c r="D124" s="25" t="n">
        <f aca="false">+A_D*DCS!D124+M_D*DCS!A124+C_D</f>
        <v>0</v>
      </c>
      <c r="E124" s="25" t="n">
        <f aca="false">+A_E*DCS!E124+M_E*DCS!A124+C_E</f>
        <v>0</v>
      </c>
      <c r="F124" s="25" t="n">
        <f aca="false">+A_F*DCS!F124+M_F*DCS!A124+C_F</f>
        <v>0</v>
      </c>
      <c r="G124" s="25" t="n">
        <f aca="false">+A_G*DCS!G124+M_G*DCS!A124+C_G</f>
        <v>0</v>
      </c>
      <c r="H124" s="25" t="n">
        <f aca="false">+A_H*DCS!H124+M_H*DCS!A124+C_H</f>
        <v>0</v>
      </c>
      <c r="I124" s="25" t="n">
        <f aca="false">+A_I*DCS!I124+M_I*DCS!A124+C_I</f>
        <v>0</v>
      </c>
      <c r="J124" s="25" t="n">
        <f aca="false">+A_J*DCS!J124+M_J*DCS!A124+C_J</f>
        <v>0</v>
      </c>
      <c r="K124" s="25" t="n">
        <f aca="false">+A_K*DCS!K124+M_K*DCS!A124+C_K</f>
        <v>0</v>
      </c>
      <c r="L124" s="25" t="n">
        <f aca="false">+A_L*DCS!L124+M_L*DCS!A124+C_L</f>
        <v>0</v>
      </c>
      <c r="M124" s="25" t="n">
        <f aca="false">+A_M*DCS!M124+M_M*DCS!A124+C_M</f>
        <v>0</v>
      </c>
      <c r="N124" s="25" t="n">
        <f aca="false">+A_N*DCS!N124+M_N*DCS!A124+C_N</f>
        <v>0</v>
      </c>
      <c r="O124" s="25" t="n">
        <f aca="false">+A_O*DCS!O124+M_O*DCS!A124+C_O</f>
        <v>0</v>
      </c>
    </row>
    <row r="125" customFormat="false" ht="12.75" hidden="false" customHeight="false" outlineLevel="0" collapsed="false">
      <c r="A125" s="5" t="n">
        <f aca="false">+DCS!A125</f>
        <v>0</v>
      </c>
      <c r="B125" s="25" t="n">
        <f aca="false">+A_B*DCS!B125+M_B*DCS!A125+C_B</f>
        <v>0</v>
      </c>
      <c r="C125" s="25" t="n">
        <f aca="false">+A_C*DCS!C125+M_C*DCS!A125+C_C</f>
        <v>0</v>
      </c>
      <c r="D125" s="25" t="n">
        <f aca="false">+A_D*DCS!D125+M_D*DCS!A125+C_D</f>
        <v>0</v>
      </c>
      <c r="E125" s="25" t="n">
        <f aca="false">+A_E*DCS!E125+M_E*DCS!A125+C_E</f>
        <v>0</v>
      </c>
      <c r="F125" s="25" t="n">
        <f aca="false">+A_F*DCS!F125+M_F*DCS!A125+C_F</f>
        <v>0</v>
      </c>
      <c r="G125" s="25" t="n">
        <f aca="false">+A_G*DCS!G125+M_G*DCS!A125+C_G</f>
        <v>0</v>
      </c>
      <c r="H125" s="25" t="n">
        <f aca="false">+A_H*DCS!H125+M_H*DCS!A125+C_H</f>
        <v>0</v>
      </c>
      <c r="I125" s="25" t="n">
        <f aca="false">+A_I*DCS!I125+M_I*DCS!A125+C_I</f>
        <v>0</v>
      </c>
      <c r="J125" s="25" t="n">
        <f aca="false">+A_J*DCS!J125+M_J*DCS!A125+C_J</f>
        <v>0</v>
      </c>
      <c r="K125" s="25" t="n">
        <f aca="false">+A_K*DCS!K125+M_K*DCS!A125+C_K</f>
        <v>0</v>
      </c>
      <c r="L125" s="25" t="n">
        <f aca="false">+A_L*DCS!L125+M_L*DCS!A125+C_L</f>
        <v>0</v>
      </c>
      <c r="M125" s="25" t="n">
        <f aca="false">+A_M*DCS!M125+M_M*DCS!A125+C_M</f>
        <v>0</v>
      </c>
      <c r="N125" s="25" t="n">
        <f aca="false">+A_N*DCS!N125+M_N*DCS!A125+C_N</f>
        <v>0</v>
      </c>
      <c r="O125" s="25" t="n">
        <f aca="false">+A_O*DCS!O125+M_O*DCS!A125+C_O</f>
        <v>0</v>
      </c>
    </row>
    <row r="126" customFormat="false" ht="12.75" hidden="false" customHeight="false" outlineLevel="0" collapsed="false">
      <c r="A126" s="5" t="n">
        <f aca="false">+DCS!A126</f>
        <v>0</v>
      </c>
      <c r="B126" s="25" t="n">
        <f aca="false">+A_B*DCS!B126+M_B*DCS!A126+C_B</f>
        <v>0</v>
      </c>
      <c r="C126" s="25" t="n">
        <f aca="false">+A_C*DCS!C126+M_C*DCS!A126+C_C</f>
        <v>0</v>
      </c>
      <c r="D126" s="25" t="n">
        <f aca="false">+A_D*DCS!D126+M_D*DCS!A126+C_D</f>
        <v>0</v>
      </c>
      <c r="E126" s="25" t="n">
        <f aca="false">+A_E*DCS!E126+M_E*DCS!A126+C_E</f>
        <v>0</v>
      </c>
      <c r="F126" s="25" t="n">
        <f aca="false">+A_F*DCS!F126+M_F*DCS!A126+C_F</f>
        <v>0</v>
      </c>
      <c r="G126" s="25" t="n">
        <f aca="false">+A_G*DCS!G126+M_G*DCS!A126+C_G</f>
        <v>0</v>
      </c>
      <c r="H126" s="25" t="n">
        <f aca="false">+A_H*DCS!H126+M_H*DCS!A126+C_H</f>
        <v>0</v>
      </c>
      <c r="I126" s="25" t="n">
        <f aca="false">+A_I*DCS!I126+M_I*DCS!A126+C_I</f>
        <v>0</v>
      </c>
      <c r="J126" s="25" t="n">
        <f aca="false">+A_J*DCS!J126+M_J*DCS!A126+C_J</f>
        <v>0</v>
      </c>
      <c r="K126" s="25" t="n">
        <f aca="false">+A_K*DCS!K126+M_K*DCS!A126+C_K</f>
        <v>0</v>
      </c>
      <c r="L126" s="25" t="n">
        <f aca="false">+A_L*DCS!L126+M_L*DCS!A126+C_L</f>
        <v>0</v>
      </c>
      <c r="M126" s="25" t="n">
        <f aca="false">+A_M*DCS!M126+M_M*DCS!A126+C_M</f>
        <v>0</v>
      </c>
      <c r="N126" s="25" t="n">
        <f aca="false">+A_N*DCS!N126+M_N*DCS!A126+C_N</f>
        <v>0</v>
      </c>
      <c r="O126" s="25" t="n">
        <f aca="false">+A_O*DCS!O126+M_O*DCS!A126+C_O</f>
        <v>0</v>
      </c>
    </row>
    <row r="127" customFormat="false" ht="12.75" hidden="false" customHeight="false" outlineLevel="0" collapsed="false">
      <c r="A127" s="5" t="n">
        <f aca="false">+DCS!A127</f>
        <v>0</v>
      </c>
      <c r="B127" s="25" t="n">
        <f aca="false">+A_B*DCS!B127+M_B*DCS!A127+C_B</f>
        <v>0</v>
      </c>
      <c r="C127" s="25" t="n">
        <f aca="false">+A_C*DCS!C127+M_C*DCS!A127+C_C</f>
        <v>0</v>
      </c>
      <c r="D127" s="25" t="n">
        <f aca="false">+A_D*DCS!D127+M_D*DCS!A127+C_D</f>
        <v>0</v>
      </c>
      <c r="E127" s="25" t="n">
        <f aca="false">+A_E*DCS!E127+M_E*DCS!A127+C_E</f>
        <v>0</v>
      </c>
      <c r="F127" s="25" t="n">
        <f aca="false">+A_F*DCS!F127+M_F*DCS!A127+C_F</f>
        <v>0</v>
      </c>
      <c r="G127" s="25" t="n">
        <f aca="false">+A_G*DCS!G127+M_G*DCS!A127+C_G</f>
        <v>0</v>
      </c>
      <c r="H127" s="25" t="n">
        <f aca="false">+A_H*DCS!H127+M_H*DCS!A127+C_H</f>
        <v>0</v>
      </c>
      <c r="I127" s="25" t="n">
        <f aca="false">+A_I*DCS!I127+M_I*DCS!A127+C_I</f>
        <v>0</v>
      </c>
      <c r="J127" s="25" t="n">
        <f aca="false">+A_J*DCS!J127+M_J*DCS!A127+C_J</f>
        <v>0</v>
      </c>
      <c r="K127" s="25" t="n">
        <f aca="false">+A_K*DCS!K127+M_K*DCS!A127+C_K</f>
        <v>0</v>
      </c>
      <c r="L127" s="25" t="n">
        <f aca="false">+A_L*DCS!L127+M_L*DCS!A127+C_L</f>
        <v>0</v>
      </c>
      <c r="M127" s="25" t="n">
        <f aca="false">+A_M*DCS!M127+M_M*DCS!A127+C_M</f>
        <v>0</v>
      </c>
      <c r="N127" s="25" t="n">
        <f aca="false">+A_N*DCS!N127+M_N*DCS!A127+C_N</f>
        <v>0</v>
      </c>
      <c r="O127" s="25" t="n">
        <f aca="false">+A_O*DCS!O127+M_O*DCS!A127+C_O</f>
        <v>0</v>
      </c>
    </row>
    <row r="128" customFormat="false" ht="12.75" hidden="false" customHeight="false" outlineLevel="0" collapsed="false">
      <c r="A128" s="5" t="n">
        <f aca="false">+DCS!A128</f>
        <v>0</v>
      </c>
      <c r="B128" s="25" t="n">
        <f aca="false">+A_B*DCS!B128+M_B*DCS!A128+C_B</f>
        <v>0</v>
      </c>
      <c r="C128" s="25" t="n">
        <f aca="false">+A_C*DCS!C128+M_C*DCS!A128+C_C</f>
        <v>0</v>
      </c>
      <c r="D128" s="25" t="n">
        <f aca="false">+A_D*DCS!D128+M_D*DCS!A128+C_D</f>
        <v>0</v>
      </c>
      <c r="E128" s="25" t="n">
        <f aca="false">+A_E*DCS!E128+M_E*DCS!A128+C_E</f>
        <v>0</v>
      </c>
      <c r="F128" s="25" t="n">
        <f aca="false">+A_F*DCS!F128+M_F*DCS!A128+C_F</f>
        <v>0</v>
      </c>
      <c r="G128" s="25" t="n">
        <f aca="false">+A_G*DCS!G128+M_G*DCS!A128+C_G</f>
        <v>0</v>
      </c>
      <c r="H128" s="25" t="n">
        <f aca="false">+A_H*DCS!H128+M_H*DCS!A128+C_H</f>
        <v>0</v>
      </c>
      <c r="I128" s="25" t="n">
        <f aca="false">+A_I*DCS!I128+M_I*DCS!A128+C_I</f>
        <v>0</v>
      </c>
      <c r="J128" s="25" t="n">
        <f aca="false">+A_J*DCS!J128+M_J*DCS!A128+C_J</f>
        <v>0</v>
      </c>
      <c r="K128" s="25" t="n">
        <f aca="false">+A_K*DCS!K128+M_K*DCS!A128+C_K</f>
        <v>0</v>
      </c>
      <c r="L128" s="25" t="n">
        <f aca="false">+A_L*DCS!L128+M_L*DCS!A128+C_L</f>
        <v>0</v>
      </c>
      <c r="M128" s="25" t="n">
        <f aca="false">+A_M*DCS!M128+M_M*DCS!A128+C_M</f>
        <v>0</v>
      </c>
      <c r="N128" s="25" t="n">
        <f aca="false">+A_N*DCS!N128+M_N*DCS!A128+C_N</f>
        <v>0</v>
      </c>
      <c r="O128" s="25" t="n">
        <f aca="false">+A_O*DCS!O128+M_O*DCS!A128+C_O</f>
        <v>0</v>
      </c>
    </row>
    <row r="129" customFormat="false" ht="12.75" hidden="false" customHeight="false" outlineLevel="0" collapsed="false">
      <c r="A129" s="5" t="n">
        <f aca="false">+DCS!A129</f>
        <v>0</v>
      </c>
      <c r="B129" s="25" t="n">
        <f aca="false">+A_B*DCS!B129+M_B*DCS!A129+C_B</f>
        <v>0</v>
      </c>
      <c r="C129" s="25" t="n">
        <f aca="false">+A_C*DCS!C129+M_C*DCS!A129+C_C</f>
        <v>0</v>
      </c>
      <c r="D129" s="25" t="n">
        <f aca="false">+A_D*DCS!D129+M_D*DCS!A129+C_D</f>
        <v>0</v>
      </c>
      <c r="E129" s="25" t="n">
        <f aca="false">+A_E*DCS!E129+M_E*DCS!A129+C_E</f>
        <v>0</v>
      </c>
      <c r="F129" s="25" t="n">
        <f aca="false">+A_F*DCS!F129+M_F*DCS!A129+C_F</f>
        <v>0</v>
      </c>
      <c r="G129" s="25" t="n">
        <f aca="false">+A_G*DCS!G129+M_G*DCS!A129+C_G</f>
        <v>0</v>
      </c>
      <c r="H129" s="25" t="n">
        <f aca="false">+A_H*DCS!H129+M_H*DCS!A129+C_H</f>
        <v>0</v>
      </c>
      <c r="I129" s="25" t="n">
        <f aca="false">+A_I*DCS!I129+M_I*DCS!A129+C_I</f>
        <v>0</v>
      </c>
      <c r="J129" s="25" t="n">
        <f aca="false">+A_J*DCS!J129+M_J*DCS!A129+C_J</f>
        <v>0</v>
      </c>
      <c r="K129" s="25" t="n">
        <f aca="false">+A_K*DCS!K129+M_K*DCS!A129+C_K</f>
        <v>0</v>
      </c>
      <c r="L129" s="25" t="n">
        <f aca="false">+A_L*DCS!L129+M_L*DCS!A129+C_L</f>
        <v>0</v>
      </c>
      <c r="M129" s="25" t="n">
        <f aca="false">+A_M*DCS!M129+M_M*DCS!A129+C_M</f>
        <v>0</v>
      </c>
      <c r="N129" s="25" t="n">
        <f aca="false">+A_N*DCS!N129+M_N*DCS!A129+C_N</f>
        <v>0</v>
      </c>
      <c r="O129" s="25" t="n">
        <f aca="false">+A_O*DCS!O129+M_O*DCS!A129+C_O</f>
        <v>0</v>
      </c>
    </row>
    <row r="130" customFormat="false" ht="12.75" hidden="false" customHeight="false" outlineLevel="0" collapsed="false">
      <c r="A130" s="5" t="n">
        <f aca="false">+DCS!A130</f>
        <v>0</v>
      </c>
      <c r="B130" s="25" t="n">
        <f aca="false">+A_B*DCS!B130+M_B*DCS!A130+C_B</f>
        <v>0</v>
      </c>
      <c r="C130" s="25" t="n">
        <f aca="false">+A_C*DCS!C130+M_C*DCS!A130+C_C</f>
        <v>0</v>
      </c>
      <c r="D130" s="25" t="n">
        <f aca="false">+A_D*DCS!D130+M_D*DCS!A130+C_D</f>
        <v>0</v>
      </c>
      <c r="E130" s="25" t="n">
        <f aca="false">+A_E*DCS!E130+M_E*DCS!A130+C_E</f>
        <v>0</v>
      </c>
      <c r="F130" s="25" t="n">
        <f aca="false">+A_F*DCS!F130+M_F*DCS!A130+C_F</f>
        <v>0</v>
      </c>
      <c r="G130" s="25" t="n">
        <f aca="false">+A_G*DCS!G130+M_G*DCS!A130+C_G</f>
        <v>0</v>
      </c>
      <c r="H130" s="25" t="n">
        <f aca="false">+A_H*DCS!H130+M_H*DCS!A130+C_H</f>
        <v>0</v>
      </c>
      <c r="I130" s="25" t="n">
        <f aca="false">+A_I*DCS!I130+M_I*DCS!A130+C_I</f>
        <v>0</v>
      </c>
      <c r="J130" s="25" t="n">
        <f aca="false">+A_J*DCS!J130+M_J*DCS!A130+C_J</f>
        <v>0</v>
      </c>
      <c r="K130" s="25" t="n">
        <f aca="false">+A_K*DCS!K130+M_K*DCS!A130+C_K</f>
        <v>0</v>
      </c>
      <c r="L130" s="25" t="n">
        <f aca="false">+A_L*DCS!L130+M_L*DCS!A130+C_L</f>
        <v>0</v>
      </c>
      <c r="M130" s="25" t="n">
        <f aca="false">+A_M*DCS!M130+M_M*DCS!A130+C_M</f>
        <v>0</v>
      </c>
      <c r="N130" s="25" t="n">
        <f aca="false">+A_N*DCS!N130+M_N*DCS!A130+C_N</f>
        <v>0</v>
      </c>
      <c r="O130" s="25" t="n">
        <f aca="false">+A_O*DCS!O130+M_O*DCS!A130+C_O</f>
        <v>0</v>
      </c>
    </row>
    <row r="131" customFormat="false" ht="12.75" hidden="false" customHeight="false" outlineLevel="0" collapsed="false">
      <c r="A131" s="5" t="n">
        <f aca="false">+DCS!A131</f>
        <v>0</v>
      </c>
      <c r="B131" s="25" t="n">
        <f aca="false">+A_B*DCS!B131+M_B*DCS!A131+C_B</f>
        <v>0</v>
      </c>
      <c r="C131" s="25" t="n">
        <f aca="false">+A_C*DCS!C131+M_C*DCS!A131+C_C</f>
        <v>0</v>
      </c>
      <c r="D131" s="25" t="n">
        <f aca="false">+A_D*DCS!D131+M_D*DCS!A131+C_D</f>
        <v>0</v>
      </c>
      <c r="E131" s="25" t="n">
        <f aca="false">+A_E*DCS!E131+M_E*DCS!A131+C_E</f>
        <v>0</v>
      </c>
      <c r="F131" s="25" t="n">
        <f aca="false">+A_F*DCS!F131+M_F*DCS!A131+C_F</f>
        <v>0</v>
      </c>
      <c r="G131" s="25" t="n">
        <f aca="false">+A_G*DCS!G131+M_G*DCS!A131+C_G</f>
        <v>0</v>
      </c>
      <c r="H131" s="25" t="n">
        <f aca="false">+A_H*DCS!H131+M_H*DCS!A131+C_H</f>
        <v>0</v>
      </c>
      <c r="I131" s="25" t="n">
        <f aca="false">+A_I*DCS!I131+M_I*DCS!A131+C_I</f>
        <v>0</v>
      </c>
      <c r="J131" s="25" t="n">
        <f aca="false">+A_J*DCS!J131+M_J*DCS!A131+C_J</f>
        <v>0</v>
      </c>
      <c r="K131" s="25" t="n">
        <f aca="false">+A_K*DCS!K131+M_K*DCS!A131+C_K</f>
        <v>0</v>
      </c>
      <c r="L131" s="25" t="n">
        <f aca="false">+A_L*DCS!L131+M_L*DCS!A131+C_L</f>
        <v>0</v>
      </c>
      <c r="M131" s="25" t="n">
        <f aca="false">+A_M*DCS!M131+M_M*DCS!A131+C_M</f>
        <v>0</v>
      </c>
      <c r="N131" s="25" t="n">
        <f aca="false">+A_N*DCS!N131+M_N*DCS!A131+C_N</f>
        <v>0</v>
      </c>
      <c r="O131" s="25" t="n">
        <f aca="false">+A_O*DCS!O131+M_O*DCS!A131+C_O</f>
        <v>0</v>
      </c>
    </row>
    <row r="132" customFormat="false" ht="12.75" hidden="false" customHeight="false" outlineLevel="0" collapsed="false">
      <c r="A132" s="5" t="n">
        <f aca="false">+DCS!A132</f>
        <v>0</v>
      </c>
      <c r="B132" s="25" t="n">
        <f aca="false">+A_B*DCS!B132+M_B*DCS!A132+C_B</f>
        <v>0</v>
      </c>
      <c r="C132" s="25" t="n">
        <f aca="false">+A_C*DCS!C132+M_C*DCS!A132+C_C</f>
        <v>0</v>
      </c>
      <c r="D132" s="25" t="n">
        <f aca="false">+A_D*DCS!D132+M_D*DCS!A132+C_D</f>
        <v>0</v>
      </c>
      <c r="E132" s="25" t="n">
        <f aca="false">+A_E*DCS!E132+M_E*DCS!A132+C_E</f>
        <v>0</v>
      </c>
      <c r="F132" s="25" t="n">
        <f aca="false">+A_F*DCS!F132+M_F*DCS!A132+C_F</f>
        <v>0</v>
      </c>
      <c r="G132" s="25" t="n">
        <f aca="false">+A_G*DCS!G132+M_G*DCS!A132+C_G</f>
        <v>0</v>
      </c>
      <c r="H132" s="25" t="n">
        <f aca="false">+A_H*DCS!H132+M_H*DCS!A132+C_H</f>
        <v>0</v>
      </c>
      <c r="I132" s="25" t="n">
        <f aca="false">+A_I*DCS!I132+M_I*DCS!A132+C_I</f>
        <v>0</v>
      </c>
      <c r="J132" s="25" t="n">
        <f aca="false">+A_J*DCS!J132+M_J*DCS!A132+C_J</f>
        <v>0</v>
      </c>
      <c r="K132" s="25" t="n">
        <f aca="false">+A_K*DCS!K132+M_K*DCS!A132+C_K</f>
        <v>0</v>
      </c>
      <c r="L132" s="25" t="n">
        <f aca="false">+A_L*DCS!L132+M_L*DCS!A132+C_L</f>
        <v>0</v>
      </c>
      <c r="M132" s="25" t="n">
        <f aca="false">+A_M*DCS!M132+M_M*DCS!A132+C_M</f>
        <v>0</v>
      </c>
      <c r="N132" s="25" t="n">
        <f aca="false">+A_N*DCS!N132+M_N*DCS!A132+C_N</f>
        <v>0</v>
      </c>
      <c r="O132" s="25" t="n">
        <f aca="false">+A_O*DCS!O132+M_O*DCS!A132+C_O</f>
        <v>0</v>
      </c>
    </row>
    <row r="133" customFormat="false" ht="12.75" hidden="false" customHeight="false" outlineLevel="0" collapsed="false">
      <c r="A133" s="5" t="n">
        <f aca="false">+DCS!A133</f>
        <v>0</v>
      </c>
      <c r="B133" s="25" t="n">
        <f aca="false">+A_B*DCS!B133+M_B*DCS!A133+C_B</f>
        <v>0</v>
      </c>
      <c r="C133" s="25" t="n">
        <f aca="false">+A_C*DCS!C133+M_C*DCS!A133+C_C</f>
        <v>0</v>
      </c>
      <c r="D133" s="25" t="n">
        <f aca="false">+A_D*DCS!D133+M_D*DCS!A133+C_D</f>
        <v>0</v>
      </c>
      <c r="E133" s="25" t="n">
        <f aca="false">+A_E*DCS!E133+M_E*DCS!A133+C_E</f>
        <v>0</v>
      </c>
      <c r="F133" s="25" t="n">
        <f aca="false">+A_F*DCS!F133+M_F*DCS!A133+C_F</f>
        <v>0</v>
      </c>
      <c r="G133" s="25" t="n">
        <f aca="false">+A_G*DCS!G133+M_G*DCS!A133+C_G</f>
        <v>0</v>
      </c>
      <c r="H133" s="25" t="n">
        <f aca="false">+A_H*DCS!H133+M_H*DCS!A133+C_H</f>
        <v>0</v>
      </c>
      <c r="I133" s="25" t="n">
        <f aca="false">+A_I*DCS!I133+M_I*DCS!A133+C_I</f>
        <v>0</v>
      </c>
      <c r="J133" s="25" t="n">
        <f aca="false">+A_J*DCS!J133+M_J*DCS!A133+C_J</f>
        <v>0</v>
      </c>
      <c r="K133" s="25" t="n">
        <f aca="false">+A_K*DCS!K133+M_K*DCS!A133+C_K</f>
        <v>0</v>
      </c>
      <c r="L133" s="25" t="n">
        <f aca="false">+A_L*DCS!L133+M_L*DCS!A133+C_L</f>
        <v>0</v>
      </c>
      <c r="M133" s="25" t="n">
        <f aca="false">+A_M*DCS!M133+M_M*DCS!A133+C_M</f>
        <v>0</v>
      </c>
      <c r="N133" s="25" t="n">
        <f aca="false">+A_N*DCS!N133+M_N*DCS!A133+C_N</f>
        <v>0</v>
      </c>
      <c r="O133" s="25" t="n">
        <f aca="false">+A_O*DCS!O133+M_O*DCS!A133+C_O</f>
        <v>0</v>
      </c>
    </row>
    <row r="134" customFormat="false" ht="12.75" hidden="false" customHeight="false" outlineLevel="0" collapsed="false">
      <c r="A134" s="5" t="n">
        <f aca="false">+DCS!A134</f>
        <v>0</v>
      </c>
      <c r="B134" s="25" t="n">
        <f aca="false">+A_B*DCS!B134+M_B*DCS!A134+C_B</f>
        <v>0</v>
      </c>
      <c r="C134" s="25" t="n">
        <f aca="false">+A_C*DCS!C134+M_C*DCS!A134+C_C</f>
        <v>0</v>
      </c>
      <c r="D134" s="25" t="n">
        <f aca="false">+A_D*DCS!D134+M_D*DCS!A134+C_D</f>
        <v>0</v>
      </c>
      <c r="E134" s="25" t="n">
        <f aca="false">+A_E*DCS!E134+M_E*DCS!A134+C_E</f>
        <v>0</v>
      </c>
      <c r="F134" s="25" t="n">
        <f aca="false">+A_F*DCS!F134+M_F*DCS!A134+C_F</f>
        <v>0</v>
      </c>
      <c r="G134" s="25" t="n">
        <f aca="false">+A_G*DCS!G134+M_G*DCS!A134+C_G</f>
        <v>0</v>
      </c>
      <c r="H134" s="25" t="n">
        <f aca="false">+A_H*DCS!H134+M_H*DCS!A134+C_H</f>
        <v>0</v>
      </c>
      <c r="I134" s="25" t="n">
        <f aca="false">+A_I*DCS!I134+M_I*DCS!A134+C_I</f>
        <v>0</v>
      </c>
      <c r="J134" s="25" t="n">
        <f aca="false">+A_J*DCS!J134+M_J*DCS!A134+C_J</f>
        <v>0</v>
      </c>
      <c r="K134" s="25" t="n">
        <f aca="false">+A_K*DCS!K134+M_K*DCS!A134+C_K</f>
        <v>0</v>
      </c>
      <c r="L134" s="25" t="n">
        <f aca="false">+A_L*DCS!L134+M_L*DCS!A134+C_L</f>
        <v>0</v>
      </c>
      <c r="M134" s="25" t="n">
        <f aca="false">+A_M*DCS!M134+M_M*DCS!A134+C_M</f>
        <v>0</v>
      </c>
      <c r="N134" s="25" t="n">
        <f aca="false">+A_N*DCS!N134+M_N*DCS!A134+C_N</f>
        <v>0</v>
      </c>
      <c r="O134" s="25" t="n">
        <f aca="false">+A_O*DCS!O134+M_O*DCS!A134+C_O</f>
        <v>0</v>
      </c>
    </row>
    <row r="135" customFormat="false" ht="12.75" hidden="false" customHeight="false" outlineLevel="0" collapsed="false">
      <c r="A135" s="5" t="n">
        <f aca="false">+DCS!A135</f>
        <v>0</v>
      </c>
      <c r="B135" s="25" t="n">
        <f aca="false">+A_B*DCS!B135+M_B*DCS!A135+C_B</f>
        <v>0</v>
      </c>
      <c r="C135" s="25" t="n">
        <f aca="false">+A_C*DCS!C135+M_C*DCS!A135+C_C</f>
        <v>0</v>
      </c>
      <c r="D135" s="25" t="n">
        <f aca="false">+A_D*DCS!D135+M_D*DCS!A135+C_D</f>
        <v>0</v>
      </c>
      <c r="E135" s="25" t="n">
        <f aca="false">+A_E*DCS!E135+M_E*DCS!A135+C_E</f>
        <v>0</v>
      </c>
      <c r="F135" s="25" t="n">
        <f aca="false">+A_F*DCS!F135+M_F*DCS!A135+C_F</f>
        <v>0</v>
      </c>
      <c r="G135" s="25" t="n">
        <f aca="false">+A_G*DCS!G135+M_G*DCS!A135+C_G</f>
        <v>0</v>
      </c>
      <c r="H135" s="25" t="n">
        <f aca="false">+A_H*DCS!H135+M_H*DCS!A135+C_H</f>
        <v>0</v>
      </c>
      <c r="I135" s="25" t="n">
        <f aca="false">+A_I*DCS!I135+M_I*DCS!A135+C_I</f>
        <v>0</v>
      </c>
      <c r="J135" s="25" t="n">
        <f aca="false">+A_J*DCS!J135+M_J*DCS!A135+C_J</f>
        <v>0</v>
      </c>
      <c r="K135" s="25" t="n">
        <f aca="false">+A_K*DCS!K135+M_K*DCS!A135+C_K</f>
        <v>0</v>
      </c>
      <c r="L135" s="25" t="n">
        <f aca="false">+A_L*DCS!L135+M_L*DCS!A135+C_L</f>
        <v>0</v>
      </c>
      <c r="M135" s="25" t="n">
        <f aca="false">+A_M*DCS!M135+M_M*DCS!A135+C_M</f>
        <v>0</v>
      </c>
      <c r="N135" s="25" t="n">
        <f aca="false">+A_N*DCS!N135+M_N*DCS!A135+C_N</f>
        <v>0</v>
      </c>
      <c r="O135" s="25" t="n">
        <f aca="false">+A_O*DCS!O135+M_O*DCS!A135+C_O</f>
        <v>0</v>
      </c>
    </row>
    <row r="136" customFormat="false" ht="12.75" hidden="false" customHeight="false" outlineLevel="0" collapsed="false">
      <c r="A136" s="5" t="n">
        <f aca="false">+DCS!A136</f>
        <v>0</v>
      </c>
      <c r="B136" s="25" t="n">
        <f aca="false">+A_B*DCS!B136+M_B*DCS!A136+C_B</f>
        <v>0</v>
      </c>
      <c r="C136" s="25" t="n">
        <f aca="false">+A_C*DCS!C136+M_C*DCS!A136+C_C</f>
        <v>0</v>
      </c>
      <c r="D136" s="25" t="n">
        <f aca="false">+A_D*DCS!D136+M_D*DCS!A136+C_D</f>
        <v>0</v>
      </c>
      <c r="E136" s="25" t="n">
        <f aca="false">+A_E*DCS!E136+M_E*DCS!A136+C_E</f>
        <v>0</v>
      </c>
      <c r="F136" s="25" t="n">
        <f aca="false">+A_F*DCS!F136+M_F*DCS!A136+C_F</f>
        <v>0</v>
      </c>
      <c r="G136" s="25" t="n">
        <f aca="false">+A_G*DCS!G136+M_G*DCS!A136+C_G</f>
        <v>0</v>
      </c>
      <c r="H136" s="25" t="n">
        <f aca="false">+A_H*DCS!H136+M_H*DCS!A136+C_H</f>
        <v>0</v>
      </c>
      <c r="I136" s="25" t="n">
        <f aca="false">+A_I*DCS!I136+M_I*DCS!A136+C_I</f>
        <v>0</v>
      </c>
      <c r="J136" s="25" t="n">
        <f aca="false">+A_J*DCS!J136+M_J*DCS!A136+C_J</f>
        <v>0</v>
      </c>
      <c r="K136" s="25" t="n">
        <f aca="false">+A_K*DCS!K136+M_K*DCS!A136+C_K</f>
        <v>0</v>
      </c>
      <c r="L136" s="25" t="n">
        <f aca="false">+A_L*DCS!L136+M_L*DCS!A136+C_L</f>
        <v>0</v>
      </c>
      <c r="M136" s="25" t="n">
        <f aca="false">+A_M*DCS!M136+M_M*DCS!A136+C_M</f>
        <v>0</v>
      </c>
      <c r="N136" s="25" t="n">
        <f aca="false">+A_N*DCS!N136+M_N*DCS!A136+C_N</f>
        <v>0</v>
      </c>
      <c r="O136" s="25" t="n">
        <f aca="false">+A_O*DCS!O136+M_O*DCS!A136+C_O</f>
        <v>0</v>
      </c>
    </row>
    <row r="137" customFormat="false" ht="12.75" hidden="false" customHeight="false" outlineLevel="0" collapsed="false">
      <c r="A137" s="5" t="n">
        <f aca="false">+DCS!A137</f>
        <v>0</v>
      </c>
      <c r="B137" s="25" t="n">
        <f aca="false">+A_B*DCS!B137+M_B*DCS!A137+C_B</f>
        <v>0</v>
      </c>
      <c r="C137" s="25" t="n">
        <f aca="false">+A_C*DCS!C137+M_C*DCS!A137+C_C</f>
        <v>0</v>
      </c>
      <c r="D137" s="25" t="n">
        <f aca="false">+A_D*DCS!D137+M_D*DCS!A137+C_D</f>
        <v>0</v>
      </c>
      <c r="E137" s="25" t="n">
        <f aca="false">+A_E*DCS!E137+M_E*DCS!A137+C_E</f>
        <v>0</v>
      </c>
      <c r="F137" s="25" t="n">
        <f aca="false">+A_F*DCS!F137+M_F*DCS!A137+C_F</f>
        <v>0</v>
      </c>
      <c r="G137" s="25" t="n">
        <f aca="false">+A_G*DCS!G137+M_G*DCS!A137+C_G</f>
        <v>0</v>
      </c>
      <c r="H137" s="25" t="n">
        <f aca="false">+A_H*DCS!H137+M_H*DCS!A137+C_H</f>
        <v>0</v>
      </c>
      <c r="I137" s="25" t="n">
        <f aca="false">+A_I*DCS!I137+M_I*DCS!A137+C_I</f>
        <v>0</v>
      </c>
      <c r="J137" s="25" t="n">
        <f aca="false">+A_J*DCS!J137+M_J*DCS!A137+C_J</f>
        <v>0</v>
      </c>
      <c r="K137" s="25" t="n">
        <f aca="false">+A_K*DCS!K137+M_K*DCS!A137+C_K</f>
        <v>0</v>
      </c>
      <c r="L137" s="25" t="n">
        <f aca="false">+A_L*DCS!L137+M_L*DCS!A137+C_L</f>
        <v>0</v>
      </c>
      <c r="M137" s="25" t="n">
        <f aca="false">+A_M*DCS!M137+M_M*DCS!A137+C_M</f>
        <v>0</v>
      </c>
      <c r="N137" s="25" t="n">
        <f aca="false">+A_N*DCS!N137+M_N*DCS!A137+C_N</f>
        <v>0</v>
      </c>
      <c r="O137" s="25" t="n">
        <f aca="false">+A_O*DCS!O137+M_O*DCS!A137+C_O</f>
        <v>0</v>
      </c>
    </row>
    <row r="138" customFormat="false" ht="12.75" hidden="false" customHeight="false" outlineLevel="0" collapsed="false">
      <c r="A138" s="5" t="n">
        <f aca="false">+DCS!A138</f>
        <v>0</v>
      </c>
      <c r="B138" s="25" t="n">
        <f aca="false">+A_B*DCS!B138+M_B*DCS!A138+C_B</f>
        <v>0</v>
      </c>
      <c r="C138" s="25" t="n">
        <f aca="false">+A_C*DCS!C138+M_C*DCS!A138+C_C</f>
        <v>0</v>
      </c>
      <c r="D138" s="25" t="n">
        <f aca="false">+A_D*DCS!D138+M_D*DCS!A138+C_D</f>
        <v>0</v>
      </c>
      <c r="E138" s="25" t="n">
        <f aca="false">+A_E*DCS!E138+M_E*DCS!A138+C_E</f>
        <v>0</v>
      </c>
      <c r="F138" s="25" t="n">
        <f aca="false">+A_F*DCS!F138+M_F*DCS!A138+C_F</f>
        <v>0</v>
      </c>
      <c r="G138" s="25" t="n">
        <f aca="false">+A_G*DCS!G138+M_G*DCS!A138+C_G</f>
        <v>0</v>
      </c>
      <c r="H138" s="25" t="n">
        <f aca="false">+A_H*DCS!H138+M_H*DCS!A138+C_H</f>
        <v>0</v>
      </c>
      <c r="I138" s="25" t="n">
        <f aca="false">+A_I*DCS!I138+M_I*DCS!A138+C_I</f>
        <v>0</v>
      </c>
      <c r="J138" s="25" t="n">
        <f aca="false">+A_J*DCS!J138+M_J*DCS!A138+C_J</f>
        <v>0</v>
      </c>
      <c r="K138" s="25" t="n">
        <f aca="false">+A_K*DCS!K138+M_K*DCS!A138+C_K</f>
        <v>0</v>
      </c>
      <c r="L138" s="25" t="n">
        <f aca="false">+A_L*DCS!L138+M_L*DCS!A138+C_L</f>
        <v>0</v>
      </c>
      <c r="M138" s="25" t="n">
        <f aca="false">+A_M*DCS!M138+M_M*DCS!A138+C_M</f>
        <v>0</v>
      </c>
      <c r="N138" s="25" t="n">
        <f aca="false">+A_N*DCS!N138+M_N*DCS!A138+C_N</f>
        <v>0</v>
      </c>
      <c r="O138" s="25" t="n">
        <f aca="false">+A_O*DCS!O138+M_O*DCS!A138+C_O</f>
        <v>0</v>
      </c>
    </row>
    <row r="139" customFormat="false" ht="12.75" hidden="false" customHeight="false" outlineLevel="0" collapsed="false">
      <c r="A139" s="5" t="n">
        <f aca="false">+DCS!A139</f>
        <v>0</v>
      </c>
      <c r="B139" s="25" t="n">
        <f aca="false">+A_B*DCS!B139+M_B*DCS!A139+C_B</f>
        <v>0</v>
      </c>
      <c r="C139" s="25" t="n">
        <f aca="false">+A_C*DCS!C139+M_C*DCS!A139+C_C</f>
        <v>0</v>
      </c>
      <c r="D139" s="25" t="n">
        <f aca="false">+A_D*DCS!D139+M_D*DCS!A139+C_D</f>
        <v>0</v>
      </c>
      <c r="E139" s="25" t="n">
        <f aca="false">+A_E*DCS!E139+M_E*DCS!A139+C_E</f>
        <v>0</v>
      </c>
      <c r="F139" s="25" t="n">
        <f aca="false">+A_F*DCS!F139+M_F*DCS!A139+C_F</f>
        <v>0</v>
      </c>
      <c r="G139" s="25" t="n">
        <f aca="false">+A_G*DCS!G139+M_G*DCS!A139+C_G</f>
        <v>0</v>
      </c>
      <c r="H139" s="25" t="n">
        <f aca="false">+A_H*DCS!H139+M_H*DCS!A139+C_H</f>
        <v>0</v>
      </c>
      <c r="I139" s="25" t="n">
        <f aca="false">+A_I*DCS!I139+M_I*DCS!A139+C_I</f>
        <v>0</v>
      </c>
      <c r="J139" s="25" t="n">
        <f aca="false">+A_J*DCS!J139+M_J*DCS!A139+C_J</f>
        <v>0</v>
      </c>
      <c r="K139" s="25" t="n">
        <f aca="false">+A_K*DCS!K139+M_K*DCS!A139+C_K</f>
        <v>0</v>
      </c>
      <c r="L139" s="25" t="n">
        <f aca="false">+A_L*DCS!L139+M_L*DCS!A139+C_L</f>
        <v>0</v>
      </c>
      <c r="M139" s="25" t="n">
        <f aca="false">+A_M*DCS!M139+M_M*DCS!A139+C_M</f>
        <v>0</v>
      </c>
      <c r="N139" s="25" t="n">
        <f aca="false">+A_N*DCS!N139+M_N*DCS!A139+C_N</f>
        <v>0</v>
      </c>
      <c r="O139" s="25" t="n">
        <f aca="false">+A_O*DCS!O139+M_O*DCS!A139+C_O</f>
        <v>0</v>
      </c>
    </row>
    <row r="140" customFormat="false" ht="12.75" hidden="false" customHeight="false" outlineLevel="0" collapsed="false">
      <c r="A140" s="5" t="n">
        <f aca="false">+DCS!A140</f>
        <v>0</v>
      </c>
      <c r="B140" s="25" t="n">
        <f aca="false">+A_B*DCS!B140+M_B*DCS!A140+C_B</f>
        <v>0</v>
      </c>
      <c r="C140" s="25" t="n">
        <f aca="false">+A_C*DCS!C140+M_C*DCS!A140+C_C</f>
        <v>0</v>
      </c>
      <c r="D140" s="25" t="n">
        <f aca="false">+A_D*DCS!D140+M_D*DCS!A140+C_D</f>
        <v>0</v>
      </c>
      <c r="E140" s="25" t="n">
        <f aca="false">+A_E*DCS!E140+M_E*DCS!A140+C_E</f>
        <v>0</v>
      </c>
      <c r="F140" s="25" t="n">
        <f aca="false">+A_F*DCS!F140+M_F*DCS!A140+C_F</f>
        <v>0</v>
      </c>
      <c r="G140" s="25" t="n">
        <f aca="false">+A_G*DCS!G140+M_G*DCS!A140+C_G</f>
        <v>0</v>
      </c>
      <c r="H140" s="25" t="n">
        <f aca="false">+A_H*DCS!H140+M_H*DCS!A140+C_H</f>
        <v>0</v>
      </c>
      <c r="I140" s="25" t="n">
        <f aca="false">+A_I*DCS!I140+M_I*DCS!A140+C_I</f>
        <v>0</v>
      </c>
      <c r="J140" s="25" t="n">
        <f aca="false">+A_J*DCS!J140+M_J*DCS!A140+C_J</f>
        <v>0</v>
      </c>
      <c r="K140" s="25" t="n">
        <f aca="false">+A_K*DCS!K140+M_K*DCS!A140+C_K</f>
        <v>0</v>
      </c>
      <c r="L140" s="25" t="n">
        <f aca="false">+A_L*DCS!L140+M_L*DCS!A140+C_L</f>
        <v>0</v>
      </c>
      <c r="M140" s="25" t="n">
        <f aca="false">+A_M*DCS!M140+M_M*DCS!A140+C_M</f>
        <v>0</v>
      </c>
      <c r="N140" s="25" t="n">
        <f aca="false">+A_N*DCS!N140+M_N*DCS!A140+C_N</f>
        <v>0</v>
      </c>
      <c r="O140" s="25" t="n">
        <f aca="false">+A_O*DCS!O140+M_O*DCS!A140+C_O</f>
        <v>0</v>
      </c>
    </row>
    <row r="141" customFormat="false" ht="12.75" hidden="false" customHeight="false" outlineLevel="0" collapsed="false">
      <c r="A141" s="5" t="n">
        <f aca="false">+DCS!A141</f>
        <v>0</v>
      </c>
      <c r="B141" s="25" t="n">
        <f aca="false">+A_B*DCS!B141+M_B*DCS!A141+C_B</f>
        <v>0</v>
      </c>
      <c r="C141" s="25" t="n">
        <f aca="false">+A_C*DCS!C141+M_C*DCS!A141+C_C</f>
        <v>0</v>
      </c>
      <c r="D141" s="25" t="n">
        <f aca="false">+A_D*DCS!D141+M_D*DCS!A141+C_D</f>
        <v>0</v>
      </c>
      <c r="E141" s="25" t="n">
        <f aca="false">+A_E*DCS!E141+M_E*DCS!A141+C_E</f>
        <v>0</v>
      </c>
      <c r="F141" s="25" t="n">
        <f aca="false">+A_F*DCS!F141+M_F*DCS!A141+C_F</f>
        <v>0</v>
      </c>
      <c r="G141" s="25" t="n">
        <f aca="false">+A_G*DCS!G141+M_G*DCS!A141+C_G</f>
        <v>0</v>
      </c>
      <c r="H141" s="25" t="n">
        <f aca="false">+A_H*DCS!H141+M_H*DCS!A141+C_H</f>
        <v>0</v>
      </c>
      <c r="I141" s="25" t="n">
        <f aca="false">+A_I*DCS!I141+M_I*DCS!A141+C_I</f>
        <v>0</v>
      </c>
      <c r="J141" s="25" t="n">
        <f aca="false">+A_J*DCS!J141+M_J*DCS!A141+C_J</f>
        <v>0</v>
      </c>
      <c r="K141" s="25" t="n">
        <f aca="false">+A_K*DCS!K141+M_K*DCS!A141+C_K</f>
        <v>0</v>
      </c>
      <c r="L141" s="25" t="n">
        <f aca="false">+A_L*DCS!L141+M_L*DCS!A141+C_L</f>
        <v>0</v>
      </c>
      <c r="M141" s="25" t="n">
        <f aca="false">+A_M*DCS!M141+M_M*DCS!A141+C_M</f>
        <v>0</v>
      </c>
      <c r="N141" s="25" t="n">
        <f aca="false">+A_N*DCS!N141+M_N*DCS!A141+C_N</f>
        <v>0</v>
      </c>
      <c r="O141" s="25" t="n">
        <f aca="false">+A_O*DCS!O141+M_O*DCS!A141+C_O</f>
        <v>0</v>
      </c>
    </row>
    <row r="142" customFormat="false" ht="12.75" hidden="false" customHeight="false" outlineLevel="0" collapsed="false">
      <c r="A142" s="5" t="n">
        <f aca="false">+DCS!A142</f>
        <v>0</v>
      </c>
      <c r="B142" s="25" t="n">
        <f aca="false">+A_B*DCS!B142+M_B*DCS!A142+C_B</f>
        <v>0</v>
      </c>
      <c r="C142" s="25" t="n">
        <f aca="false">+A_C*DCS!C142+M_C*DCS!A142+C_C</f>
        <v>0</v>
      </c>
      <c r="D142" s="25" t="n">
        <f aca="false">+A_D*DCS!D142+M_D*DCS!A142+C_D</f>
        <v>0</v>
      </c>
      <c r="E142" s="25" t="n">
        <f aca="false">+A_E*DCS!E142+M_E*DCS!A142+C_E</f>
        <v>0</v>
      </c>
      <c r="F142" s="25" t="n">
        <f aca="false">+A_F*DCS!F142+M_F*DCS!A142+C_F</f>
        <v>0</v>
      </c>
      <c r="G142" s="25" t="n">
        <f aca="false">+A_G*DCS!G142+M_G*DCS!A142+C_G</f>
        <v>0</v>
      </c>
      <c r="H142" s="25" t="n">
        <f aca="false">+A_H*DCS!H142+M_H*DCS!A142+C_H</f>
        <v>0</v>
      </c>
      <c r="I142" s="25" t="n">
        <f aca="false">+A_I*DCS!I142+M_I*DCS!A142+C_I</f>
        <v>0</v>
      </c>
      <c r="J142" s="25" t="n">
        <f aca="false">+A_J*DCS!J142+M_J*DCS!A142+C_J</f>
        <v>0</v>
      </c>
      <c r="K142" s="25" t="n">
        <f aca="false">+A_K*DCS!K142+M_K*DCS!A142+C_K</f>
        <v>0</v>
      </c>
      <c r="L142" s="25" t="n">
        <f aca="false">+A_L*DCS!L142+M_L*DCS!A142+C_L</f>
        <v>0</v>
      </c>
      <c r="M142" s="25" t="n">
        <f aca="false">+A_M*DCS!M142+M_M*DCS!A142+C_M</f>
        <v>0</v>
      </c>
      <c r="N142" s="25" t="n">
        <f aca="false">+A_N*DCS!N142+M_N*DCS!A142+C_N</f>
        <v>0</v>
      </c>
      <c r="O142" s="25" t="n">
        <f aca="false">+A_O*DCS!O142+M_O*DCS!A142+C_O</f>
        <v>0</v>
      </c>
    </row>
    <row r="143" customFormat="false" ht="12.75" hidden="false" customHeight="false" outlineLevel="0" collapsed="false">
      <c r="A143" s="5" t="n">
        <f aca="false">+DCS!A143</f>
        <v>0</v>
      </c>
      <c r="B143" s="25" t="n">
        <f aca="false">+A_B*DCS!B143+M_B*DCS!A143+C_B</f>
        <v>0</v>
      </c>
      <c r="C143" s="25" t="n">
        <f aca="false">+A_C*DCS!C143+M_C*DCS!A143+C_C</f>
        <v>0</v>
      </c>
      <c r="D143" s="25" t="n">
        <f aca="false">+A_D*DCS!D143+M_D*DCS!A143+C_D</f>
        <v>0</v>
      </c>
      <c r="E143" s="25" t="n">
        <f aca="false">+A_E*DCS!E143+M_E*DCS!A143+C_E</f>
        <v>0</v>
      </c>
      <c r="F143" s="25" t="n">
        <f aca="false">+A_F*DCS!F143+M_F*DCS!A143+C_F</f>
        <v>0</v>
      </c>
      <c r="G143" s="25" t="n">
        <f aca="false">+A_G*DCS!G143+M_G*DCS!A143+C_G</f>
        <v>0</v>
      </c>
      <c r="H143" s="25" t="n">
        <f aca="false">+A_H*DCS!H143+M_H*DCS!A143+C_H</f>
        <v>0</v>
      </c>
      <c r="I143" s="25" t="n">
        <f aca="false">+A_I*DCS!I143+M_I*DCS!A143+C_I</f>
        <v>0</v>
      </c>
      <c r="J143" s="25" t="n">
        <f aca="false">+A_J*DCS!J143+M_J*DCS!A143+C_J</f>
        <v>0</v>
      </c>
      <c r="K143" s="25" t="n">
        <f aca="false">+A_K*DCS!K143+M_K*DCS!A143+C_K</f>
        <v>0</v>
      </c>
      <c r="L143" s="25" t="n">
        <f aca="false">+A_L*DCS!L143+M_L*DCS!A143+C_L</f>
        <v>0</v>
      </c>
      <c r="M143" s="25" t="n">
        <f aca="false">+A_M*DCS!M143+M_M*DCS!A143+C_M</f>
        <v>0</v>
      </c>
      <c r="N143" s="25" t="n">
        <f aca="false">+A_N*DCS!N143+M_N*DCS!A143+C_N</f>
        <v>0</v>
      </c>
      <c r="O143" s="25" t="n">
        <f aca="false">+A_O*DCS!O143+M_O*DCS!A143+C_O</f>
        <v>0</v>
      </c>
    </row>
    <row r="144" customFormat="false" ht="12.75" hidden="false" customHeight="false" outlineLevel="0" collapsed="false">
      <c r="A144" s="5" t="n">
        <f aca="false">+DCS!A144</f>
        <v>0</v>
      </c>
      <c r="B144" s="25" t="n">
        <f aca="false">+A_B*DCS!B144+M_B*DCS!A144+C_B</f>
        <v>0</v>
      </c>
      <c r="C144" s="25" t="n">
        <f aca="false">+A_C*DCS!C144+M_C*DCS!A144+C_C</f>
        <v>0</v>
      </c>
      <c r="D144" s="25" t="n">
        <f aca="false">+A_D*DCS!D144+M_D*DCS!A144+C_D</f>
        <v>0</v>
      </c>
      <c r="E144" s="25" t="n">
        <f aca="false">+A_E*DCS!E144+M_E*DCS!A144+C_E</f>
        <v>0</v>
      </c>
      <c r="F144" s="25" t="n">
        <f aca="false">+A_F*DCS!F144+M_F*DCS!A144+C_F</f>
        <v>0</v>
      </c>
      <c r="G144" s="25" t="n">
        <f aca="false">+A_G*DCS!G144+M_G*DCS!A144+C_G</f>
        <v>0</v>
      </c>
      <c r="H144" s="25" t="n">
        <f aca="false">+A_H*DCS!H144+M_H*DCS!A144+C_H</f>
        <v>0</v>
      </c>
      <c r="I144" s="25" t="n">
        <f aca="false">+A_I*DCS!I144+M_I*DCS!A144+C_I</f>
        <v>0</v>
      </c>
      <c r="J144" s="25" t="n">
        <f aca="false">+A_J*DCS!J144+M_J*DCS!A144+C_J</f>
        <v>0</v>
      </c>
      <c r="K144" s="25" t="n">
        <f aca="false">+A_K*DCS!K144+M_K*DCS!A144+C_K</f>
        <v>0</v>
      </c>
      <c r="L144" s="25" t="n">
        <f aca="false">+A_L*DCS!L144+M_L*DCS!A144+C_L</f>
        <v>0</v>
      </c>
      <c r="M144" s="25" t="n">
        <f aca="false">+A_M*DCS!M144+M_M*DCS!A144+C_M</f>
        <v>0</v>
      </c>
      <c r="N144" s="25" t="n">
        <f aca="false">+A_N*DCS!N144+M_N*DCS!A144+C_N</f>
        <v>0</v>
      </c>
      <c r="O144" s="25" t="n">
        <f aca="false">+A_O*DCS!O144+M_O*DCS!A144+C_O</f>
        <v>0</v>
      </c>
    </row>
    <row r="145" customFormat="false" ht="12.75" hidden="false" customHeight="false" outlineLevel="0" collapsed="false">
      <c r="A145" s="5" t="n">
        <f aca="false">+DCS!A145</f>
        <v>0</v>
      </c>
      <c r="B145" s="25" t="n">
        <f aca="false">+A_B*DCS!B145+M_B*DCS!A145+C_B</f>
        <v>0</v>
      </c>
      <c r="C145" s="25" t="n">
        <f aca="false">+A_C*DCS!C145+M_C*DCS!A145+C_C</f>
        <v>0</v>
      </c>
      <c r="D145" s="25" t="n">
        <f aca="false">+A_D*DCS!D145+M_D*DCS!A145+C_D</f>
        <v>0</v>
      </c>
      <c r="E145" s="25" t="n">
        <f aca="false">+A_E*DCS!E145+M_E*DCS!A145+C_E</f>
        <v>0</v>
      </c>
      <c r="F145" s="25" t="n">
        <f aca="false">+A_F*DCS!F145+M_F*DCS!A145+C_F</f>
        <v>0</v>
      </c>
      <c r="G145" s="25" t="n">
        <f aca="false">+A_G*DCS!G145+M_G*DCS!A145+C_G</f>
        <v>0</v>
      </c>
      <c r="H145" s="25" t="n">
        <f aca="false">+A_H*DCS!H145+M_H*DCS!A145+C_H</f>
        <v>0</v>
      </c>
      <c r="I145" s="25" t="n">
        <f aca="false">+A_I*DCS!I145+M_I*DCS!A145+C_I</f>
        <v>0</v>
      </c>
      <c r="J145" s="25" t="n">
        <f aca="false">+A_J*DCS!J145+M_J*DCS!A145+C_J</f>
        <v>0</v>
      </c>
      <c r="K145" s="25" t="n">
        <f aca="false">+A_K*DCS!K145+M_K*DCS!A145+C_K</f>
        <v>0</v>
      </c>
      <c r="L145" s="25" t="n">
        <f aca="false">+A_L*DCS!L145+M_L*DCS!A145+C_L</f>
        <v>0</v>
      </c>
      <c r="M145" s="25" t="n">
        <f aca="false">+A_M*DCS!M145+M_M*DCS!A145+C_M</f>
        <v>0</v>
      </c>
      <c r="N145" s="25" t="n">
        <f aca="false">+A_N*DCS!N145+M_N*DCS!A145+C_N</f>
        <v>0</v>
      </c>
      <c r="O145" s="25" t="n">
        <f aca="false">+A_O*DCS!O145+M_O*DCS!A145+C_O</f>
        <v>0</v>
      </c>
    </row>
    <row r="146" customFormat="false" ht="12.75" hidden="false" customHeight="false" outlineLevel="0" collapsed="false">
      <c r="A146" s="5" t="n">
        <f aca="false">+DCS!A146</f>
        <v>0</v>
      </c>
      <c r="B146" s="25" t="n">
        <f aca="false">+A_B*DCS!B146+M_B*DCS!A146+C_B</f>
        <v>0</v>
      </c>
      <c r="C146" s="25" t="n">
        <f aca="false">+A_C*DCS!C146+M_C*DCS!A146+C_C</f>
        <v>0</v>
      </c>
      <c r="D146" s="25" t="n">
        <f aca="false">+A_D*DCS!D146+M_D*DCS!A146+C_D</f>
        <v>0</v>
      </c>
      <c r="E146" s="25" t="n">
        <f aca="false">+A_E*DCS!E146+M_E*DCS!A146+C_E</f>
        <v>0</v>
      </c>
      <c r="F146" s="25" t="n">
        <f aca="false">+A_F*DCS!F146+M_F*DCS!A146+C_F</f>
        <v>0</v>
      </c>
      <c r="G146" s="25" t="n">
        <f aca="false">+A_G*DCS!G146+M_G*DCS!A146+C_G</f>
        <v>0</v>
      </c>
      <c r="H146" s="25" t="n">
        <f aca="false">+A_H*DCS!H146+M_H*DCS!A146+C_H</f>
        <v>0</v>
      </c>
      <c r="I146" s="25" t="n">
        <f aca="false">+A_I*DCS!I146+M_I*DCS!A146+C_I</f>
        <v>0</v>
      </c>
      <c r="J146" s="25" t="n">
        <f aca="false">+A_J*DCS!J146+M_J*DCS!A146+C_J</f>
        <v>0</v>
      </c>
      <c r="K146" s="25" t="n">
        <f aca="false">+A_K*DCS!K146+M_K*DCS!A146+C_K</f>
        <v>0</v>
      </c>
      <c r="L146" s="25" t="n">
        <f aca="false">+A_L*DCS!L146+M_L*DCS!A146+C_L</f>
        <v>0</v>
      </c>
      <c r="M146" s="25" t="n">
        <f aca="false">+A_M*DCS!M146+M_M*DCS!A146+C_M</f>
        <v>0</v>
      </c>
      <c r="N146" s="25" t="n">
        <f aca="false">+A_N*DCS!N146+M_N*DCS!A146+C_N</f>
        <v>0</v>
      </c>
      <c r="O146" s="25" t="n">
        <f aca="false">+A_O*DCS!O146+M_O*DCS!A146+C_O</f>
        <v>0</v>
      </c>
    </row>
    <row r="147" customFormat="false" ht="12.75" hidden="false" customHeight="false" outlineLevel="0" collapsed="false">
      <c r="A147" s="5" t="n">
        <f aca="false">+DCS!A147</f>
        <v>0</v>
      </c>
      <c r="B147" s="25" t="n">
        <f aca="false">+A_B*DCS!B147+M_B*DCS!A147+C_B</f>
        <v>0</v>
      </c>
      <c r="C147" s="25" t="n">
        <f aca="false">+A_C*DCS!C147+M_C*DCS!A147+C_C</f>
        <v>0</v>
      </c>
      <c r="D147" s="25" t="n">
        <f aca="false">+A_D*DCS!D147+M_D*DCS!A147+C_D</f>
        <v>0</v>
      </c>
      <c r="E147" s="25" t="n">
        <f aca="false">+A_E*DCS!E147+M_E*DCS!A147+C_E</f>
        <v>0</v>
      </c>
      <c r="F147" s="25" t="n">
        <f aca="false">+A_F*DCS!F147+M_F*DCS!A147+C_F</f>
        <v>0</v>
      </c>
      <c r="G147" s="25" t="n">
        <f aca="false">+A_G*DCS!G147+M_G*DCS!A147+C_G</f>
        <v>0</v>
      </c>
      <c r="H147" s="25" t="n">
        <f aca="false">+A_H*DCS!H147+M_H*DCS!A147+C_H</f>
        <v>0</v>
      </c>
      <c r="I147" s="25" t="n">
        <f aca="false">+A_I*DCS!I147+M_I*DCS!A147+C_I</f>
        <v>0</v>
      </c>
      <c r="J147" s="25" t="n">
        <f aca="false">+A_J*DCS!J147+M_J*DCS!A147+C_J</f>
        <v>0</v>
      </c>
      <c r="K147" s="25" t="n">
        <f aca="false">+A_K*DCS!K147+M_K*DCS!A147+C_K</f>
        <v>0</v>
      </c>
      <c r="L147" s="25" t="n">
        <f aca="false">+A_L*DCS!L147+M_L*DCS!A147+C_L</f>
        <v>0</v>
      </c>
      <c r="M147" s="25" t="n">
        <f aca="false">+A_M*DCS!M147+M_M*DCS!A147+C_M</f>
        <v>0</v>
      </c>
      <c r="N147" s="25" t="n">
        <f aca="false">+A_N*DCS!N147+M_N*DCS!A147+C_N</f>
        <v>0</v>
      </c>
      <c r="O147" s="25" t="n">
        <f aca="false">+A_O*DCS!O147+M_O*DCS!A147+C_O</f>
        <v>0</v>
      </c>
    </row>
    <row r="148" customFormat="false" ht="12.75" hidden="false" customHeight="false" outlineLevel="0" collapsed="false">
      <c r="A148" s="5" t="n">
        <f aca="false">+DCS!A148</f>
        <v>0</v>
      </c>
      <c r="B148" s="25" t="n">
        <f aca="false">+A_B*DCS!B148+M_B*DCS!A148+C_B</f>
        <v>0</v>
      </c>
      <c r="C148" s="25" t="n">
        <f aca="false">+A_C*DCS!C148+M_C*DCS!A148+C_C</f>
        <v>0</v>
      </c>
      <c r="D148" s="25" t="n">
        <f aca="false">+A_D*DCS!D148+M_D*DCS!A148+C_D</f>
        <v>0</v>
      </c>
      <c r="E148" s="25" t="n">
        <f aca="false">+A_E*DCS!E148+M_E*DCS!A148+C_E</f>
        <v>0</v>
      </c>
      <c r="F148" s="25" t="n">
        <f aca="false">+A_F*DCS!F148+M_F*DCS!A148+C_F</f>
        <v>0</v>
      </c>
      <c r="G148" s="25" t="n">
        <f aca="false">+A_G*DCS!G148+M_G*DCS!A148+C_G</f>
        <v>0</v>
      </c>
      <c r="H148" s="25" t="n">
        <f aca="false">+A_H*DCS!H148+M_H*DCS!A148+C_H</f>
        <v>0</v>
      </c>
      <c r="I148" s="25" t="n">
        <f aca="false">+A_I*DCS!I148+M_I*DCS!A148+C_I</f>
        <v>0</v>
      </c>
      <c r="J148" s="25" t="n">
        <f aca="false">+A_J*DCS!J148+M_J*DCS!A148+C_J</f>
        <v>0</v>
      </c>
      <c r="K148" s="25" t="n">
        <f aca="false">+A_K*DCS!K148+M_K*DCS!A148+C_K</f>
        <v>0</v>
      </c>
      <c r="L148" s="25" t="n">
        <f aca="false">+A_L*DCS!L148+M_L*DCS!A148+C_L</f>
        <v>0</v>
      </c>
      <c r="M148" s="25" t="n">
        <f aca="false">+A_M*DCS!M148+M_M*DCS!A148+C_M</f>
        <v>0</v>
      </c>
      <c r="N148" s="25" t="n">
        <f aca="false">+A_N*DCS!N148+M_N*DCS!A148+C_N</f>
        <v>0</v>
      </c>
      <c r="O148" s="25" t="n">
        <f aca="false">+A_O*DCS!O148+M_O*DCS!A148+C_O</f>
        <v>0</v>
      </c>
    </row>
    <row r="149" customFormat="false" ht="12.75" hidden="false" customHeight="false" outlineLevel="0" collapsed="false">
      <c r="A149" s="5" t="n">
        <f aca="false">+DCS!A149</f>
        <v>0</v>
      </c>
      <c r="B149" s="25" t="n">
        <f aca="false">+A_B*DCS!B149+M_B*DCS!A149+C_B</f>
        <v>0</v>
      </c>
      <c r="C149" s="25" t="n">
        <f aca="false">+A_C*DCS!C149+M_C*DCS!A149+C_C</f>
        <v>0</v>
      </c>
      <c r="D149" s="25" t="n">
        <f aca="false">+A_D*DCS!D149+M_D*DCS!A149+C_D</f>
        <v>0</v>
      </c>
      <c r="E149" s="25" t="n">
        <f aca="false">+A_E*DCS!E149+M_E*DCS!A149+C_E</f>
        <v>0</v>
      </c>
      <c r="F149" s="25" t="n">
        <f aca="false">+A_F*DCS!F149+M_F*DCS!A149+C_F</f>
        <v>0</v>
      </c>
      <c r="G149" s="25" t="n">
        <f aca="false">+A_G*DCS!G149+M_G*DCS!A149+C_G</f>
        <v>0</v>
      </c>
      <c r="H149" s="25" t="n">
        <f aca="false">+A_H*DCS!H149+M_H*DCS!A149+C_H</f>
        <v>0</v>
      </c>
      <c r="I149" s="25" t="n">
        <f aca="false">+A_I*DCS!I149+M_I*DCS!A149+C_I</f>
        <v>0</v>
      </c>
      <c r="J149" s="25" t="n">
        <f aca="false">+A_J*DCS!J149+M_J*DCS!A149+C_J</f>
        <v>0</v>
      </c>
      <c r="K149" s="25" t="n">
        <f aca="false">+A_K*DCS!K149+M_K*DCS!A149+C_K</f>
        <v>0</v>
      </c>
      <c r="L149" s="25" t="n">
        <f aca="false">+A_L*DCS!L149+M_L*DCS!A149+C_L</f>
        <v>0</v>
      </c>
      <c r="M149" s="25" t="n">
        <f aca="false">+A_M*DCS!M149+M_M*DCS!A149+C_M</f>
        <v>0</v>
      </c>
      <c r="N149" s="25" t="n">
        <f aca="false">+A_N*DCS!N149+M_N*DCS!A149+C_N</f>
        <v>0</v>
      </c>
      <c r="O149" s="25" t="n">
        <f aca="false">+A_O*DCS!O149+M_O*DCS!A149+C_O</f>
        <v>0</v>
      </c>
    </row>
    <row r="150" customFormat="false" ht="12.75" hidden="false" customHeight="false" outlineLevel="0" collapsed="false">
      <c r="A150" s="5" t="n">
        <f aca="false">+DCS!A150</f>
        <v>0</v>
      </c>
      <c r="B150" s="25" t="n">
        <f aca="false">+A_B*DCS!B150+M_B*DCS!A150+C_B</f>
        <v>0</v>
      </c>
      <c r="C150" s="25" t="n">
        <f aca="false">+A_C*DCS!C150+M_C*DCS!A150+C_C</f>
        <v>0</v>
      </c>
      <c r="D150" s="25" t="n">
        <f aca="false">+A_D*DCS!D150+M_D*DCS!A150+C_D</f>
        <v>0</v>
      </c>
      <c r="E150" s="25" t="n">
        <f aca="false">+A_E*DCS!E150+M_E*DCS!A150+C_E</f>
        <v>0</v>
      </c>
      <c r="F150" s="25" t="n">
        <f aca="false">+A_F*DCS!F150+M_F*DCS!A150+C_F</f>
        <v>0</v>
      </c>
      <c r="G150" s="25" t="n">
        <f aca="false">+A_G*DCS!G150+M_G*DCS!A150+C_G</f>
        <v>0</v>
      </c>
      <c r="H150" s="25" t="n">
        <f aca="false">+A_H*DCS!H150+M_H*DCS!A150+C_H</f>
        <v>0</v>
      </c>
      <c r="I150" s="25" t="n">
        <f aca="false">+A_I*DCS!I150+M_I*DCS!A150+C_I</f>
        <v>0</v>
      </c>
      <c r="J150" s="25" t="n">
        <f aca="false">+A_J*DCS!J150+M_J*DCS!A150+C_J</f>
        <v>0</v>
      </c>
      <c r="K150" s="25" t="n">
        <f aca="false">+A_K*DCS!K150+M_K*DCS!A150+C_K</f>
        <v>0</v>
      </c>
      <c r="L150" s="25" t="n">
        <f aca="false">+A_L*DCS!L150+M_L*DCS!A150+C_L</f>
        <v>0</v>
      </c>
      <c r="M150" s="25" t="n">
        <f aca="false">+A_M*DCS!M150+M_M*DCS!A150+C_M</f>
        <v>0</v>
      </c>
      <c r="N150" s="25" t="n">
        <f aca="false">+A_N*DCS!N150+M_N*DCS!A150+C_N</f>
        <v>0</v>
      </c>
      <c r="O150" s="25" t="n">
        <f aca="false">+A_O*DCS!O150+M_O*DCS!A150+C_O</f>
        <v>0</v>
      </c>
    </row>
    <row r="151" customFormat="false" ht="12.75" hidden="false" customHeight="false" outlineLevel="0" collapsed="false">
      <c r="A151" s="5" t="n">
        <f aca="false">+DCS!A151</f>
        <v>0</v>
      </c>
      <c r="B151" s="25" t="n">
        <f aca="false">+A_B*DCS!B151+M_B*DCS!A151+C_B</f>
        <v>0</v>
      </c>
      <c r="C151" s="25" t="n">
        <f aca="false">+A_C*DCS!C151+M_C*DCS!A151+C_C</f>
        <v>0</v>
      </c>
      <c r="D151" s="25" t="n">
        <f aca="false">+A_D*DCS!D151+M_D*DCS!A151+C_D</f>
        <v>0</v>
      </c>
      <c r="E151" s="25" t="n">
        <f aca="false">+A_E*DCS!E151+M_E*DCS!A151+C_E</f>
        <v>0</v>
      </c>
      <c r="F151" s="25" t="n">
        <f aca="false">+A_F*DCS!F151+M_F*DCS!A151+C_F</f>
        <v>0</v>
      </c>
      <c r="G151" s="25" t="n">
        <f aca="false">+A_G*DCS!G151+M_G*DCS!A151+C_G</f>
        <v>0</v>
      </c>
      <c r="H151" s="25" t="n">
        <f aca="false">+A_H*DCS!H151+M_H*DCS!A151+C_H</f>
        <v>0</v>
      </c>
      <c r="I151" s="25" t="n">
        <f aca="false">+A_I*DCS!I151+M_I*DCS!A151+C_I</f>
        <v>0</v>
      </c>
      <c r="J151" s="25" t="n">
        <f aca="false">+A_J*DCS!J151+M_J*DCS!A151+C_J</f>
        <v>0</v>
      </c>
      <c r="K151" s="25" t="n">
        <f aca="false">+A_K*DCS!K151+M_K*DCS!A151+C_K</f>
        <v>0</v>
      </c>
      <c r="L151" s="25" t="n">
        <f aca="false">+A_L*DCS!L151+M_L*DCS!A151+C_L</f>
        <v>0</v>
      </c>
      <c r="M151" s="25" t="n">
        <f aca="false">+A_M*DCS!M151+M_M*DCS!A151+C_M</f>
        <v>0</v>
      </c>
      <c r="N151" s="25" t="n">
        <f aca="false">+A_N*DCS!N151+M_N*DCS!A151+C_N</f>
        <v>0</v>
      </c>
      <c r="O151" s="25" t="n">
        <f aca="false">+A_O*DCS!O151+M_O*DCS!A151+C_O</f>
        <v>0</v>
      </c>
    </row>
    <row r="152" customFormat="false" ht="12.75" hidden="false" customHeight="false" outlineLevel="0" collapsed="false">
      <c r="A152" s="5" t="n">
        <f aca="false">+DCS!A152</f>
        <v>0</v>
      </c>
      <c r="B152" s="25" t="n">
        <f aca="false">+A_B*DCS!B152+M_B*DCS!A152+C_B</f>
        <v>0</v>
      </c>
      <c r="C152" s="25" t="n">
        <f aca="false">+A_C*DCS!C152+M_C*DCS!A152+C_C</f>
        <v>0</v>
      </c>
      <c r="D152" s="25" t="n">
        <f aca="false">+A_D*DCS!D152+M_D*DCS!A152+C_D</f>
        <v>0</v>
      </c>
      <c r="E152" s="25" t="n">
        <f aca="false">+A_E*DCS!E152+M_E*DCS!A152+C_E</f>
        <v>0</v>
      </c>
      <c r="F152" s="25" t="n">
        <f aca="false">+A_F*DCS!F152+M_F*DCS!A152+C_F</f>
        <v>0</v>
      </c>
      <c r="G152" s="25" t="n">
        <f aca="false">+A_G*DCS!G152+M_G*DCS!A152+C_G</f>
        <v>0</v>
      </c>
      <c r="H152" s="25" t="n">
        <f aca="false">+A_H*DCS!H152+M_H*DCS!A152+C_H</f>
        <v>0</v>
      </c>
      <c r="I152" s="25" t="n">
        <f aca="false">+A_I*DCS!I152+M_I*DCS!A152+C_I</f>
        <v>0</v>
      </c>
      <c r="J152" s="25" t="n">
        <f aca="false">+A_J*DCS!J152+M_J*DCS!A152+C_J</f>
        <v>0</v>
      </c>
      <c r="K152" s="25" t="n">
        <f aca="false">+A_K*DCS!K152+M_K*DCS!A152+C_K</f>
        <v>0</v>
      </c>
      <c r="L152" s="25" t="n">
        <f aca="false">+A_L*DCS!L152+M_L*DCS!A152+C_L</f>
        <v>0</v>
      </c>
      <c r="M152" s="25" t="n">
        <f aca="false">+A_M*DCS!M152+M_M*DCS!A152+C_M</f>
        <v>0</v>
      </c>
      <c r="N152" s="25" t="n">
        <f aca="false">+A_N*DCS!N152+M_N*DCS!A152+C_N</f>
        <v>0</v>
      </c>
      <c r="O152" s="25" t="n">
        <f aca="false">+A_O*DCS!O152+M_O*DCS!A152+C_O</f>
        <v>0</v>
      </c>
    </row>
    <row r="153" customFormat="false" ht="12.75" hidden="false" customHeight="false" outlineLevel="0" collapsed="false">
      <c r="A153" s="5" t="n">
        <f aca="false">+DCS!A153</f>
        <v>0</v>
      </c>
      <c r="B153" s="25" t="n">
        <f aca="false">+A_B*DCS!B153+M_B*DCS!A153+C_B</f>
        <v>0</v>
      </c>
      <c r="C153" s="25" t="n">
        <f aca="false">+A_C*DCS!C153+M_C*DCS!A153+C_C</f>
        <v>0</v>
      </c>
      <c r="D153" s="25" t="n">
        <f aca="false">+A_D*DCS!D153+M_D*DCS!A153+C_D</f>
        <v>0</v>
      </c>
      <c r="E153" s="25" t="n">
        <f aca="false">+A_E*DCS!E153+M_E*DCS!A153+C_E</f>
        <v>0</v>
      </c>
      <c r="F153" s="25" t="n">
        <f aca="false">+A_F*DCS!F153+M_F*DCS!A153+C_F</f>
        <v>0</v>
      </c>
      <c r="G153" s="25" t="n">
        <f aca="false">+A_G*DCS!G153+M_G*DCS!A153+C_G</f>
        <v>0</v>
      </c>
      <c r="H153" s="25" t="n">
        <f aca="false">+A_H*DCS!H153+M_H*DCS!A153+C_H</f>
        <v>0</v>
      </c>
      <c r="I153" s="25" t="n">
        <f aca="false">+A_I*DCS!I153+M_I*DCS!A153+C_I</f>
        <v>0</v>
      </c>
      <c r="J153" s="25" t="n">
        <f aca="false">+A_J*DCS!J153+M_J*DCS!A153+C_J</f>
        <v>0</v>
      </c>
      <c r="K153" s="25" t="n">
        <f aca="false">+A_K*DCS!K153+M_K*DCS!A153+C_K</f>
        <v>0</v>
      </c>
      <c r="L153" s="25" t="n">
        <f aca="false">+A_L*DCS!L153+M_L*DCS!A153+C_L</f>
        <v>0</v>
      </c>
      <c r="M153" s="25" t="n">
        <f aca="false">+A_M*DCS!M153+M_M*DCS!A153+C_M</f>
        <v>0</v>
      </c>
      <c r="N153" s="25" t="n">
        <f aca="false">+A_N*DCS!N153+M_N*DCS!A153+C_N</f>
        <v>0</v>
      </c>
      <c r="O153" s="25" t="n">
        <f aca="false">+A_O*DCS!O153+M_O*DCS!A153+C_O</f>
        <v>0</v>
      </c>
    </row>
    <row r="154" customFormat="false" ht="12.75" hidden="false" customHeight="false" outlineLevel="0" collapsed="false">
      <c r="A154" s="5" t="n">
        <f aca="false">+DCS!A154</f>
        <v>0</v>
      </c>
      <c r="B154" s="25" t="n">
        <f aca="false">+A_B*DCS!B154+M_B*DCS!A154+C_B</f>
        <v>0</v>
      </c>
      <c r="C154" s="25" t="n">
        <f aca="false">+A_C*DCS!C154+M_C*DCS!A154+C_C</f>
        <v>0</v>
      </c>
      <c r="D154" s="25" t="n">
        <f aca="false">+A_D*DCS!D154+M_D*DCS!A154+C_D</f>
        <v>0</v>
      </c>
      <c r="E154" s="25" t="n">
        <f aca="false">+A_E*DCS!E154+M_E*DCS!A154+C_E</f>
        <v>0</v>
      </c>
      <c r="F154" s="25" t="n">
        <f aca="false">+A_F*DCS!F154+M_F*DCS!A154+C_F</f>
        <v>0</v>
      </c>
      <c r="G154" s="25" t="n">
        <f aca="false">+A_G*DCS!G154+M_G*DCS!A154+C_G</f>
        <v>0</v>
      </c>
      <c r="H154" s="25" t="n">
        <f aca="false">+A_H*DCS!H154+M_H*DCS!A154+C_H</f>
        <v>0</v>
      </c>
      <c r="I154" s="25" t="n">
        <f aca="false">+A_I*DCS!I154+M_I*DCS!A154+C_I</f>
        <v>0</v>
      </c>
      <c r="J154" s="25" t="n">
        <f aca="false">+A_J*DCS!J154+M_J*DCS!A154+C_J</f>
        <v>0</v>
      </c>
      <c r="K154" s="25" t="n">
        <f aca="false">+A_K*DCS!K154+M_K*DCS!A154+C_K</f>
        <v>0</v>
      </c>
      <c r="L154" s="25" t="n">
        <f aca="false">+A_L*DCS!L154+M_L*DCS!A154+C_L</f>
        <v>0</v>
      </c>
      <c r="M154" s="25" t="n">
        <f aca="false">+A_M*DCS!M154+M_M*DCS!A154+C_M</f>
        <v>0</v>
      </c>
      <c r="N154" s="25" t="n">
        <f aca="false">+A_N*DCS!N154+M_N*DCS!A154+C_N</f>
        <v>0</v>
      </c>
      <c r="O154" s="25" t="n">
        <f aca="false">+A_O*DCS!O154+M_O*DCS!A154+C_O</f>
        <v>0</v>
      </c>
    </row>
    <row r="155" customFormat="false" ht="12.75" hidden="false" customHeight="false" outlineLevel="0" collapsed="false">
      <c r="A155" s="5" t="n">
        <f aca="false">+DCS!A155</f>
        <v>0</v>
      </c>
      <c r="B155" s="25" t="n">
        <f aca="false">+A_B*DCS!B155+M_B*DCS!A155+C_B</f>
        <v>0</v>
      </c>
      <c r="C155" s="25" t="n">
        <f aca="false">+A_C*DCS!C155+M_C*DCS!A155+C_C</f>
        <v>0</v>
      </c>
      <c r="D155" s="25" t="n">
        <f aca="false">+A_D*DCS!D155+M_D*DCS!A155+C_D</f>
        <v>0</v>
      </c>
      <c r="E155" s="25" t="n">
        <f aca="false">+A_E*DCS!E155+M_E*DCS!A155+C_E</f>
        <v>0</v>
      </c>
      <c r="F155" s="25" t="n">
        <f aca="false">+A_F*DCS!F155+M_F*DCS!A155+C_F</f>
        <v>0</v>
      </c>
      <c r="G155" s="25" t="n">
        <f aca="false">+A_G*DCS!G155+M_G*DCS!A155+C_G</f>
        <v>0</v>
      </c>
      <c r="H155" s="25" t="n">
        <f aca="false">+A_H*DCS!H155+M_H*DCS!A155+C_H</f>
        <v>0</v>
      </c>
      <c r="I155" s="25" t="n">
        <f aca="false">+A_I*DCS!I155+M_I*DCS!A155+C_I</f>
        <v>0</v>
      </c>
      <c r="J155" s="25" t="n">
        <f aca="false">+A_J*DCS!J155+M_J*DCS!A155+C_J</f>
        <v>0</v>
      </c>
      <c r="K155" s="25" t="n">
        <f aca="false">+A_K*DCS!K155+M_K*DCS!A155+C_K</f>
        <v>0</v>
      </c>
      <c r="L155" s="25" t="n">
        <f aca="false">+A_L*DCS!L155+M_L*DCS!A155+C_L</f>
        <v>0</v>
      </c>
      <c r="M155" s="25" t="n">
        <f aca="false">+A_M*DCS!M155+M_M*DCS!A155+C_M</f>
        <v>0</v>
      </c>
      <c r="N155" s="25" t="n">
        <f aca="false">+A_N*DCS!N155+M_N*DCS!A155+C_N</f>
        <v>0</v>
      </c>
      <c r="O155" s="25" t="n">
        <f aca="false">+A_O*DCS!O155+M_O*DCS!A155+C_O</f>
        <v>0</v>
      </c>
    </row>
    <row r="156" customFormat="false" ht="12.75" hidden="false" customHeight="false" outlineLevel="0" collapsed="false">
      <c r="A156" s="5" t="n">
        <f aca="false">+DCS!A156</f>
        <v>0</v>
      </c>
      <c r="B156" s="25" t="n">
        <f aca="false">+A_B*DCS!B156+M_B*DCS!A156+C_B</f>
        <v>0</v>
      </c>
      <c r="C156" s="25" t="n">
        <f aca="false">+A_C*DCS!C156+M_C*DCS!A156+C_C</f>
        <v>0</v>
      </c>
      <c r="D156" s="25" t="n">
        <f aca="false">+A_D*DCS!D156+M_D*DCS!A156+C_D</f>
        <v>0</v>
      </c>
      <c r="E156" s="25" t="n">
        <f aca="false">+A_E*DCS!E156+M_E*DCS!A156+C_E</f>
        <v>0</v>
      </c>
      <c r="F156" s="25" t="n">
        <f aca="false">+A_F*DCS!F156+M_F*DCS!A156+C_F</f>
        <v>0</v>
      </c>
      <c r="G156" s="25" t="n">
        <f aca="false">+A_G*DCS!G156+M_G*DCS!A156+C_G</f>
        <v>0</v>
      </c>
      <c r="H156" s="25" t="n">
        <f aca="false">+A_H*DCS!H156+M_H*DCS!A156+C_H</f>
        <v>0</v>
      </c>
      <c r="I156" s="25" t="n">
        <f aca="false">+A_I*DCS!I156+M_I*DCS!A156+C_I</f>
        <v>0</v>
      </c>
      <c r="J156" s="25" t="n">
        <f aca="false">+A_J*DCS!J156+M_J*DCS!A156+C_J</f>
        <v>0</v>
      </c>
      <c r="K156" s="25" t="n">
        <f aca="false">+A_K*DCS!K156+M_K*DCS!A156+C_K</f>
        <v>0</v>
      </c>
      <c r="L156" s="25" t="n">
        <f aca="false">+A_L*DCS!L156+M_L*DCS!A156+C_L</f>
        <v>0</v>
      </c>
      <c r="M156" s="25" t="n">
        <f aca="false">+A_M*DCS!M156+M_M*DCS!A156+C_M</f>
        <v>0</v>
      </c>
      <c r="N156" s="25" t="n">
        <f aca="false">+A_N*DCS!N156+M_N*DCS!A156+C_N</f>
        <v>0</v>
      </c>
      <c r="O156" s="25" t="n">
        <f aca="false">+A_O*DCS!O156+M_O*DCS!A156+C_O</f>
        <v>0</v>
      </c>
    </row>
    <row r="157" customFormat="false" ht="12.75" hidden="false" customHeight="false" outlineLevel="0" collapsed="false">
      <c r="A157" s="5" t="n">
        <f aca="false">+DCS!A157</f>
        <v>0</v>
      </c>
      <c r="B157" s="25" t="n">
        <f aca="false">+A_B*DCS!B157+M_B*DCS!A157+C_B</f>
        <v>0</v>
      </c>
      <c r="C157" s="25" t="n">
        <f aca="false">+A_C*DCS!C157+M_C*DCS!A157+C_C</f>
        <v>0</v>
      </c>
      <c r="D157" s="25" t="n">
        <f aca="false">+A_D*DCS!D157+M_D*DCS!A157+C_D</f>
        <v>0</v>
      </c>
      <c r="E157" s="25" t="n">
        <f aca="false">+A_E*DCS!E157+M_E*DCS!A157+C_E</f>
        <v>0</v>
      </c>
      <c r="F157" s="25" t="n">
        <f aca="false">+A_F*DCS!F157+M_F*DCS!A157+C_F</f>
        <v>0</v>
      </c>
      <c r="G157" s="25" t="n">
        <f aca="false">+A_G*DCS!G157+M_G*DCS!A157+C_G</f>
        <v>0</v>
      </c>
      <c r="H157" s="25" t="n">
        <f aca="false">+A_H*DCS!H157+M_H*DCS!A157+C_H</f>
        <v>0</v>
      </c>
      <c r="I157" s="25" t="n">
        <f aca="false">+A_I*DCS!I157+M_I*DCS!A157+C_I</f>
        <v>0</v>
      </c>
      <c r="J157" s="25" t="n">
        <f aca="false">+A_J*DCS!J157+M_J*DCS!A157+C_J</f>
        <v>0</v>
      </c>
      <c r="K157" s="25" t="n">
        <f aca="false">+A_K*DCS!K157+M_K*DCS!A157+C_K</f>
        <v>0</v>
      </c>
      <c r="L157" s="25" t="n">
        <f aca="false">+A_L*DCS!L157+M_L*DCS!A157+C_L</f>
        <v>0</v>
      </c>
      <c r="M157" s="25" t="n">
        <f aca="false">+A_M*DCS!M157+M_M*DCS!A157+C_M</f>
        <v>0</v>
      </c>
      <c r="N157" s="25" t="n">
        <f aca="false">+A_N*DCS!N157+M_N*DCS!A157+C_N</f>
        <v>0</v>
      </c>
      <c r="O157" s="25" t="n">
        <f aca="false">+A_O*DCS!O157+M_O*DCS!A157+C_O</f>
        <v>0</v>
      </c>
    </row>
    <row r="158" customFormat="false" ht="12.75" hidden="false" customHeight="false" outlineLevel="0" collapsed="false">
      <c r="A158" s="5" t="n">
        <f aca="false">+DCS!A158</f>
        <v>0</v>
      </c>
      <c r="B158" s="25" t="n">
        <f aca="false">+A_B*DCS!B158+M_B*DCS!A158+C_B</f>
        <v>0</v>
      </c>
      <c r="C158" s="25" t="n">
        <f aca="false">+A_C*DCS!C158+M_C*DCS!A158+C_C</f>
        <v>0</v>
      </c>
      <c r="D158" s="25" t="n">
        <f aca="false">+A_D*DCS!D158+M_D*DCS!A158+C_D</f>
        <v>0</v>
      </c>
      <c r="E158" s="25" t="n">
        <f aca="false">+A_E*DCS!E158+M_E*DCS!A158+C_E</f>
        <v>0</v>
      </c>
      <c r="F158" s="25" t="n">
        <f aca="false">+A_F*DCS!F158+M_F*DCS!A158+C_F</f>
        <v>0</v>
      </c>
      <c r="G158" s="25" t="n">
        <f aca="false">+A_G*DCS!G158+M_G*DCS!A158+C_G</f>
        <v>0</v>
      </c>
      <c r="H158" s="25" t="n">
        <f aca="false">+A_H*DCS!H158+M_H*DCS!A158+C_H</f>
        <v>0</v>
      </c>
      <c r="I158" s="25" t="n">
        <f aca="false">+A_I*DCS!I158+M_I*DCS!A158+C_I</f>
        <v>0</v>
      </c>
      <c r="J158" s="25" t="n">
        <f aca="false">+A_J*DCS!J158+M_J*DCS!A158+C_J</f>
        <v>0</v>
      </c>
      <c r="K158" s="25" t="n">
        <f aca="false">+A_K*DCS!K158+M_K*DCS!A158+C_K</f>
        <v>0</v>
      </c>
      <c r="L158" s="25" t="n">
        <f aca="false">+A_L*DCS!L158+M_L*DCS!A158+C_L</f>
        <v>0</v>
      </c>
      <c r="M158" s="25" t="n">
        <f aca="false">+A_M*DCS!M158+M_M*DCS!A158+C_M</f>
        <v>0</v>
      </c>
      <c r="N158" s="25" t="n">
        <f aca="false">+A_N*DCS!N158+M_N*DCS!A158+C_N</f>
        <v>0</v>
      </c>
      <c r="O158" s="25" t="n">
        <f aca="false">+A_O*DCS!O158+M_O*DCS!A158+C_O</f>
        <v>0</v>
      </c>
    </row>
    <row r="159" customFormat="false" ht="12.75" hidden="false" customHeight="false" outlineLevel="0" collapsed="false">
      <c r="A159" s="5" t="n">
        <f aca="false">+DCS!A159</f>
        <v>0</v>
      </c>
      <c r="B159" s="25" t="n">
        <f aca="false">+A_B*DCS!B159+M_B*DCS!A159+C_B</f>
        <v>0</v>
      </c>
      <c r="C159" s="25" t="n">
        <f aca="false">+A_C*DCS!C159+M_C*DCS!A159+C_C</f>
        <v>0</v>
      </c>
      <c r="D159" s="25" t="n">
        <f aca="false">+A_D*DCS!D159+M_D*DCS!A159+C_D</f>
        <v>0</v>
      </c>
      <c r="E159" s="25" t="n">
        <f aca="false">+A_E*DCS!E159+M_E*DCS!A159+C_E</f>
        <v>0</v>
      </c>
      <c r="F159" s="25" t="n">
        <f aca="false">+A_F*DCS!F159+M_F*DCS!A159+C_F</f>
        <v>0</v>
      </c>
      <c r="G159" s="25" t="n">
        <f aca="false">+A_G*DCS!G159+M_G*DCS!A159+C_G</f>
        <v>0</v>
      </c>
      <c r="H159" s="25" t="n">
        <f aca="false">+A_H*DCS!H159+M_H*DCS!A159+C_H</f>
        <v>0</v>
      </c>
      <c r="I159" s="25" t="n">
        <f aca="false">+A_I*DCS!I159+M_I*DCS!A159+C_I</f>
        <v>0</v>
      </c>
      <c r="J159" s="25" t="n">
        <f aca="false">+A_J*DCS!J159+M_J*DCS!A159+C_J</f>
        <v>0</v>
      </c>
      <c r="K159" s="25" t="n">
        <f aca="false">+A_K*DCS!K159+M_K*DCS!A159+C_K</f>
        <v>0</v>
      </c>
      <c r="L159" s="25" t="n">
        <f aca="false">+A_L*DCS!L159+M_L*DCS!A159+C_L</f>
        <v>0</v>
      </c>
      <c r="M159" s="25" t="n">
        <f aca="false">+A_M*DCS!M159+M_M*DCS!A159+C_M</f>
        <v>0</v>
      </c>
      <c r="N159" s="25" t="n">
        <f aca="false">+A_N*DCS!N159+M_N*DCS!A159+C_N</f>
        <v>0</v>
      </c>
      <c r="O159" s="25" t="n">
        <f aca="false">+A_O*DCS!O159+M_O*DCS!A159+C_O</f>
        <v>0</v>
      </c>
    </row>
    <row r="160" customFormat="false" ht="12.75" hidden="false" customHeight="false" outlineLevel="0" collapsed="false">
      <c r="A160" s="5" t="n">
        <f aca="false">+DCS!A160</f>
        <v>0</v>
      </c>
      <c r="B160" s="25" t="n">
        <f aca="false">+A_B*DCS!B160+M_B*DCS!A160+C_B</f>
        <v>0</v>
      </c>
      <c r="C160" s="25" t="n">
        <f aca="false">+A_C*DCS!C160+M_C*DCS!A160+C_C</f>
        <v>0</v>
      </c>
      <c r="D160" s="25" t="n">
        <f aca="false">+A_D*DCS!D160+M_D*DCS!A160+C_D</f>
        <v>0</v>
      </c>
      <c r="E160" s="25" t="n">
        <f aca="false">+A_E*DCS!E160+M_E*DCS!A160+C_E</f>
        <v>0</v>
      </c>
      <c r="F160" s="25" t="n">
        <f aca="false">+A_F*DCS!F160+M_F*DCS!A160+C_F</f>
        <v>0</v>
      </c>
      <c r="G160" s="25" t="n">
        <f aca="false">+A_G*DCS!G160+M_G*DCS!A160+C_G</f>
        <v>0</v>
      </c>
      <c r="H160" s="25" t="n">
        <f aca="false">+A_H*DCS!H160+M_H*DCS!A160+C_H</f>
        <v>0</v>
      </c>
      <c r="I160" s="25" t="n">
        <f aca="false">+A_I*DCS!I160+M_I*DCS!A160+C_I</f>
        <v>0</v>
      </c>
      <c r="J160" s="25" t="n">
        <f aca="false">+A_J*DCS!J160+M_J*DCS!A160+C_J</f>
        <v>0</v>
      </c>
      <c r="K160" s="25" t="n">
        <f aca="false">+A_K*DCS!K160+M_K*DCS!A160+C_K</f>
        <v>0</v>
      </c>
      <c r="L160" s="25" t="n">
        <f aca="false">+A_L*DCS!L160+M_L*DCS!A160+C_L</f>
        <v>0</v>
      </c>
      <c r="M160" s="25" t="n">
        <f aca="false">+A_M*DCS!M160+M_M*DCS!A160+C_M</f>
        <v>0</v>
      </c>
      <c r="N160" s="25" t="n">
        <f aca="false">+A_N*DCS!N160+M_N*DCS!A160+C_N</f>
        <v>0</v>
      </c>
      <c r="O160" s="25" t="n">
        <f aca="false">+A_O*DCS!O160+M_O*DCS!A160+C_O</f>
        <v>0</v>
      </c>
    </row>
    <row r="161" customFormat="false" ht="12.75" hidden="false" customHeight="false" outlineLevel="0" collapsed="false">
      <c r="A161" s="5" t="n">
        <f aca="false">+DCS!A161</f>
        <v>0</v>
      </c>
      <c r="B161" s="25" t="n">
        <f aca="false">+A_B*DCS!B161+M_B*DCS!A161+C_B</f>
        <v>0</v>
      </c>
      <c r="C161" s="25" t="n">
        <f aca="false">+A_C*DCS!C161+M_C*DCS!A161+C_C</f>
        <v>0</v>
      </c>
      <c r="D161" s="25" t="n">
        <f aca="false">+A_D*DCS!D161+M_D*DCS!A161+C_D</f>
        <v>0</v>
      </c>
      <c r="E161" s="25" t="n">
        <f aca="false">+A_E*DCS!E161+M_E*DCS!A161+C_E</f>
        <v>0</v>
      </c>
      <c r="F161" s="25" t="n">
        <f aca="false">+A_F*DCS!F161+M_F*DCS!A161+C_F</f>
        <v>0</v>
      </c>
      <c r="G161" s="25" t="n">
        <f aca="false">+A_G*DCS!G161+M_G*DCS!A161+C_G</f>
        <v>0</v>
      </c>
      <c r="H161" s="25" t="n">
        <f aca="false">+A_H*DCS!H161+M_H*DCS!A161+C_H</f>
        <v>0</v>
      </c>
      <c r="I161" s="25" t="n">
        <f aca="false">+A_I*DCS!I161+M_I*DCS!A161+C_I</f>
        <v>0</v>
      </c>
      <c r="J161" s="25" t="n">
        <f aca="false">+A_J*DCS!J161+M_J*DCS!A161+C_J</f>
        <v>0</v>
      </c>
      <c r="K161" s="25" t="n">
        <f aca="false">+A_K*DCS!K161+M_K*DCS!A161+C_K</f>
        <v>0</v>
      </c>
      <c r="L161" s="25" t="n">
        <f aca="false">+A_L*DCS!L161+M_L*DCS!A161+C_L</f>
        <v>0</v>
      </c>
      <c r="M161" s="25" t="n">
        <f aca="false">+A_M*DCS!M161+M_M*DCS!A161+C_M</f>
        <v>0</v>
      </c>
      <c r="N161" s="25" t="n">
        <f aca="false">+A_N*DCS!N161+M_N*DCS!A161+C_N</f>
        <v>0</v>
      </c>
      <c r="O161" s="25" t="n">
        <f aca="false">+A_O*DCS!O161+M_O*DCS!A161+C_O</f>
        <v>0</v>
      </c>
    </row>
    <row r="162" customFormat="false" ht="12.75" hidden="false" customHeight="false" outlineLevel="0" collapsed="false">
      <c r="A162" s="5" t="n">
        <f aca="false">+DCS!A162</f>
        <v>0</v>
      </c>
      <c r="B162" s="25" t="n">
        <f aca="false">+A_B*DCS!B162+M_B*DCS!A162+C_B</f>
        <v>0</v>
      </c>
      <c r="C162" s="25" t="n">
        <f aca="false">+A_C*DCS!C162+M_C*DCS!A162+C_C</f>
        <v>0</v>
      </c>
      <c r="D162" s="25" t="n">
        <f aca="false">+A_D*DCS!D162+M_D*DCS!A162+C_D</f>
        <v>0</v>
      </c>
      <c r="E162" s="25" t="n">
        <f aca="false">+A_E*DCS!E162+M_E*DCS!A162+C_E</f>
        <v>0</v>
      </c>
      <c r="F162" s="25" t="n">
        <f aca="false">+A_F*DCS!F162+M_F*DCS!A162+C_F</f>
        <v>0</v>
      </c>
      <c r="G162" s="25" t="n">
        <f aca="false">+A_G*DCS!G162+M_G*DCS!A162+C_G</f>
        <v>0</v>
      </c>
      <c r="H162" s="25" t="n">
        <f aca="false">+A_H*DCS!H162+M_H*DCS!A162+C_H</f>
        <v>0</v>
      </c>
      <c r="I162" s="25" t="n">
        <f aca="false">+A_I*DCS!I162+M_I*DCS!A162+C_I</f>
        <v>0</v>
      </c>
      <c r="J162" s="25" t="n">
        <f aca="false">+A_J*DCS!J162+M_J*DCS!A162+C_J</f>
        <v>0</v>
      </c>
      <c r="K162" s="25" t="n">
        <f aca="false">+A_K*DCS!K162+M_K*DCS!A162+C_K</f>
        <v>0</v>
      </c>
      <c r="L162" s="25" t="n">
        <f aca="false">+A_L*DCS!L162+M_L*DCS!A162+C_L</f>
        <v>0</v>
      </c>
      <c r="M162" s="25" t="n">
        <f aca="false">+A_M*DCS!M162+M_M*DCS!A162+C_M</f>
        <v>0</v>
      </c>
      <c r="N162" s="25" t="n">
        <f aca="false">+A_N*DCS!N162+M_N*DCS!A162+C_N</f>
        <v>0</v>
      </c>
      <c r="O162" s="25" t="n">
        <f aca="false">+A_O*DCS!O162+M_O*DCS!A162+C_O</f>
        <v>0</v>
      </c>
    </row>
    <row r="163" customFormat="false" ht="12.75" hidden="false" customHeight="false" outlineLevel="0" collapsed="false">
      <c r="A163" s="5" t="n">
        <f aca="false">+DCS!A163</f>
        <v>0</v>
      </c>
      <c r="B163" s="25" t="n">
        <f aca="false">+A_B*DCS!B163+M_B*DCS!A163+C_B</f>
        <v>0</v>
      </c>
      <c r="C163" s="25" t="n">
        <f aca="false">+A_C*DCS!C163+M_C*DCS!A163+C_C</f>
        <v>0</v>
      </c>
      <c r="D163" s="25" t="n">
        <f aca="false">+A_D*DCS!D163+M_D*DCS!A163+C_D</f>
        <v>0</v>
      </c>
      <c r="E163" s="25" t="n">
        <f aca="false">+A_E*DCS!E163+M_E*DCS!A163+C_E</f>
        <v>0</v>
      </c>
      <c r="F163" s="25" t="n">
        <f aca="false">+A_F*DCS!F163+M_F*DCS!A163+C_F</f>
        <v>0</v>
      </c>
      <c r="G163" s="25" t="n">
        <f aca="false">+A_G*DCS!G163+M_G*DCS!A163+C_G</f>
        <v>0</v>
      </c>
      <c r="H163" s="25" t="n">
        <f aca="false">+A_H*DCS!H163+M_H*DCS!A163+C_H</f>
        <v>0</v>
      </c>
      <c r="I163" s="25" t="n">
        <f aca="false">+A_I*DCS!I163+M_I*DCS!A163+C_I</f>
        <v>0</v>
      </c>
      <c r="J163" s="25" t="n">
        <f aca="false">+A_J*DCS!J163+M_J*DCS!A163+C_J</f>
        <v>0</v>
      </c>
      <c r="K163" s="25" t="n">
        <f aca="false">+A_K*DCS!K163+M_K*DCS!A163+C_K</f>
        <v>0</v>
      </c>
      <c r="L163" s="25" t="n">
        <f aca="false">+A_L*DCS!L163+M_L*DCS!A163+C_L</f>
        <v>0</v>
      </c>
      <c r="M163" s="25" t="n">
        <f aca="false">+A_M*DCS!M163+M_M*DCS!A163+C_M</f>
        <v>0</v>
      </c>
      <c r="N163" s="25" t="n">
        <f aca="false">+A_N*DCS!N163+M_N*DCS!A163+C_N</f>
        <v>0</v>
      </c>
      <c r="O163" s="25" t="n">
        <f aca="false">+A_O*DCS!O163+M_O*DCS!A163+C_O</f>
        <v>0</v>
      </c>
    </row>
    <row r="164" customFormat="false" ht="12.75" hidden="false" customHeight="false" outlineLevel="0" collapsed="false">
      <c r="A164" s="5" t="n">
        <f aca="false">+DCS!A164</f>
        <v>0</v>
      </c>
      <c r="B164" s="25" t="n">
        <f aca="false">+A_B*DCS!B164+M_B*DCS!A164+C_B</f>
        <v>0</v>
      </c>
      <c r="C164" s="25" t="n">
        <f aca="false">+A_C*DCS!C164+M_C*DCS!A164+C_C</f>
        <v>0</v>
      </c>
      <c r="D164" s="25" t="n">
        <f aca="false">+A_D*DCS!D164+M_D*DCS!A164+C_D</f>
        <v>0</v>
      </c>
      <c r="E164" s="25" t="n">
        <f aca="false">+A_E*DCS!E164+M_E*DCS!A164+C_E</f>
        <v>0</v>
      </c>
      <c r="F164" s="25" t="n">
        <f aca="false">+A_F*DCS!F164+M_F*DCS!A164+C_F</f>
        <v>0</v>
      </c>
      <c r="G164" s="25" t="n">
        <f aca="false">+A_G*DCS!G164+M_G*DCS!A164+C_G</f>
        <v>0</v>
      </c>
      <c r="H164" s="25" t="n">
        <f aca="false">+A_H*DCS!H164+M_H*DCS!A164+C_H</f>
        <v>0</v>
      </c>
      <c r="I164" s="25" t="n">
        <f aca="false">+A_I*DCS!I164+M_I*DCS!A164+C_I</f>
        <v>0</v>
      </c>
      <c r="J164" s="25" t="n">
        <f aca="false">+A_J*DCS!J164+M_J*DCS!A164+C_J</f>
        <v>0</v>
      </c>
      <c r="K164" s="25" t="n">
        <f aca="false">+A_K*DCS!K164+M_K*DCS!A164+C_K</f>
        <v>0</v>
      </c>
      <c r="L164" s="25" t="n">
        <f aca="false">+A_L*DCS!L164+M_L*DCS!A164+C_L</f>
        <v>0</v>
      </c>
      <c r="M164" s="25" t="n">
        <f aca="false">+A_M*DCS!M164+M_M*DCS!A164+C_M</f>
        <v>0</v>
      </c>
      <c r="N164" s="25" t="n">
        <f aca="false">+A_N*DCS!N164+M_N*DCS!A164+C_N</f>
        <v>0</v>
      </c>
      <c r="O164" s="25" t="n">
        <f aca="false">+A_O*DCS!O164+M_O*DCS!A164+C_O</f>
        <v>0</v>
      </c>
    </row>
    <row r="165" customFormat="false" ht="12.75" hidden="false" customHeight="false" outlineLevel="0" collapsed="false">
      <c r="A165" s="5" t="n">
        <f aca="false">+DCS!A165</f>
        <v>0</v>
      </c>
      <c r="B165" s="25" t="n">
        <f aca="false">+A_B*DCS!B165+M_B*DCS!A165+C_B</f>
        <v>0</v>
      </c>
      <c r="C165" s="25" t="n">
        <f aca="false">+A_C*DCS!C165+M_C*DCS!A165+C_C</f>
        <v>0</v>
      </c>
      <c r="D165" s="25" t="n">
        <f aca="false">+A_D*DCS!D165+M_D*DCS!A165+C_D</f>
        <v>0</v>
      </c>
      <c r="E165" s="25" t="n">
        <f aca="false">+A_E*DCS!E165+M_E*DCS!A165+C_E</f>
        <v>0</v>
      </c>
      <c r="F165" s="25" t="n">
        <f aca="false">+A_F*DCS!F165+M_F*DCS!A165+C_F</f>
        <v>0</v>
      </c>
      <c r="G165" s="25" t="n">
        <f aca="false">+A_G*DCS!G165+M_G*DCS!A165+C_G</f>
        <v>0</v>
      </c>
      <c r="H165" s="25" t="n">
        <f aca="false">+A_H*DCS!H165+M_H*DCS!A165+C_H</f>
        <v>0</v>
      </c>
      <c r="I165" s="25" t="n">
        <f aca="false">+A_I*DCS!I165+M_I*DCS!A165+C_I</f>
        <v>0</v>
      </c>
      <c r="J165" s="25" t="n">
        <f aca="false">+A_J*DCS!J165+M_J*DCS!A165+C_J</f>
        <v>0</v>
      </c>
      <c r="K165" s="25" t="n">
        <f aca="false">+A_K*DCS!K165+M_K*DCS!A165+C_K</f>
        <v>0</v>
      </c>
      <c r="L165" s="25" t="n">
        <f aca="false">+A_L*DCS!L165+M_L*DCS!A165+C_L</f>
        <v>0</v>
      </c>
      <c r="M165" s="25" t="n">
        <f aca="false">+A_M*DCS!M165+M_M*DCS!A165+C_M</f>
        <v>0</v>
      </c>
      <c r="N165" s="25" t="n">
        <f aca="false">+A_N*DCS!N165+M_N*DCS!A165+C_N</f>
        <v>0</v>
      </c>
      <c r="O165" s="25" t="n">
        <f aca="false">+A_O*DCS!O165+M_O*DCS!A165+C_O</f>
        <v>0</v>
      </c>
    </row>
    <row r="166" customFormat="false" ht="12.75" hidden="false" customHeight="false" outlineLevel="0" collapsed="false">
      <c r="A166" s="5" t="n">
        <f aca="false">+DCS!A166</f>
        <v>0</v>
      </c>
      <c r="B166" s="25" t="n">
        <f aca="false">+A_B*DCS!B166+M_B*DCS!A166+C_B</f>
        <v>0</v>
      </c>
      <c r="C166" s="25" t="n">
        <f aca="false">+A_C*DCS!C166+M_C*DCS!A166+C_C</f>
        <v>0</v>
      </c>
      <c r="D166" s="25" t="n">
        <f aca="false">+A_D*DCS!D166+M_D*DCS!A166+C_D</f>
        <v>0</v>
      </c>
      <c r="E166" s="25" t="n">
        <f aca="false">+A_E*DCS!E166+M_E*DCS!A166+C_E</f>
        <v>0</v>
      </c>
      <c r="F166" s="25" t="n">
        <f aca="false">+A_F*DCS!F166+M_F*DCS!A166+C_F</f>
        <v>0</v>
      </c>
      <c r="G166" s="25" t="n">
        <f aca="false">+A_G*DCS!G166+M_G*DCS!A166+C_G</f>
        <v>0</v>
      </c>
      <c r="H166" s="25" t="n">
        <f aca="false">+A_H*DCS!H166+M_H*DCS!A166+C_H</f>
        <v>0</v>
      </c>
      <c r="I166" s="25" t="n">
        <f aca="false">+A_I*DCS!I166+M_I*DCS!A166+C_I</f>
        <v>0</v>
      </c>
      <c r="J166" s="25" t="n">
        <f aca="false">+A_J*DCS!J166+M_J*DCS!A166+C_J</f>
        <v>0</v>
      </c>
      <c r="K166" s="25" t="n">
        <f aca="false">+A_K*DCS!K166+M_K*DCS!A166+C_K</f>
        <v>0</v>
      </c>
      <c r="L166" s="25" t="n">
        <f aca="false">+A_L*DCS!L166+M_L*DCS!A166+C_L</f>
        <v>0</v>
      </c>
      <c r="M166" s="25" t="n">
        <f aca="false">+A_M*DCS!M166+M_M*DCS!A166+C_M</f>
        <v>0</v>
      </c>
      <c r="N166" s="25" t="n">
        <f aca="false">+A_N*DCS!N166+M_N*DCS!A166+C_N</f>
        <v>0</v>
      </c>
      <c r="O166" s="25" t="n">
        <f aca="false">+A_O*DCS!O166+M_O*DCS!A166+C_O</f>
        <v>0</v>
      </c>
    </row>
    <row r="167" customFormat="false" ht="12.75" hidden="false" customHeight="false" outlineLevel="0" collapsed="false">
      <c r="A167" s="5" t="n">
        <f aca="false">+DCS!A167</f>
        <v>0</v>
      </c>
      <c r="B167" s="25" t="n">
        <f aca="false">+A_B*DCS!B167+M_B*DCS!A167+C_B</f>
        <v>0</v>
      </c>
      <c r="C167" s="25" t="n">
        <f aca="false">+A_C*DCS!C167+M_C*DCS!A167+C_C</f>
        <v>0</v>
      </c>
      <c r="D167" s="25" t="n">
        <f aca="false">+A_D*DCS!D167+M_D*DCS!A167+C_D</f>
        <v>0</v>
      </c>
      <c r="E167" s="25" t="n">
        <f aca="false">+A_E*DCS!E167+M_E*DCS!A167+C_E</f>
        <v>0</v>
      </c>
      <c r="F167" s="25" t="n">
        <f aca="false">+A_F*DCS!F167+M_F*DCS!A167+C_F</f>
        <v>0</v>
      </c>
      <c r="G167" s="25" t="n">
        <f aca="false">+A_G*DCS!G167+M_G*DCS!A167+C_G</f>
        <v>0</v>
      </c>
      <c r="H167" s="25" t="n">
        <f aca="false">+A_H*DCS!H167+M_H*DCS!A167+C_H</f>
        <v>0</v>
      </c>
      <c r="I167" s="25" t="n">
        <f aca="false">+A_I*DCS!I167+M_I*DCS!A167+C_I</f>
        <v>0</v>
      </c>
      <c r="J167" s="25" t="n">
        <f aca="false">+A_J*DCS!J167+M_J*DCS!A167+C_J</f>
        <v>0</v>
      </c>
      <c r="K167" s="25" t="n">
        <f aca="false">+A_K*DCS!K167+M_K*DCS!A167+C_K</f>
        <v>0</v>
      </c>
      <c r="L167" s="25" t="n">
        <f aca="false">+A_L*DCS!L167+M_L*DCS!A167+C_L</f>
        <v>0</v>
      </c>
      <c r="M167" s="25" t="n">
        <f aca="false">+A_M*DCS!M167+M_M*DCS!A167+C_M</f>
        <v>0</v>
      </c>
      <c r="N167" s="25" t="n">
        <f aca="false">+A_N*DCS!N167+M_N*DCS!A167+C_N</f>
        <v>0</v>
      </c>
      <c r="O167" s="25" t="n">
        <f aca="false">+A_O*DCS!O167+M_O*DCS!A167+C_O</f>
        <v>0</v>
      </c>
    </row>
    <row r="168" customFormat="false" ht="12.75" hidden="false" customHeight="false" outlineLevel="0" collapsed="false">
      <c r="A168" s="5" t="n">
        <f aca="false">+DCS!A168</f>
        <v>0</v>
      </c>
      <c r="B168" s="25" t="n">
        <f aca="false">+A_B*DCS!B168+M_B*DCS!A168+C_B</f>
        <v>0</v>
      </c>
      <c r="C168" s="25" t="n">
        <f aca="false">+A_C*DCS!C168+M_C*DCS!A168+C_C</f>
        <v>0</v>
      </c>
      <c r="D168" s="25" t="n">
        <f aca="false">+A_D*DCS!D168+M_D*DCS!A168+C_D</f>
        <v>0</v>
      </c>
      <c r="E168" s="25" t="n">
        <f aca="false">+A_E*DCS!E168+M_E*DCS!A168+C_E</f>
        <v>0</v>
      </c>
      <c r="F168" s="25" t="n">
        <f aca="false">+A_F*DCS!F168+M_F*DCS!A168+C_F</f>
        <v>0</v>
      </c>
      <c r="G168" s="25" t="n">
        <f aca="false">+A_G*DCS!G168+M_G*DCS!A168+C_G</f>
        <v>0</v>
      </c>
      <c r="H168" s="25" t="n">
        <f aca="false">+A_H*DCS!H168+M_H*DCS!A168+C_H</f>
        <v>0</v>
      </c>
      <c r="I168" s="25" t="n">
        <f aca="false">+A_I*DCS!I168+M_I*DCS!A168+C_I</f>
        <v>0</v>
      </c>
      <c r="J168" s="25" t="n">
        <f aca="false">+A_J*DCS!J168+M_J*DCS!A168+C_J</f>
        <v>0</v>
      </c>
      <c r="K168" s="25" t="n">
        <f aca="false">+A_K*DCS!K168+M_K*DCS!A168+C_K</f>
        <v>0</v>
      </c>
      <c r="L168" s="25" t="n">
        <f aca="false">+A_L*DCS!L168+M_L*DCS!A168+C_L</f>
        <v>0</v>
      </c>
      <c r="M168" s="25" t="n">
        <f aca="false">+A_M*DCS!M168+M_M*DCS!A168+C_M</f>
        <v>0</v>
      </c>
      <c r="N168" s="25" t="n">
        <f aca="false">+A_N*DCS!N168+M_N*DCS!A168+C_N</f>
        <v>0</v>
      </c>
      <c r="O168" s="25" t="n">
        <f aca="false">+A_O*DCS!O168+M_O*DCS!A168+C_O</f>
        <v>0</v>
      </c>
    </row>
    <row r="169" customFormat="false" ht="12.75" hidden="false" customHeight="false" outlineLevel="0" collapsed="false">
      <c r="A169" s="5" t="n">
        <f aca="false">+DCS!A169</f>
        <v>0</v>
      </c>
      <c r="B169" s="25" t="n">
        <f aca="false">+A_B*DCS!B169+M_B*DCS!A169+C_B</f>
        <v>0</v>
      </c>
      <c r="C169" s="25" t="n">
        <f aca="false">+A_C*DCS!C169+M_C*DCS!A169+C_C</f>
        <v>0</v>
      </c>
      <c r="D169" s="25" t="n">
        <f aca="false">+A_D*DCS!D169+M_D*DCS!A169+C_D</f>
        <v>0</v>
      </c>
      <c r="E169" s="25" t="n">
        <f aca="false">+A_E*DCS!E169+M_E*DCS!A169+C_E</f>
        <v>0</v>
      </c>
      <c r="F169" s="25" t="n">
        <f aca="false">+A_F*DCS!F169+M_F*DCS!A169+C_F</f>
        <v>0</v>
      </c>
      <c r="G169" s="25" t="n">
        <f aca="false">+A_G*DCS!G169+M_G*DCS!A169+C_G</f>
        <v>0</v>
      </c>
      <c r="H169" s="25" t="n">
        <f aca="false">+A_H*DCS!H169+M_H*DCS!A169+C_H</f>
        <v>0</v>
      </c>
      <c r="I169" s="25" t="n">
        <f aca="false">+A_I*DCS!I169+M_I*DCS!A169+C_I</f>
        <v>0</v>
      </c>
      <c r="J169" s="25" t="n">
        <f aca="false">+A_J*DCS!J169+M_J*DCS!A169+C_J</f>
        <v>0</v>
      </c>
      <c r="K169" s="25" t="n">
        <f aca="false">+A_K*DCS!K169+M_K*DCS!A169+C_K</f>
        <v>0</v>
      </c>
      <c r="L169" s="25" t="n">
        <f aca="false">+A_L*DCS!L169+M_L*DCS!A169+C_L</f>
        <v>0</v>
      </c>
      <c r="M169" s="25" t="n">
        <f aca="false">+A_M*DCS!M169+M_M*DCS!A169+C_M</f>
        <v>0</v>
      </c>
      <c r="N169" s="25" t="n">
        <f aca="false">+A_N*DCS!N169+M_N*DCS!A169+C_N</f>
        <v>0</v>
      </c>
      <c r="O169" s="25" t="n">
        <f aca="false">+A_O*DCS!O169+M_O*DCS!A169+C_O</f>
        <v>0</v>
      </c>
    </row>
    <row r="170" customFormat="false" ht="12.75" hidden="false" customHeight="false" outlineLevel="0" collapsed="false">
      <c r="A170" s="5" t="n">
        <f aca="false">+DCS!A170</f>
        <v>0</v>
      </c>
      <c r="B170" s="25" t="n">
        <f aca="false">+A_B*DCS!B170+M_B*DCS!A170+C_B</f>
        <v>0</v>
      </c>
      <c r="C170" s="25" t="n">
        <f aca="false">+A_C*DCS!C170+M_C*DCS!A170+C_C</f>
        <v>0</v>
      </c>
      <c r="D170" s="25" t="n">
        <f aca="false">+A_D*DCS!D170+M_D*DCS!A170+C_D</f>
        <v>0</v>
      </c>
      <c r="E170" s="25" t="n">
        <f aca="false">+A_E*DCS!E170+M_E*DCS!A170+C_E</f>
        <v>0</v>
      </c>
      <c r="F170" s="25" t="n">
        <f aca="false">+A_F*DCS!F170+M_F*DCS!A170+C_F</f>
        <v>0</v>
      </c>
      <c r="G170" s="25" t="n">
        <f aca="false">+A_G*DCS!G170+M_G*DCS!A170+C_G</f>
        <v>0</v>
      </c>
      <c r="H170" s="25" t="n">
        <f aca="false">+A_H*DCS!H170+M_H*DCS!A170+C_H</f>
        <v>0</v>
      </c>
      <c r="I170" s="25" t="n">
        <f aca="false">+A_I*DCS!I170+M_I*DCS!A170+C_I</f>
        <v>0</v>
      </c>
      <c r="J170" s="25" t="n">
        <f aca="false">+A_J*DCS!J170+M_J*DCS!A170+C_J</f>
        <v>0</v>
      </c>
      <c r="K170" s="25" t="n">
        <f aca="false">+A_K*DCS!K170+M_K*DCS!A170+C_K</f>
        <v>0</v>
      </c>
      <c r="L170" s="25" t="n">
        <f aca="false">+A_L*DCS!L170+M_L*DCS!A170+C_L</f>
        <v>0</v>
      </c>
      <c r="M170" s="25" t="n">
        <f aca="false">+A_M*DCS!M170+M_M*DCS!A170+C_M</f>
        <v>0</v>
      </c>
      <c r="N170" s="25" t="n">
        <f aca="false">+A_N*DCS!N170+M_N*DCS!A170+C_N</f>
        <v>0</v>
      </c>
      <c r="O170" s="25" t="n">
        <f aca="false">+A_O*DCS!O170+M_O*DCS!A170+C_O</f>
        <v>0</v>
      </c>
    </row>
    <row r="171" customFormat="false" ht="12.75" hidden="false" customHeight="false" outlineLevel="0" collapsed="false">
      <c r="A171" s="5" t="n">
        <f aca="false">+DCS!A171</f>
        <v>0</v>
      </c>
      <c r="B171" s="25" t="n">
        <f aca="false">+A_B*DCS!B171+M_B*DCS!A171+C_B</f>
        <v>0</v>
      </c>
      <c r="C171" s="25" t="n">
        <f aca="false">+A_C*DCS!C171+M_C*DCS!A171+C_C</f>
        <v>0</v>
      </c>
      <c r="D171" s="25" t="n">
        <f aca="false">+A_D*DCS!D171+M_D*DCS!A171+C_D</f>
        <v>0</v>
      </c>
      <c r="E171" s="25" t="n">
        <f aca="false">+A_E*DCS!E171+M_E*DCS!A171+C_E</f>
        <v>0</v>
      </c>
      <c r="F171" s="25" t="n">
        <f aca="false">+A_F*DCS!F171+M_F*DCS!A171+C_F</f>
        <v>0</v>
      </c>
      <c r="G171" s="25" t="n">
        <f aca="false">+A_G*DCS!G171+M_G*DCS!A171+C_G</f>
        <v>0</v>
      </c>
      <c r="H171" s="25" t="n">
        <f aca="false">+A_H*DCS!H171+M_H*DCS!A171+C_H</f>
        <v>0</v>
      </c>
      <c r="I171" s="25" t="n">
        <f aca="false">+A_I*DCS!I171+M_I*DCS!A171+C_I</f>
        <v>0</v>
      </c>
      <c r="J171" s="25" t="n">
        <f aca="false">+A_J*DCS!J171+M_J*DCS!A171+C_J</f>
        <v>0</v>
      </c>
      <c r="K171" s="25" t="n">
        <f aca="false">+A_K*DCS!K171+M_K*DCS!A171+C_K</f>
        <v>0</v>
      </c>
      <c r="L171" s="25" t="n">
        <f aca="false">+A_L*DCS!L171+M_L*DCS!A171+C_L</f>
        <v>0</v>
      </c>
      <c r="M171" s="25" t="n">
        <f aca="false">+A_M*DCS!M171+M_M*DCS!A171+C_M</f>
        <v>0</v>
      </c>
      <c r="N171" s="25" t="n">
        <f aca="false">+A_N*DCS!N171+M_N*DCS!A171+C_N</f>
        <v>0</v>
      </c>
      <c r="O171" s="25" t="n">
        <f aca="false">+A_O*DCS!O171+M_O*DCS!A171+C_O</f>
        <v>0</v>
      </c>
    </row>
    <row r="172" customFormat="false" ht="12.75" hidden="false" customHeight="false" outlineLevel="0" collapsed="false">
      <c r="A172" s="5" t="n">
        <f aca="false">+DCS!A172</f>
        <v>0</v>
      </c>
      <c r="B172" s="25" t="n">
        <f aca="false">+A_B*DCS!B172+M_B*DCS!A172+C_B</f>
        <v>0</v>
      </c>
      <c r="C172" s="25" t="n">
        <f aca="false">+A_C*DCS!C172+M_C*DCS!A172+C_C</f>
        <v>0</v>
      </c>
      <c r="D172" s="25" t="n">
        <f aca="false">+A_D*DCS!D172+M_D*DCS!A172+C_D</f>
        <v>0</v>
      </c>
      <c r="E172" s="25" t="n">
        <f aca="false">+A_E*DCS!E172+M_E*DCS!A172+C_E</f>
        <v>0</v>
      </c>
      <c r="F172" s="25" t="n">
        <f aca="false">+A_F*DCS!F172+M_F*DCS!A172+C_F</f>
        <v>0</v>
      </c>
      <c r="G172" s="25" t="n">
        <f aca="false">+A_G*DCS!G172+M_G*DCS!A172+C_G</f>
        <v>0</v>
      </c>
      <c r="H172" s="25" t="n">
        <f aca="false">+A_H*DCS!H172+M_H*DCS!A172+C_H</f>
        <v>0</v>
      </c>
      <c r="I172" s="25" t="n">
        <f aca="false">+A_I*DCS!I172+M_I*DCS!A172+C_I</f>
        <v>0</v>
      </c>
      <c r="J172" s="25" t="n">
        <f aca="false">+A_J*DCS!J172+M_J*DCS!A172+C_J</f>
        <v>0</v>
      </c>
      <c r="K172" s="25" t="n">
        <f aca="false">+A_K*DCS!K172+M_K*DCS!A172+C_K</f>
        <v>0</v>
      </c>
      <c r="L172" s="25" t="n">
        <f aca="false">+A_L*DCS!L172+M_L*DCS!A172+C_L</f>
        <v>0</v>
      </c>
      <c r="M172" s="25" t="n">
        <f aca="false">+A_M*DCS!M172+M_M*DCS!A172+C_M</f>
        <v>0</v>
      </c>
      <c r="N172" s="25" t="n">
        <f aca="false">+A_N*DCS!N172+M_N*DCS!A172+C_N</f>
        <v>0</v>
      </c>
      <c r="O172" s="25" t="n">
        <f aca="false">+A_O*DCS!O172+M_O*DCS!A172+C_O</f>
        <v>0</v>
      </c>
    </row>
    <row r="173" customFormat="false" ht="12.75" hidden="false" customHeight="false" outlineLevel="0" collapsed="false">
      <c r="A173" s="5" t="n">
        <f aca="false">+DCS!A173</f>
        <v>0</v>
      </c>
      <c r="B173" s="25" t="n">
        <f aca="false">+A_B*DCS!B173+M_B*DCS!A173+C_B</f>
        <v>0</v>
      </c>
      <c r="C173" s="25" t="n">
        <f aca="false">+A_C*DCS!C173+M_C*DCS!A173+C_C</f>
        <v>0</v>
      </c>
      <c r="D173" s="25" t="n">
        <f aca="false">+A_D*DCS!D173+M_D*DCS!A173+C_D</f>
        <v>0</v>
      </c>
      <c r="E173" s="25" t="n">
        <f aca="false">+A_E*DCS!E173+M_E*DCS!A173+C_E</f>
        <v>0</v>
      </c>
      <c r="F173" s="25" t="n">
        <f aca="false">+A_F*DCS!F173+M_F*DCS!A173+C_F</f>
        <v>0</v>
      </c>
      <c r="G173" s="25" t="n">
        <f aca="false">+A_G*DCS!G173+M_G*DCS!A173+C_G</f>
        <v>0</v>
      </c>
      <c r="H173" s="25" t="n">
        <f aca="false">+A_H*DCS!H173+M_H*DCS!A173+C_H</f>
        <v>0</v>
      </c>
      <c r="I173" s="25" t="n">
        <f aca="false">+A_I*DCS!I173+M_I*DCS!A173+C_I</f>
        <v>0</v>
      </c>
      <c r="J173" s="25" t="n">
        <f aca="false">+A_J*DCS!J173+M_J*DCS!A173+C_J</f>
        <v>0</v>
      </c>
      <c r="K173" s="25" t="n">
        <f aca="false">+A_K*DCS!K173+M_K*DCS!A173+C_K</f>
        <v>0</v>
      </c>
      <c r="L173" s="25" t="n">
        <f aca="false">+A_L*DCS!L173+M_L*DCS!A173+C_L</f>
        <v>0</v>
      </c>
      <c r="M173" s="25" t="n">
        <f aca="false">+A_M*DCS!M173+M_M*DCS!A173+C_M</f>
        <v>0</v>
      </c>
      <c r="N173" s="25" t="n">
        <f aca="false">+A_N*DCS!N173+M_N*DCS!A173+C_N</f>
        <v>0</v>
      </c>
      <c r="O173" s="25" t="n">
        <f aca="false">+A_O*DCS!O173+M_O*DCS!A173+C_O</f>
        <v>0</v>
      </c>
    </row>
    <row r="174" customFormat="false" ht="12.75" hidden="false" customHeight="false" outlineLevel="0" collapsed="false">
      <c r="A174" s="5" t="n">
        <f aca="false">+DCS!A174</f>
        <v>0</v>
      </c>
      <c r="B174" s="25" t="n">
        <f aca="false">+A_B*DCS!B174+M_B*DCS!A174+C_B</f>
        <v>0</v>
      </c>
      <c r="C174" s="25" t="n">
        <f aca="false">+A_C*DCS!C174+M_C*DCS!A174+C_C</f>
        <v>0</v>
      </c>
      <c r="D174" s="25" t="n">
        <f aca="false">+A_D*DCS!D174+M_D*DCS!A174+C_D</f>
        <v>0</v>
      </c>
      <c r="E174" s="25" t="n">
        <f aca="false">+A_E*DCS!E174+M_E*DCS!A174+C_E</f>
        <v>0</v>
      </c>
      <c r="F174" s="25" t="n">
        <f aca="false">+A_F*DCS!F174+M_F*DCS!A174+C_F</f>
        <v>0</v>
      </c>
      <c r="G174" s="25" t="n">
        <f aca="false">+A_G*DCS!G174+M_G*DCS!A174+C_G</f>
        <v>0</v>
      </c>
      <c r="H174" s="25" t="n">
        <f aca="false">+A_H*DCS!H174+M_H*DCS!A174+C_H</f>
        <v>0</v>
      </c>
      <c r="I174" s="25" t="n">
        <f aca="false">+A_I*DCS!I174+M_I*DCS!A174+C_I</f>
        <v>0</v>
      </c>
      <c r="J174" s="25" t="n">
        <f aca="false">+A_J*DCS!J174+M_J*DCS!A174+C_J</f>
        <v>0</v>
      </c>
      <c r="K174" s="25" t="n">
        <f aca="false">+A_K*DCS!K174+M_K*DCS!A174+C_K</f>
        <v>0</v>
      </c>
      <c r="L174" s="25" t="n">
        <f aca="false">+A_L*DCS!L174+M_L*DCS!A174+C_L</f>
        <v>0</v>
      </c>
      <c r="M174" s="25" t="n">
        <f aca="false">+A_M*DCS!M174+M_M*DCS!A174+C_M</f>
        <v>0</v>
      </c>
      <c r="N174" s="25" t="n">
        <f aca="false">+A_N*DCS!N174+M_N*DCS!A174+C_N</f>
        <v>0</v>
      </c>
      <c r="O174" s="25" t="n">
        <f aca="false">+A_O*DCS!O174+M_O*DCS!A174+C_O</f>
        <v>0</v>
      </c>
    </row>
    <row r="175" customFormat="false" ht="12.75" hidden="false" customHeight="false" outlineLevel="0" collapsed="false">
      <c r="A175" s="5" t="n">
        <f aca="false">+DCS!A175</f>
        <v>0</v>
      </c>
      <c r="B175" s="25" t="n">
        <f aca="false">+A_B*DCS!B175+M_B*DCS!A175+C_B</f>
        <v>0</v>
      </c>
      <c r="C175" s="25" t="n">
        <f aca="false">+A_C*DCS!C175+M_C*DCS!A175+C_C</f>
        <v>0</v>
      </c>
      <c r="D175" s="25" t="n">
        <f aca="false">+A_D*DCS!D175+M_D*DCS!A175+C_D</f>
        <v>0</v>
      </c>
      <c r="E175" s="25" t="n">
        <f aca="false">+A_E*DCS!E175+M_E*DCS!A175+C_E</f>
        <v>0</v>
      </c>
      <c r="F175" s="25" t="n">
        <f aca="false">+A_F*DCS!F175+M_F*DCS!A175+C_F</f>
        <v>0</v>
      </c>
      <c r="G175" s="25" t="n">
        <f aca="false">+A_G*DCS!G175+M_G*DCS!A175+C_G</f>
        <v>0</v>
      </c>
      <c r="H175" s="25" t="n">
        <f aca="false">+A_H*DCS!H175+M_H*DCS!A175+C_H</f>
        <v>0</v>
      </c>
      <c r="I175" s="25" t="n">
        <f aca="false">+A_I*DCS!I175+M_I*DCS!A175+C_I</f>
        <v>0</v>
      </c>
      <c r="J175" s="25" t="n">
        <f aca="false">+A_J*DCS!J175+M_J*DCS!A175+C_J</f>
        <v>0</v>
      </c>
      <c r="K175" s="25" t="n">
        <f aca="false">+A_K*DCS!K175+M_K*DCS!A175+C_K</f>
        <v>0</v>
      </c>
      <c r="L175" s="25" t="n">
        <f aca="false">+A_L*DCS!L175+M_L*DCS!A175+C_L</f>
        <v>0</v>
      </c>
      <c r="M175" s="25" t="n">
        <f aca="false">+A_M*DCS!M175+M_M*DCS!A175+C_M</f>
        <v>0</v>
      </c>
      <c r="N175" s="25" t="n">
        <f aca="false">+A_N*DCS!N175+M_N*DCS!A175+C_N</f>
        <v>0</v>
      </c>
      <c r="O175" s="25" t="n">
        <f aca="false">+A_O*DCS!O175+M_O*DCS!A175+C_O</f>
        <v>0</v>
      </c>
    </row>
    <row r="176" customFormat="false" ht="12.75" hidden="false" customHeight="false" outlineLevel="0" collapsed="false">
      <c r="A176" s="5" t="n">
        <f aca="false">+DCS!A176</f>
        <v>0</v>
      </c>
      <c r="B176" s="25" t="n">
        <f aca="false">+A_B*DCS!B176+M_B*DCS!A176+C_B</f>
        <v>0</v>
      </c>
      <c r="C176" s="25" t="n">
        <f aca="false">+A_C*DCS!C176+M_C*DCS!A176+C_C</f>
        <v>0</v>
      </c>
      <c r="D176" s="25" t="n">
        <f aca="false">+A_D*DCS!D176+M_D*DCS!A176+C_D</f>
        <v>0</v>
      </c>
      <c r="E176" s="25" t="n">
        <f aca="false">+A_E*DCS!E176+M_E*DCS!A176+C_E</f>
        <v>0</v>
      </c>
      <c r="F176" s="25" t="n">
        <f aca="false">+A_F*DCS!F176+M_F*DCS!A176+C_F</f>
        <v>0</v>
      </c>
      <c r="G176" s="25" t="n">
        <f aca="false">+A_G*DCS!G176+M_G*DCS!A176+C_G</f>
        <v>0</v>
      </c>
      <c r="H176" s="25" t="n">
        <f aca="false">+A_H*DCS!H176+M_H*DCS!A176+C_H</f>
        <v>0</v>
      </c>
      <c r="I176" s="25" t="n">
        <f aca="false">+A_I*DCS!I176+M_I*DCS!A176+C_I</f>
        <v>0</v>
      </c>
      <c r="J176" s="25" t="n">
        <f aca="false">+A_J*DCS!J176+M_J*DCS!A176+C_J</f>
        <v>0</v>
      </c>
      <c r="K176" s="25" t="n">
        <f aca="false">+A_K*DCS!K176+M_K*DCS!A176+C_K</f>
        <v>0</v>
      </c>
      <c r="L176" s="25" t="n">
        <f aca="false">+A_L*DCS!L176+M_L*DCS!A176+C_L</f>
        <v>0</v>
      </c>
      <c r="M176" s="25" t="n">
        <f aca="false">+A_M*DCS!M176+M_M*DCS!A176+C_M</f>
        <v>0</v>
      </c>
      <c r="N176" s="25" t="n">
        <f aca="false">+A_N*DCS!N176+M_N*DCS!A176+C_N</f>
        <v>0</v>
      </c>
      <c r="O176" s="25" t="n">
        <f aca="false">+A_O*DCS!O176+M_O*DCS!A176+C_O</f>
        <v>0</v>
      </c>
    </row>
    <row r="177" customFormat="false" ht="12.75" hidden="false" customHeight="false" outlineLevel="0" collapsed="false">
      <c r="A177" s="5" t="n">
        <f aca="false">+DCS!A177</f>
        <v>0</v>
      </c>
      <c r="B177" s="25" t="n">
        <f aca="false">+A_B*DCS!B177+M_B*DCS!A177+C_B</f>
        <v>0</v>
      </c>
      <c r="C177" s="25" t="n">
        <f aca="false">+A_C*DCS!C177+M_C*DCS!A177+C_C</f>
        <v>0</v>
      </c>
      <c r="D177" s="25" t="n">
        <f aca="false">+A_D*DCS!D177+M_D*DCS!A177+C_D</f>
        <v>0</v>
      </c>
      <c r="E177" s="25" t="n">
        <f aca="false">+A_E*DCS!E177+M_E*DCS!A177+C_E</f>
        <v>0</v>
      </c>
      <c r="F177" s="25" t="n">
        <f aca="false">+A_F*DCS!F177+M_F*DCS!A177+C_F</f>
        <v>0</v>
      </c>
      <c r="G177" s="25" t="n">
        <f aca="false">+A_G*DCS!G177+M_G*DCS!A177+C_G</f>
        <v>0</v>
      </c>
      <c r="H177" s="25" t="n">
        <f aca="false">+A_H*DCS!H177+M_H*DCS!A177+C_H</f>
        <v>0</v>
      </c>
      <c r="I177" s="25" t="n">
        <f aca="false">+A_I*DCS!I177+M_I*DCS!A177+C_I</f>
        <v>0</v>
      </c>
      <c r="J177" s="25" t="n">
        <f aca="false">+A_J*DCS!J177+M_J*DCS!A177+C_J</f>
        <v>0</v>
      </c>
      <c r="K177" s="25" t="n">
        <f aca="false">+A_K*DCS!K177+M_K*DCS!A177+C_K</f>
        <v>0</v>
      </c>
      <c r="L177" s="25" t="n">
        <f aca="false">+A_L*DCS!L177+M_L*DCS!A177+C_L</f>
        <v>0</v>
      </c>
      <c r="M177" s="25" t="n">
        <f aca="false">+A_M*DCS!M177+M_M*DCS!A177+C_M</f>
        <v>0</v>
      </c>
      <c r="N177" s="25" t="n">
        <f aca="false">+A_N*DCS!N177+M_N*DCS!A177+C_N</f>
        <v>0</v>
      </c>
      <c r="O177" s="25" t="n">
        <f aca="false">+A_O*DCS!O177+M_O*DCS!A177+C_O</f>
        <v>0</v>
      </c>
    </row>
    <row r="178" customFormat="false" ht="12.75" hidden="false" customHeight="false" outlineLevel="0" collapsed="false">
      <c r="A178" s="5" t="n">
        <f aca="false">+DCS!A178</f>
        <v>0</v>
      </c>
      <c r="B178" s="25" t="n">
        <f aca="false">+A_B*DCS!B178+M_B*DCS!A178+C_B</f>
        <v>0</v>
      </c>
      <c r="C178" s="25" t="n">
        <f aca="false">+A_C*DCS!C178+M_C*DCS!A178+C_C</f>
        <v>0</v>
      </c>
      <c r="D178" s="25" t="n">
        <f aca="false">+A_D*DCS!D178+M_D*DCS!A178+C_D</f>
        <v>0</v>
      </c>
      <c r="E178" s="25" t="n">
        <f aca="false">+A_E*DCS!E178+M_E*DCS!A178+C_E</f>
        <v>0</v>
      </c>
      <c r="F178" s="25" t="n">
        <f aca="false">+A_F*DCS!F178+M_F*DCS!A178+C_F</f>
        <v>0</v>
      </c>
      <c r="G178" s="25" t="n">
        <f aca="false">+A_G*DCS!G178+M_G*DCS!A178+C_G</f>
        <v>0</v>
      </c>
      <c r="H178" s="25" t="n">
        <f aca="false">+A_H*DCS!H178+M_H*DCS!A178+C_H</f>
        <v>0</v>
      </c>
      <c r="I178" s="25" t="n">
        <f aca="false">+A_I*DCS!I178+M_I*DCS!A178+C_I</f>
        <v>0</v>
      </c>
      <c r="J178" s="25" t="n">
        <f aca="false">+A_J*DCS!J178+M_J*DCS!A178+C_J</f>
        <v>0</v>
      </c>
      <c r="K178" s="25" t="n">
        <f aca="false">+A_K*DCS!K178+M_K*DCS!A178+C_K</f>
        <v>0</v>
      </c>
      <c r="L178" s="25" t="n">
        <f aca="false">+A_L*DCS!L178+M_L*DCS!A178+C_L</f>
        <v>0</v>
      </c>
      <c r="M178" s="25" t="n">
        <f aca="false">+A_M*DCS!M178+M_M*DCS!A178+C_M</f>
        <v>0</v>
      </c>
      <c r="N178" s="25" t="n">
        <f aca="false">+A_N*DCS!N178+M_N*DCS!A178+C_N</f>
        <v>0</v>
      </c>
      <c r="O178" s="25" t="n">
        <f aca="false">+A_O*DCS!O178+M_O*DCS!A178+C_O</f>
        <v>0</v>
      </c>
    </row>
    <row r="179" customFormat="false" ht="12.75" hidden="false" customHeight="false" outlineLevel="0" collapsed="false">
      <c r="A179" s="5" t="n">
        <f aca="false">+DCS!A179</f>
        <v>0</v>
      </c>
      <c r="B179" s="25" t="n">
        <f aca="false">+A_B*DCS!B179+M_B*DCS!A179+C_B</f>
        <v>0</v>
      </c>
      <c r="C179" s="25" t="n">
        <f aca="false">+A_C*DCS!C179+M_C*DCS!A179+C_C</f>
        <v>0</v>
      </c>
      <c r="D179" s="25" t="n">
        <f aca="false">+A_D*DCS!D179+M_D*DCS!A179+C_D</f>
        <v>0</v>
      </c>
      <c r="E179" s="25" t="n">
        <f aca="false">+A_E*DCS!E179+M_E*DCS!A179+C_E</f>
        <v>0</v>
      </c>
      <c r="F179" s="25" t="n">
        <f aca="false">+A_F*DCS!F179+M_F*DCS!A179+C_F</f>
        <v>0</v>
      </c>
      <c r="G179" s="25" t="n">
        <f aca="false">+A_G*DCS!G179+M_G*DCS!A179+C_G</f>
        <v>0</v>
      </c>
      <c r="H179" s="25" t="n">
        <f aca="false">+A_H*DCS!H179+M_H*DCS!A179+C_H</f>
        <v>0</v>
      </c>
      <c r="I179" s="25" t="n">
        <f aca="false">+A_I*DCS!I179+M_I*DCS!A179+C_I</f>
        <v>0</v>
      </c>
      <c r="J179" s="25" t="n">
        <f aca="false">+A_J*DCS!J179+M_J*DCS!A179+C_J</f>
        <v>0</v>
      </c>
      <c r="K179" s="25" t="n">
        <f aca="false">+A_K*DCS!K179+M_K*DCS!A179+C_K</f>
        <v>0</v>
      </c>
      <c r="L179" s="25" t="n">
        <f aca="false">+A_L*DCS!L179+M_L*DCS!A179+C_L</f>
        <v>0</v>
      </c>
      <c r="M179" s="25" t="n">
        <f aca="false">+A_M*DCS!M179+M_M*DCS!A179+C_M</f>
        <v>0</v>
      </c>
      <c r="N179" s="25" t="n">
        <f aca="false">+A_N*DCS!N179+M_N*DCS!A179+C_N</f>
        <v>0</v>
      </c>
      <c r="O179" s="25" t="n">
        <f aca="false">+A_O*DCS!O179+M_O*DCS!A179+C_O</f>
        <v>0</v>
      </c>
    </row>
    <row r="180" customFormat="false" ht="12.75" hidden="false" customHeight="false" outlineLevel="0" collapsed="false">
      <c r="A180" s="5" t="n">
        <f aca="false">+DCS!A180</f>
        <v>0</v>
      </c>
      <c r="B180" s="25" t="n">
        <f aca="false">+A_B*DCS!B180+M_B*DCS!A180+C_B</f>
        <v>0</v>
      </c>
      <c r="C180" s="25" t="n">
        <f aca="false">+A_C*DCS!C180+M_C*DCS!A180+C_C</f>
        <v>0</v>
      </c>
      <c r="D180" s="25" t="n">
        <f aca="false">+A_D*DCS!D180+M_D*DCS!A180+C_D</f>
        <v>0</v>
      </c>
      <c r="E180" s="25" t="n">
        <f aca="false">+A_E*DCS!E180+M_E*DCS!A180+C_E</f>
        <v>0</v>
      </c>
      <c r="F180" s="25" t="n">
        <f aca="false">+A_F*DCS!F180+M_F*DCS!A180+C_F</f>
        <v>0</v>
      </c>
      <c r="G180" s="25" t="n">
        <f aca="false">+A_G*DCS!G180+M_G*DCS!A180+C_G</f>
        <v>0</v>
      </c>
      <c r="H180" s="25" t="n">
        <f aca="false">+A_H*DCS!H180+M_H*DCS!A180+C_H</f>
        <v>0</v>
      </c>
      <c r="I180" s="25" t="n">
        <f aca="false">+A_I*DCS!I180+M_I*DCS!A180+C_I</f>
        <v>0</v>
      </c>
      <c r="J180" s="25" t="n">
        <f aca="false">+A_J*DCS!J180+M_J*DCS!A180+C_J</f>
        <v>0</v>
      </c>
      <c r="K180" s="25" t="n">
        <f aca="false">+A_K*DCS!K180+M_K*DCS!A180+C_K</f>
        <v>0</v>
      </c>
      <c r="L180" s="25" t="n">
        <f aca="false">+A_L*DCS!L180+M_L*DCS!A180+C_L</f>
        <v>0</v>
      </c>
      <c r="M180" s="25" t="n">
        <f aca="false">+A_M*DCS!M180+M_M*DCS!A180+C_M</f>
        <v>0</v>
      </c>
      <c r="N180" s="25" t="n">
        <f aca="false">+A_N*DCS!N180+M_N*DCS!A180+C_N</f>
        <v>0</v>
      </c>
      <c r="O180" s="25" t="n">
        <f aca="false">+A_O*DCS!O180+M_O*DCS!A180+C_O</f>
        <v>0</v>
      </c>
    </row>
    <row r="181" customFormat="false" ht="12.75" hidden="false" customHeight="false" outlineLevel="0" collapsed="false">
      <c r="A181" s="5" t="n">
        <f aca="false">+DCS!A181</f>
        <v>0</v>
      </c>
      <c r="B181" s="25" t="n">
        <f aca="false">+A_B*DCS!B181+M_B*DCS!A181+C_B</f>
        <v>0</v>
      </c>
      <c r="C181" s="25" t="n">
        <f aca="false">+A_C*DCS!C181+M_C*DCS!A181+C_C</f>
        <v>0</v>
      </c>
      <c r="D181" s="25" t="n">
        <f aca="false">+A_D*DCS!D181+M_D*DCS!A181+C_D</f>
        <v>0</v>
      </c>
      <c r="E181" s="25" t="n">
        <f aca="false">+A_E*DCS!E181+M_E*DCS!A181+C_E</f>
        <v>0</v>
      </c>
      <c r="F181" s="25" t="n">
        <f aca="false">+A_F*DCS!F181+M_F*DCS!A181+C_F</f>
        <v>0</v>
      </c>
      <c r="G181" s="25" t="n">
        <f aca="false">+A_G*DCS!G181+M_G*DCS!A181+C_G</f>
        <v>0</v>
      </c>
      <c r="H181" s="25" t="n">
        <f aca="false">+A_H*DCS!H181+M_H*DCS!A181+C_H</f>
        <v>0</v>
      </c>
      <c r="I181" s="25" t="n">
        <f aca="false">+A_I*DCS!I181+M_I*DCS!A181+C_I</f>
        <v>0</v>
      </c>
      <c r="J181" s="25" t="n">
        <f aca="false">+A_J*DCS!J181+M_J*DCS!A181+C_J</f>
        <v>0</v>
      </c>
      <c r="K181" s="25" t="n">
        <f aca="false">+A_K*DCS!K181+M_K*DCS!A181+C_K</f>
        <v>0</v>
      </c>
      <c r="L181" s="25" t="n">
        <f aca="false">+A_L*DCS!L181+M_L*DCS!A181+C_L</f>
        <v>0</v>
      </c>
      <c r="M181" s="25" t="n">
        <f aca="false">+A_M*DCS!M181+M_M*DCS!A181+C_M</f>
        <v>0</v>
      </c>
      <c r="N181" s="25" t="n">
        <f aca="false">+A_N*DCS!N181+M_N*DCS!A181+C_N</f>
        <v>0</v>
      </c>
      <c r="O181" s="25" t="n">
        <f aca="false">+A_O*DCS!O181+M_O*DCS!A181+C_O</f>
        <v>0</v>
      </c>
    </row>
    <row r="182" customFormat="false" ht="12.75" hidden="false" customHeight="false" outlineLevel="0" collapsed="false">
      <c r="A182" s="5" t="n">
        <f aca="false">+DCS!A182</f>
        <v>0</v>
      </c>
      <c r="B182" s="25" t="n">
        <f aca="false">+A_B*DCS!B182+M_B*DCS!A182+C_B</f>
        <v>0</v>
      </c>
      <c r="C182" s="25" t="n">
        <f aca="false">+A_C*DCS!C182+M_C*DCS!A182+C_C</f>
        <v>0</v>
      </c>
      <c r="D182" s="25" t="n">
        <f aca="false">+A_D*DCS!D182+M_D*DCS!A182+C_D</f>
        <v>0</v>
      </c>
      <c r="E182" s="25" t="n">
        <f aca="false">+A_E*DCS!E182+M_E*DCS!A182+C_E</f>
        <v>0</v>
      </c>
      <c r="F182" s="25" t="n">
        <f aca="false">+A_F*DCS!F182+M_F*DCS!A182+C_F</f>
        <v>0</v>
      </c>
      <c r="G182" s="25" t="n">
        <f aca="false">+A_G*DCS!G182+M_G*DCS!A182+C_G</f>
        <v>0</v>
      </c>
      <c r="H182" s="25" t="n">
        <f aca="false">+A_H*DCS!H182+M_H*DCS!A182+C_H</f>
        <v>0</v>
      </c>
      <c r="I182" s="25" t="n">
        <f aca="false">+A_I*DCS!I182+M_I*DCS!A182+C_I</f>
        <v>0</v>
      </c>
      <c r="J182" s="25" t="n">
        <f aca="false">+A_J*DCS!J182+M_J*DCS!A182+C_J</f>
        <v>0</v>
      </c>
      <c r="K182" s="25" t="n">
        <f aca="false">+A_K*DCS!K182+M_K*DCS!A182+C_K</f>
        <v>0</v>
      </c>
      <c r="L182" s="25" t="n">
        <f aca="false">+A_L*DCS!L182+M_L*DCS!A182+C_L</f>
        <v>0</v>
      </c>
      <c r="M182" s="25" t="n">
        <f aca="false">+A_M*DCS!M182+M_M*DCS!A182+C_M</f>
        <v>0</v>
      </c>
      <c r="N182" s="25" t="n">
        <f aca="false">+A_N*DCS!N182+M_N*DCS!A182+C_N</f>
        <v>0</v>
      </c>
      <c r="O182" s="25" t="n">
        <f aca="false">+A_O*DCS!O182+M_O*DCS!A182+C_O</f>
        <v>0</v>
      </c>
    </row>
    <row r="183" customFormat="false" ht="12.75" hidden="false" customHeight="false" outlineLevel="0" collapsed="false">
      <c r="A183" s="5" t="n">
        <f aca="false">+DCS!A183</f>
        <v>0</v>
      </c>
      <c r="B183" s="25" t="n">
        <f aca="false">+A_B*DCS!B183+M_B*DCS!A183+C_B</f>
        <v>0</v>
      </c>
      <c r="C183" s="25" t="n">
        <f aca="false">+A_C*DCS!C183+M_C*DCS!A183+C_C</f>
        <v>0</v>
      </c>
      <c r="D183" s="25" t="n">
        <f aca="false">+A_D*DCS!D183+M_D*DCS!A183+C_D</f>
        <v>0</v>
      </c>
      <c r="E183" s="25" t="n">
        <f aca="false">+A_E*DCS!E183+M_E*DCS!A183+C_E</f>
        <v>0</v>
      </c>
      <c r="F183" s="25" t="n">
        <f aca="false">+A_F*DCS!F183+M_F*DCS!A183+C_F</f>
        <v>0</v>
      </c>
      <c r="G183" s="25" t="n">
        <f aca="false">+A_G*DCS!G183+M_G*DCS!A183+C_G</f>
        <v>0</v>
      </c>
      <c r="H183" s="25" t="n">
        <f aca="false">+A_H*DCS!H183+M_H*DCS!A183+C_H</f>
        <v>0</v>
      </c>
      <c r="I183" s="25" t="n">
        <f aca="false">+A_I*DCS!I183+M_I*DCS!A183+C_I</f>
        <v>0</v>
      </c>
      <c r="J183" s="25" t="n">
        <f aca="false">+A_J*DCS!J183+M_J*DCS!A183+C_J</f>
        <v>0</v>
      </c>
      <c r="K183" s="25" t="n">
        <f aca="false">+A_K*DCS!K183+M_K*DCS!A183+C_K</f>
        <v>0</v>
      </c>
      <c r="L183" s="25" t="n">
        <f aca="false">+A_L*DCS!L183+M_L*DCS!A183+C_L</f>
        <v>0</v>
      </c>
      <c r="M183" s="25" t="n">
        <f aca="false">+A_M*DCS!M183+M_M*DCS!A183+C_M</f>
        <v>0</v>
      </c>
      <c r="N183" s="25" t="n">
        <f aca="false">+A_N*DCS!N183+M_N*DCS!A183+C_N</f>
        <v>0</v>
      </c>
      <c r="O183" s="25" t="n">
        <f aca="false">+A_O*DCS!O183+M_O*DCS!A183+C_O</f>
        <v>0</v>
      </c>
    </row>
    <row r="184" customFormat="false" ht="12.75" hidden="false" customHeight="false" outlineLevel="0" collapsed="false">
      <c r="A184" s="5" t="n">
        <f aca="false">+DCS!A184</f>
        <v>0</v>
      </c>
      <c r="B184" s="25" t="n">
        <f aca="false">+A_B*DCS!B184+M_B*DCS!A184+C_B</f>
        <v>0</v>
      </c>
      <c r="C184" s="25" t="n">
        <f aca="false">+A_C*DCS!C184+M_C*DCS!A184+C_C</f>
        <v>0</v>
      </c>
      <c r="D184" s="25" t="n">
        <f aca="false">+A_D*DCS!D184+M_D*DCS!A184+C_D</f>
        <v>0</v>
      </c>
      <c r="E184" s="25" t="n">
        <f aca="false">+A_E*DCS!E184+M_E*DCS!A184+C_E</f>
        <v>0</v>
      </c>
      <c r="F184" s="25" t="n">
        <f aca="false">+A_F*DCS!F184+M_F*DCS!A184+C_F</f>
        <v>0</v>
      </c>
      <c r="G184" s="25" t="n">
        <f aca="false">+A_G*DCS!G184+M_G*DCS!A184+C_G</f>
        <v>0</v>
      </c>
      <c r="H184" s="25" t="n">
        <f aca="false">+A_H*DCS!H184+M_H*DCS!A184+C_H</f>
        <v>0</v>
      </c>
      <c r="I184" s="25" t="n">
        <f aca="false">+A_I*DCS!I184+M_I*DCS!A184+C_I</f>
        <v>0</v>
      </c>
      <c r="J184" s="25" t="n">
        <f aca="false">+A_J*DCS!J184+M_J*DCS!A184+C_J</f>
        <v>0</v>
      </c>
      <c r="K184" s="25" t="n">
        <f aca="false">+A_K*DCS!K184+M_K*DCS!A184+C_K</f>
        <v>0</v>
      </c>
      <c r="L184" s="25" t="n">
        <f aca="false">+A_L*DCS!L184+M_L*DCS!A184+C_L</f>
        <v>0</v>
      </c>
      <c r="M184" s="25" t="n">
        <f aca="false">+A_M*DCS!M184+M_M*DCS!A184+C_M</f>
        <v>0</v>
      </c>
      <c r="N184" s="25" t="n">
        <f aca="false">+A_N*DCS!N184+M_N*DCS!A184+C_N</f>
        <v>0</v>
      </c>
      <c r="O184" s="25" t="n">
        <f aca="false">+A_O*DCS!O184+M_O*DCS!A184+C_O</f>
        <v>0</v>
      </c>
    </row>
    <row r="185" customFormat="false" ht="12.75" hidden="false" customHeight="false" outlineLevel="0" collapsed="false">
      <c r="A185" s="5" t="n">
        <f aca="false">+DCS!A185</f>
        <v>0</v>
      </c>
      <c r="B185" s="25" t="n">
        <f aca="false">+A_B*DCS!B185+M_B*DCS!A185+C_B</f>
        <v>0</v>
      </c>
      <c r="C185" s="25" t="n">
        <f aca="false">+A_C*DCS!C185+M_C*DCS!A185+C_C</f>
        <v>0</v>
      </c>
      <c r="D185" s="25" t="n">
        <f aca="false">+A_D*DCS!D185+M_D*DCS!A185+C_D</f>
        <v>0</v>
      </c>
      <c r="E185" s="25" t="n">
        <f aca="false">+A_E*DCS!E185+M_E*DCS!A185+C_E</f>
        <v>0</v>
      </c>
      <c r="F185" s="25" t="n">
        <f aca="false">+A_F*DCS!F185+M_F*DCS!A185+C_F</f>
        <v>0</v>
      </c>
      <c r="G185" s="25" t="n">
        <f aca="false">+A_G*DCS!G185+M_G*DCS!A185+C_G</f>
        <v>0</v>
      </c>
      <c r="H185" s="25" t="n">
        <f aca="false">+A_H*DCS!H185+M_H*DCS!A185+C_H</f>
        <v>0</v>
      </c>
      <c r="I185" s="25" t="n">
        <f aca="false">+A_I*DCS!I185+M_I*DCS!A185+C_I</f>
        <v>0</v>
      </c>
      <c r="J185" s="25" t="n">
        <f aca="false">+A_J*DCS!J185+M_J*DCS!A185+C_J</f>
        <v>0</v>
      </c>
      <c r="K185" s="25" t="n">
        <f aca="false">+A_K*DCS!K185+M_K*DCS!A185+C_K</f>
        <v>0</v>
      </c>
      <c r="L185" s="25" t="n">
        <f aca="false">+A_L*DCS!L185+M_L*DCS!A185+C_L</f>
        <v>0</v>
      </c>
      <c r="M185" s="25" t="n">
        <f aca="false">+A_M*DCS!M185+M_M*DCS!A185+C_M</f>
        <v>0</v>
      </c>
      <c r="N185" s="25" t="n">
        <f aca="false">+A_N*DCS!N185+M_N*DCS!A185+C_N</f>
        <v>0</v>
      </c>
      <c r="O185" s="25" t="n">
        <f aca="false">+A_O*DCS!O185+M_O*DCS!A185+C_O</f>
        <v>0</v>
      </c>
    </row>
    <row r="186" customFormat="false" ht="12.75" hidden="false" customHeight="false" outlineLevel="0" collapsed="false">
      <c r="A186" s="5" t="n">
        <f aca="false">+DCS!A186</f>
        <v>0</v>
      </c>
      <c r="B186" s="25" t="n">
        <f aca="false">+A_B*DCS!B186+M_B*DCS!A186+C_B</f>
        <v>0</v>
      </c>
      <c r="C186" s="25" t="n">
        <f aca="false">+A_C*DCS!C186+M_C*DCS!A186+C_C</f>
        <v>0</v>
      </c>
      <c r="D186" s="25" t="n">
        <f aca="false">+A_D*DCS!D186+M_D*DCS!A186+C_D</f>
        <v>0</v>
      </c>
      <c r="E186" s="25" t="n">
        <f aca="false">+A_E*DCS!E186+M_E*DCS!A186+C_E</f>
        <v>0</v>
      </c>
      <c r="F186" s="25" t="n">
        <f aca="false">+A_F*DCS!F186+M_F*DCS!A186+C_F</f>
        <v>0</v>
      </c>
      <c r="G186" s="25" t="n">
        <f aca="false">+A_G*DCS!G186+M_G*DCS!A186+C_G</f>
        <v>0</v>
      </c>
      <c r="H186" s="25" t="n">
        <f aca="false">+A_H*DCS!H186+M_H*DCS!A186+C_H</f>
        <v>0</v>
      </c>
      <c r="I186" s="25" t="n">
        <f aca="false">+A_I*DCS!I186+M_I*DCS!A186+C_I</f>
        <v>0</v>
      </c>
      <c r="J186" s="25" t="n">
        <f aca="false">+A_J*DCS!J186+M_J*DCS!A186+C_J</f>
        <v>0</v>
      </c>
      <c r="K186" s="25" t="n">
        <f aca="false">+A_K*DCS!K186+M_K*DCS!A186+C_K</f>
        <v>0</v>
      </c>
      <c r="L186" s="25" t="n">
        <f aca="false">+A_L*DCS!L186+M_L*DCS!A186+C_L</f>
        <v>0</v>
      </c>
      <c r="M186" s="25" t="n">
        <f aca="false">+A_M*DCS!M186+M_M*DCS!A186+C_M</f>
        <v>0</v>
      </c>
      <c r="N186" s="25" t="n">
        <f aca="false">+A_N*DCS!N186+M_N*DCS!A186+C_N</f>
        <v>0</v>
      </c>
      <c r="O186" s="25" t="n">
        <f aca="false">+A_O*DCS!O186+M_O*DCS!A186+C_O</f>
        <v>0</v>
      </c>
    </row>
    <row r="187" customFormat="false" ht="12.75" hidden="false" customHeight="false" outlineLevel="0" collapsed="false">
      <c r="A187" s="5" t="n">
        <f aca="false">+DCS!A187</f>
        <v>0</v>
      </c>
      <c r="B187" s="25" t="n">
        <f aca="false">+A_B*DCS!B187+M_B*DCS!A187+C_B</f>
        <v>0</v>
      </c>
      <c r="C187" s="25" t="n">
        <f aca="false">+A_C*DCS!C187+M_C*DCS!A187+C_C</f>
        <v>0</v>
      </c>
      <c r="D187" s="25" t="n">
        <f aca="false">+A_D*DCS!D187+M_D*DCS!A187+C_D</f>
        <v>0</v>
      </c>
      <c r="E187" s="25" t="n">
        <f aca="false">+A_E*DCS!E187+M_E*DCS!A187+C_E</f>
        <v>0</v>
      </c>
      <c r="F187" s="25" t="n">
        <f aca="false">+A_F*DCS!F187+M_F*DCS!A187+C_F</f>
        <v>0</v>
      </c>
      <c r="G187" s="25" t="n">
        <f aca="false">+A_G*DCS!G187+M_G*DCS!A187+C_G</f>
        <v>0</v>
      </c>
      <c r="H187" s="25" t="n">
        <f aca="false">+A_H*DCS!H187+M_H*DCS!A187+C_H</f>
        <v>0</v>
      </c>
      <c r="I187" s="25" t="n">
        <f aca="false">+A_I*DCS!I187+M_I*DCS!A187+C_I</f>
        <v>0</v>
      </c>
      <c r="J187" s="25" t="n">
        <f aca="false">+A_J*DCS!J187+M_J*DCS!A187+C_J</f>
        <v>0</v>
      </c>
      <c r="K187" s="25" t="n">
        <f aca="false">+A_K*DCS!K187+M_K*DCS!A187+C_K</f>
        <v>0</v>
      </c>
      <c r="L187" s="25" t="n">
        <f aca="false">+A_L*DCS!L187+M_L*DCS!A187+C_L</f>
        <v>0</v>
      </c>
      <c r="M187" s="25" t="n">
        <f aca="false">+A_M*DCS!M187+M_M*DCS!A187+C_M</f>
        <v>0</v>
      </c>
      <c r="N187" s="25" t="n">
        <f aca="false">+A_N*DCS!N187+M_N*DCS!A187+C_N</f>
        <v>0</v>
      </c>
      <c r="O187" s="25" t="n">
        <f aca="false">+A_O*DCS!O187+M_O*DCS!A187+C_O</f>
        <v>0</v>
      </c>
    </row>
    <row r="188" customFormat="false" ht="12.75" hidden="false" customHeight="false" outlineLevel="0" collapsed="false">
      <c r="A188" s="5" t="n">
        <f aca="false">+DCS!A188</f>
        <v>0</v>
      </c>
      <c r="B188" s="25" t="n">
        <f aca="false">+A_B*DCS!B188+M_B*DCS!A188+C_B</f>
        <v>0</v>
      </c>
      <c r="C188" s="25" t="n">
        <f aca="false">+A_C*DCS!C188+M_C*DCS!A188+C_C</f>
        <v>0</v>
      </c>
      <c r="D188" s="25" t="n">
        <f aca="false">+A_D*DCS!D188+M_D*DCS!A188+C_D</f>
        <v>0</v>
      </c>
      <c r="E188" s="25" t="n">
        <f aca="false">+A_E*DCS!E188+M_E*DCS!A188+C_E</f>
        <v>0</v>
      </c>
      <c r="F188" s="25" t="n">
        <f aca="false">+A_F*DCS!F188+M_F*DCS!A188+C_F</f>
        <v>0</v>
      </c>
      <c r="G188" s="25" t="n">
        <f aca="false">+A_G*DCS!G188+M_G*DCS!A188+C_G</f>
        <v>0</v>
      </c>
      <c r="H188" s="25" t="n">
        <f aca="false">+A_H*DCS!H188+M_H*DCS!A188+C_H</f>
        <v>0</v>
      </c>
      <c r="I188" s="25" t="n">
        <f aca="false">+A_I*DCS!I188+M_I*DCS!A188+C_I</f>
        <v>0</v>
      </c>
      <c r="J188" s="25" t="n">
        <f aca="false">+A_J*DCS!J188+M_J*DCS!A188+C_J</f>
        <v>0</v>
      </c>
      <c r="K188" s="25" t="n">
        <f aca="false">+A_K*DCS!K188+M_K*DCS!A188+C_K</f>
        <v>0</v>
      </c>
      <c r="L188" s="25" t="n">
        <f aca="false">+A_L*DCS!L188+M_L*DCS!A188+C_L</f>
        <v>0</v>
      </c>
      <c r="M188" s="25" t="n">
        <f aca="false">+A_M*DCS!M188+M_M*DCS!A188+C_M</f>
        <v>0</v>
      </c>
      <c r="N188" s="25" t="n">
        <f aca="false">+A_N*DCS!N188+M_N*DCS!A188+C_N</f>
        <v>0</v>
      </c>
      <c r="O188" s="25" t="n">
        <f aca="false">+A_O*DCS!O188+M_O*DCS!A188+C_O</f>
        <v>0</v>
      </c>
    </row>
    <row r="189" customFormat="false" ht="12.75" hidden="false" customHeight="false" outlineLevel="0" collapsed="false">
      <c r="A189" s="5" t="n">
        <f aca="false">+DCS!A189</f>
        <v>0</v>
      </c>
      <c r="B189" s="25" t="n">
        <f aca="false">+A_B*DCS!B189+M_B*DCS!A189+C_B</f>
        <v>0</v>
      </c>
      <c r="C189" s="25" t="n">
        <f aca="false">+A_C*DCS!C189+M_C*DCS!A189+C_C</f>
        <v>0</v>
      </c>
      <c r="D189" s="25" t="n">
        <f aca="false">+A_D*DCS!D189+M_D*DCS!A189+C_D</f>
        <v>0</v>
      </c>
      <c r="E189" s="25" t="n">
        <f aca="false">+A_E*DCS!E189+M_E*DCS!A189+C_E</f>
        <v>0</v>
      </c>
      <c r="F189" s="25" t="n">
        <f aca="false">+A_F*DCS!F189+M_F*DCS!A189+C_F</f>
        <v>0</v>
      </c>
      <c r="G189" s="25" t="n">
        <f aca="false">+A_G*DCS!G189+M_G*DCS!A189+C_G</f>
        <v>0</v>
      </c>
      <c r="H189" s="25" t="n">
        <f aca="false">+A_H*DCS!H189+M_H*DCS!A189+C_H</f>
        <v>0</v>
      </c>
      <c r="I189" s="25" t="n">
        <f aca="false">+A_I*DCS!I189+M_I*DCS!A189+C_I</f>
        <v>0</v>
      </c>
      <c r="J189" s="25" t="n">
        <f aca="false">+A_J*DCS!J189+M_J*DCS!A189+C_J</f>
        <v>0</v>
      </c>
      <c r="K189" s="25" t="n">
        <f aca="false">+A_K*DCS!K189+M_K*DCS!A189+C_K</f>
        <v>0</v>
      </c>
      <c r="L189" s="25" t="n">
        <f aca="false">+A_L*DCS!L189+M_L*DCS!A189+C_L</f>
        <v>0</v>
      </c>
      <c r="M189" s="25" t="n">
        <f aca="false">+A_M*DCS!M189+M_M*DCS!A189+C_M</f>
        <v>0</v>
      </c>
      <c r="N189" s="25" t="n">
        <f aca="false">+A_N*DCS!N189+M_N*DCS!A189+C_N</f>
        <v>0</v>
      </c>
      <c r="O189" s="25" t="n">
        <f aca="false">+A_O*DCS!O189+M_O*DCS!A189+C_O</f>
        <v>0</v>
      </c>
    </row>
    <row r="190" customFormat="false" ht="12.75" hidden="false" customHeight="false" outlineLevel="0" collapsed="false">
      <c r="A190" s="5" t="n">
        <f aca="false">+DCS!A190</f>
        <v>0</v>
      </c>
      <c r="B190" s="25" t="n">
        <f aca="false">+A_B*DCS!B190+M_B*DCS!A190+C_B</f>
        <v>0</v>
      </c>
      <c r="C190" s="25" t="n">
        <f aca="false">+A_C*DCS!C190+M_C*DCS!A190+C_C</f>
        <v>0</v>
      </c>
      <c r="D190" s="25" t="n">
        <f aca="false">+A_D*DCS!D190+M_D*DCS!A190+C_D</f>
        <v>0</v>
      </c>
      <c r="E190" s="25" t="n">
        <f aca="false">+A_E*DCS!E190+M_E*DCS!A190+C_E</f>
        <v>0</v>
      </c>
      <c r="F190" s="25" t="n">
        <f aca="false">+A_F*DCS!F190+M_F*DCS!A190+C_F</f>
        <v>0</v>
      </c>
      <c r="G190" s="25" t="n">
        <f aca="false">+A_G*DCS!G190+M_G*DCS!A190+C_G</f>
        <v>0</v>
      </c>
      <c r="H190" s="25" t="n">
        <f aca="false">+A_H*DCS!H190+M_H*DCS!A190+C_H</f>
        <v>0</v>
      </c>
      <c r="I190" s="25" t="n">
        <f aca="false">+A_I*DCS!I190+M_I*DCS!A190+C_I</f>
        <v>0</v>
      </c>
      <c r="J190" s="25" t="n">
        <f aca="false">+A_J*DCS!J190+M_J*DCS!A190+C_J</f>
        <v>0</v>
      </c>
      <c r="K190" s="25" t="n">
        <f aca="false">+A_K*DCS!K190+M_K*DCS!A190+C_K</f>
        <v>0</v>
      </c>
      <c r="L190" s="25" t="n">
        <f aca="false">+A_L*DCS!L190+M_L*DCS!A190+C_L</f>
        <v>0</v>
      </c>
      <c r="M190" s="25" t="n">
        <f aca="false">+A_M*DCS!M190+M_M*DCS!A190+C_M</f>
        <v>0</v>
      </c>
      <c r="N190" s="25" t="n">
        <f aca="false">+A_N*DCS!N190+M_N*DCS!A190+C_N</f>
        <v>0</v>
      </c>
      <c r="O190" s="25" t="n">
        <f aca="false">+A_O*DCS!O190+M_O*DCS!A190+C_O</f>
        <v>0</v>
      </c>
    </row>
    <row r="191" customFormat="false" ht="12.75" hidden="false" customHeight="false" outlineLevel="0" collapsed="false">
      <c r="A191" s="5" t="n">
        <f aca="false">+DCS!A191</f>
        <v>0</v>
      </c>
      <c r="B191" s="25" t="n">
        <f aca="false">+A_B*DCS!B191+M_B*DCS!A191+C_B</f>
        <v>0</v>
      </c>
      <c r="C191" s="25" t="n">
        <f aca="false">+A_C*DCS!C191+M_C*DCS!A191+C_C</f>
        <v>0</v>
      </c>
      <c r="D191" s="25" t="n">
        <f aca="false">+A_D*DCS!D191+M_D*DCS!A191+C_D</f>
        <v>0</v>
      </c>
      <c r="E191" s="25" t="n">
        <f aca="false">+A_E*DCS!E191+M_E*DCS!A191+C_E</f>
        <v>0</v>
      </c>
      <c r="F191" s="25" t="n">
        <f aca="false">+A_F*DCS!F191+M_F*DCS!A191+C_F</f>
        <v>0</v>
      </c>
      <c r="G191" s="25" t="n">
        <f aca="false">+A_G*DCS!G191+M_G*DCS!A191+C_G</f>
        <v>0</v>
      </c>
      <c r="H191" s="25" t="n">
        <f aca="false">+A_H*DCS!H191+M_H*DCS!A191+C_H</f>
        <v>0</v>
      </c>
      <c r="I191" s="25" t="n">
        <f aca="false">+A_I*DCS!I191+M_I*DCS!A191+C_I</f>
        <v>0</v>
      </c>
      <c r="J191" s="25" t="n">
        <f aca="false">+A_J*DCS!J191+M_J*DCS!A191+C_J</f>
        <v>0</v>
      </c>
      <c r="K191" s="25" t="n">
        <f aca="false">+A_K*DCS!K191+M_K*DCS!A191+C_K</f>
        <v>0</v>
      </c>
      <c r="L191" s="25" t="n">
        <f aca="false">+A_L*DCS!L191+M_L*DCS!A191+C_L</f>
        <v>0</v>
      </c>
      <c r="M191" s="25" t="n">
        <f aca="false">+A_M*DCS!M191+M_M*DCS!A191+C_M</f>
        <v>0</v>
      </c>
      <c r="N191" s="25" t="n">
        <f aca="false">+A_N*DCS!N191+M_N*DCS!A191+C_N</f>
        <v>0</v>
      </c>
      <c r="O191" s="25" t="n">
        <f aca="false">+A_O*DCS!O191+M_O*DCS!A191+C_O</f>
        <v>0</v>
      </c>
    </row>
    <row r="192" customFormat="false" ht="12.75" hidden="false" customHeight="false" outlineLevel="0" collapsed="false">
      <c r="A192" s="5" t="n">
        <f aca="false">+DCS!A192</f>
        <v>0</v>
      </c>
      <c r="B192" s="25" t="n">
        <f aca="false">+A_B*DCS!B192+M_B*DCS!A192+C_B</f>
        <v>0</v>
      </c>
      <c r="C192" s="25" t="n">
        <f aca="false">+A_C*DCS!C192+M_C*DCS!A192+C_C</f>
        <v>0</v>
      </c>
      <c r="D192" s="25" t="n">
        <f aca="false">+A_D*DCS!D192+M_D*DCS!A192+C_D</f>
        <v>0</v>
      </c>
      <c r="E192" s="25" t="n">
        <f aca="false">+A_E*DCS!E192+M_E*DCS!A192+C_E</f>
        <v>0</v>
      </c>
      <c r="F192" s="25" t="n">
        <f aca="false">+A_F*DCS!F192+M_F*DCS!A192+C_F</f>
        <v>0</v>
      </c>
      <c r="G192" s="25" t="n">
        <f aca="false">+A_G*DCS!G192+M_G*DCS!A192+C_G</f>
        <v>0</v>
      </c>
      <c r="H192" s="25" t="n">
        <f aca="false">+A_H*DCS!H192+M_H*DCS!A192+C_H</f>
        <v>0</v>
      </c>
      <c r="I192" s="25" t="n">
        <f aca="false">+A_I*DCS!I192+M_I*DCS!A192+C_I</f>
        <v>0</v>
      </c>
      <c r="J192" s="25" t="n">
        <f aca="false">+A_J*DCS!J192+M_J*DCS!A192+C_J</f>
        <v>0</v>
      </c>
      <c r="K192" s="25" t="n">
        <f aca="false">+A_K*DCS!K192+M_K*DCS!A192+C_K</f>
        <v>0</v>
      </c>
      <c r="L192" s="25" t="n">
        <f aca="false">+A_L*DCS!L192+M_L*DCS!A192+C_L</f>
        <v>0</v>
      </c>
      <c r="M192" s="25" t="n">
        <f aca="false">+A_M*DCS!M192+M_M*DCS!A192+C_M</f>
        <v>0</v>
      </c>
      <c r="N192" s="25" t="n">
        <f aca="false">+A_N*DCS!N192+M_N*DCS!A192+C_N</f>
        <v>0</v>
      </c>
      <c r="O192" s="25" t="n">
        <f aca="false">+A_O*DCS!O192+M_O*DCS!A192+C_O</f>
        <v>0</v>
      </c>
    </row>
    <row r="193" customFormat="false" ht="12.75" hidden="false" customHeight="false" outlineLevel="0" collapsed="false">
      <c r="A193" s="5" t="n">
        <f aca="false">+DCS!A193</f>
        <v>0</v>
      </c>
      <c r="B193" s="25" t="n">
        <f aca="false">+A_B*DCS!B193+M_B*DCS!A193+C_B</f>
        <v>0</v>
      </c>
      <c r="C193" s="25" t="n">
        <f aca="false">+A_C*DCS!C193+M_C*DCS!A193+C_C</f>
        <v>0</v>
      </c>
      <c r="D193" s="25" t="n">
        <f aca="false">+A_D*DCS!D193+M_D*DCS!A193+C_D</f>
        <v>0</v>
      </c>
      <c r="E193" s="25" t="n">
        <f aca="false">+A_E*DCS!E193+M_E*DCS!A193+C_E</f>
        <v>0</v>
      </c>
      <c r="F193" s="25" t="n">
        <f aca="false">+A_F*DCS!F193+M_F*DCS!A193+C_F</f>
        <v>0</v>
      </c>
      <c r="G193" s="25" t="n">
        <f aca="false">+A_G*DCS!G193+M_G*DCS!A193+C_G</f>
        <v>0</v>
      </c>
      <c r="H193" s="25" t="n">
        <f aca="false">+A_H*DCS!H193+M_H*DCS!A193+C_H</f>
        <v>0</v>
      </c>
      <c r="I193" s="25" t="n">
        <f aca="false">+A_I*DCS!I193+M_I*DCS!A193+C_I</f>
        <v>0</v>
      </c>
      <c r="J193" s="25" t="n">
        <f aca="false">+A_J*DCS!J193+M_J*DCS!A193+C_J</f>
        <v>0</v>
      </c>
      <c r="K193" s="25" t="n">
        <f aca="false">+A_K*DCS!K193+M_K*DCS!A193+C_K</f>
        <v>0</v>
      </c>
      <c r="L193" s="25" t="n">
        <f aca="false">+A_L*DCS!L193+M_L*DCS!A193+C_L</f>
        <v>0</v>
      </c>
      <c r="M193" s="25" t="n">
        <f aca="false">+A_M*DCS!M193+M_M*DCS!A193+C_M</f>
        <v>0</v>
      </c>
      <c r="N193" s="25" t="n">
        <f aca="false">+A_N*DCS!N193+M_N*DCS!A193+C_N</f>
        <v>0</v>
      </c>
      <c r="O193" s="25" t="n">
        <f aca="false">+A_O*DCS!O193+M_O*DCS!A193+C_O</f>
        <v>0</v>
      </c>
    </row>
    <row r="194" customFormat="false" ht="12.75" hidden="false" customHeight="false" outlineLevel="0" collapsed="false">
      <c r="A194" s="5" t="n">
        <f aca="false">+DCS!A194</f>
        <v>0</v>
      </c>
      <c r="B194" s="25" t="n">
        <f aca="false">+A_B*DCS!B194+M_B*DCS!A194+C_B</f>
        <v>0</v>
      </c>
      <c r="C194" s="25" t="n">
        <f aca="false">+A_C*DCS!C194+M_C*DCS!A194+C_C</f>
        <v>0</v>
      </c>
      <c r="D194" s="25" t="n">
        <f aca="false">+A_D*DCS!D194+M_D*DCS!A194+C_D</f>
        <v>0</v>
      </c>
      <c r="E194" s="25" t="n">
        <f aca="false">+A_E*DCS!E194+M_E*DCS!A194+C_E</f>
        <v>0</v>
      </c>
      <c r="F194" s="25" t="n">
        <f aca="false">+A_F*DCS!F194+M_F*DCS!A194+C_F</f>
        <v>0</v>
      </c>
      <c r="G194" s="25" t="n">
        <f aca="false">+A_G*DCS!G194+M_G*DCS!A194+C_G</f>
        <v>0</v>
      </c>
      <c r="H194" s="25" t="n">
        <f aca="false">+A_H*DCS!H194+M_H*DCS!A194+C_H</f>
        <v>0</v>
      </c>
      <c r="I194" s="25" t="n">
        <f aca="false">+A_I*DCS!I194+M_I*DCS!A194+C_I</f>
        <v>0</v>
      </c>
      <c r="J194" s="25" t="n">
        <f aca="false">+A_J*DCS!J194+M_J*DCS!A194+C_J</f>
        <v>0</v>
      </c>
      <c r="K194" s="25" t="n">
        <f aca="false">+A_K*DCS!K194+M_K*DCS!A194+C_K</f>
        <v>0</v>
      </c>
      <c r="L194" s="25" t="n">
        <f aca="false">+A_L*DCS!L194+M_L*DCS!A194+C_L</f>
        <v>0</v>
      </c>
      <c r="M194" s="25" t="n">
        <f aca="false">+A_M*DCS!M194+M_M*DCS!A194+C_M</f>
        <v>0</v>
      </c>
      <c r="N194" s="25" t="n">
        <f aca="false">+A_N*DCS!N194+M_N*DCS!A194+C_N</f>
        <v>0</v>
      </c>
      <c r="O194" s="25" t="n">
        <f aca="false">+A_O*DCS!O194+M_O*DCS!A194+C_O</f>
        <v>0</v>
      </c>
    </row>
    <row r="195" customFormat="false" ht="12.75" hidden="false" customHeight="false" outlineLevel="0" collapsed="false">
      <c r="A195" s="5" t="n">
        <f aca="false">+DCS!A195</f>
        <v>0</v>
      </c>
      <c r="B195" s="25" t="n">
        <f aca="false">+A_B*DCS!B195+M_B*DCS!A195+C_B</f>
        <v>0</v>
      </c>
      <c r="C195" s="25" t="n">
        <f aca="false">+A_C*DCS!C195+M_C*DCS!A195+C_C</f>
        <v>0</v>
      </c>
      <c r="D195" s="25" t="n">
        <f aca="false">+A_D*DCS!D195+M_D*DCS!A195+C_D</f>
        <v>0</v>
      </c>
      <c r="E195" s="25" t="n">
        <f aca="false">+A_E*DCS!E195+M_E*DCS!A195+C_E</f>
        <v>0</v>
      </c>
      <c r="F195" s="25" t="n">
        <f aca="false">+A_F*DCS!F195+M_F*DCS!A195+C_F</f>
        <v>0</v>
      </c>
      <c r="G195" s="25" t="n">
        <f aca="false">+A_G*DCS!G195+M_G*DCS!A195+C_G</f>
        <v>0</v>
      </c>
      <c r="H195" s="25" t="n">
        <f aca="false">+A_H*DCS!H195+M_H*DCS!A195+C_H</f>
        <v>0</v>
      </c>
      <c r="I195" s="25" t="n">
        <f aca="false">+A_I*DCS!I195+M_I*DCS!A195+C_I</f>
        <v>0</v>
      </c>
      <c r="J195" s="25" t="n">
        <f aca="false">+A_J*DCS!J195+M_J*DCS!A195+C_J</f>
        <v>0</v>
      </c>
      <c r="K195" s="25" t="n">
        <f aca="false">+A_K*DCS!K195+M_K*DCS!A195+C_K</f>
        <v>0</v>
      </c>
      <c r="L195" s="25" t="n">
        <f aca="false">+A_L*DCS!L195+M_L*DCS!A195+C_L</f>
        <v>0</v>
      </c>
      <c r="M195" s="25" t="n">
        <f aca="false">+A_M*DCS!M195+M_M*DCS!A195+C_M</f>
        <v>0</v>
      </c>
      <c r="N195" s="25" t="n">
        <f aca="false">+A_N*DCS!N195+M_N*DCS!A195+C_N</f>
        <v>0</v>
      </c>
      <c r="O195" s="25" t="n">
        <f aca="false">+A_O*DCS!O195+M_O*DCS!A195+C_O</f>
        <v>0</v>
      </c>
    </row>
    <row r="196" customFormat="false" ht="12.75" hidden="false" customHeight="false" outlineLevel="0" collapsed="false">
      <c r="A196" s="5" t="n">
        <f aca="false">+DCS!A196</f>
        <v>0</v>
      </c>
      <c r="B196" s="25" t="n">
        <f aca="false">+A_B*DCS!B196+M_B*DCS!A196+C_B</f>
        <v>0</v>
      </c>
      <c r="C196" s="25" t="n">
        <f aca="false">+A_C*DCS!C196+M_C*DCS!A196+C_C</f>
        <v>0</v>
      </c>
      <c r="D196" s="25" t="n">
        <f aca="false">+A_D*DCS!D196+M_D*DCS!A196+C_D</f>
        <v>0</v>
      </c>
      <c r="E196" s="25" t="n">
        <f aca="false">+A_E*DCS!E196+M_E*DCS!A196+C_E</f>
        <v>0</v>
      </c>
      <c r="F196" s="25" t="n">
        <f aca="false">+A_F*DCS!F196+M_F*DCS!A196+C_F</f>
        <v>0</v>
      </c>
      <c r="G196" s="25" t="n">
        <f aca="false">+A_G*DCS!G196+M_G*DCS!A196+C_G</f>
        <v>0</v>
      </c>
      <c r="H196" s="25" t="n">
        <f aca="false">+A_H*DCS!H196+M_H*DCS!A196+C_H</f>
        <v>0</v>
      </c>
      <c r="I196" s="25" t="n">
        <f aca="false">+A_I*DCS!I196+M_I*DCS!A196+C_I</f>
        <v>0</v>
      </c>
      <c r="J196" s="25" t="n">
        <f aca="false">+A_J*DCS!J196+M_J*DCS!A196+C_J</f>
        <v>0</v>
      </c>
      <c r="K196" s="25" t="n">
        <f aca="false">+A_K*DCS!K196+M_K*DCS!A196+C_K</f>
        <v>0</v>
      </c>
      <c r="L196" s="25" t="n">
        <f aca="false">+A_L*DCS!L196+M_L*DCS!A196+C_L</f>
        <v>0</v>
      </c>
      <c r="M196" s="25" t="n">
        <f aca="false">+A_M*DCS!M196+M_M*DCS!A196+C_M</f>
        <v>0</v>
      </c>
      <c r="N196" s="25" t="n">
        <f aca="false">+A_N*DCS!N196+M_N*DCS!A196+C_N</f>
        <v>0</v>
      </c>
      <c r="O196" s="25" t="n">
        <f aca="false">+A_O*DCS!O196+M_O*DCS!A196+C_O</f>
        <v>0</v>
      </c>
    </row>
    <row r="197" customFormat="false" ht="12.75" hidden="false" customHeight="false" outlineLevel="0" collapsed="false">
      <c r="A197" s="5" t="n">
        <f aca="false">+DCS!A197</f>
        <v>0</v>
      </c>
      <c r="B197" s="25" t="n">
        <f aca="false">+A_B*DCS!B197+M_B*DCS!A197+C_B</f>
        <v>0</v>
      </c>
      <c r="C197" s="25" t="n">
        <f aca="false">+A_C*DCS!C197+M_C*DCS!A197+C_C</f>
        <v>0</v>
      </c>
      <c r="D197" s="25" t="n">
        <f aca="false">+A_D*DCS!D197+M_D*DCS!A197+C_D</f>
        <v>0</v>
      </c>
      <c r="E197" s="25" t="n">
        <f aca="false">+A_E*DCS!E197+M_E*DCS!A197+C_E</f>
        <v>0</v>
      </c>
      <c r="F197" s="25" t="n">
        <f aca="false">+A_F*DCS!F197+M_F*DCS!A197+C_F</f>
        <v>0</v>
      </c>
      <c r="G197" s="25" t="n">
        <f aca="false">+A_G*DCS!G197+M_G*DCS!A197+C_G</f>
        <v>0</v>
      </c>
      <c r="H197" s="25" t="n">
        <f aca="false">+A_H*DCS!H197+M_H*DCS!A197+C_H</f>
        <v>0</v>
      </c>
      <c r="I197" s="25" t="n">
        <f aca="false">+A_I*DCS!I197+M_I*DCS!A197+C_I</f>
        <v>0</v>
      </c>
      <c r="J197" s="25" t="n">
        <f aca="false">+A_J*DCS!J197+M_J*DCS!A197+C_J</f>
        <v>0</v>
      </c>
      <c r="K197" s="25" t="n">
        <f aca="false">+A_K*DCS!K197+M_K*DCS!A197+C_K</f>
        <v>0</v>
      </c>
      <c r="L197" s="25" t="n">
        <f aca="false">+A_L*DCS!L197+M_L*DCS!A197+C_L</f>
        <v>0</v>
      </c>
      <c r="M197" s="25" t="n">
        <f aca="false">+A_M*DCS!M197+M_M*DCS!A197+C_M</f>
        <v>0</v>
      </c>
      <c r="N197" s="25" t="n">
        <f aca="false">+A_N*DCS!N197+M_N*DCS!A197+C_N</f>
        <v>0</v>
      </c>
      <c r="O197" s="25" t="n">
        <f aca="false">+A_O*DCS!O197+M_O*DCS!A197+C_O</f>
        <v>0</v>
      </c>
    </row>
    <row r="198" customFormat="false" ht="12.75" hidden="false" customHeight="false" outlineLevel="0" collapsed="false">
      <c r="A198" s="5" t="n">
        <f aca="false">+DCS!A198</f>
        <v>0</v>
      </c>
      <c r="B198" s="25" t="n">
        <f aca="false">+A_B*DCS!B198+M_B*DCS!A198+C_B</f>
        <v>0</v>
      </c>
      <c r="C198" s="25" t="n">
        <f aca="false">+A_C*DCS!C198+M_C*DCS!A198+C_C</f>
        <v>0</v>
      </c>
      <c r="D198" s="25" t="n">
        <f aca="false">+A_D*DCS!D198+M_D*DCS!A198+C_D</f>
        <v>0</v>
      </c>
      <c r="E198" s="25" t="n">
        <f aca="false">+A_E*DCS!E198+M_E*DCS!A198+C_E</f>
        <v>0</v>
      </c>
      <c r="F198" s="25" t="n">
        <f aca="false">+A_F*DCS!F198+M_F*DCS!A198+C_F</f>
        <v>0</v>
      </c>
      <c r="G198" s="25" t="n">
        <f aca="false">+A_G*DCS!G198+M_G*DCS!A198+C_G</f>
        <v>0</v>
      </c>
      <c r="H198" s="25" t="n">
        <f aca="false">+A_H*DCS!H198+M_H*DCS!A198+C_H</f>
        <v>0</v>
      </c>
      <c r="I198" s="25" t="n">
        <f aca="false">+A_I*DCS!I198+M_I*DCS!A198+C_I</f>
        <v>0</v>
      </c>
      <c r="J198" s="25" t="n">
        <f aca="false">+A_J*DCS!J198+M_J*DCS!A198+C_J</f>
        <v>0</v>
      </c>
      <c r="K198" s="25" t="n">
        <f aca="false">+A_K*DCS!K198+M_K*DCS!A198+C_K</f>
        <v>0</v>
      </c>
      <c r="L198" s="25" t="n">
        <f aca="false">+A_L*DCS!L198+M_L*DCS!A198+C_L</f>
        <v>0</v>
      </c>
      <c r="M198" s="25" t="n">
        <f aca="false">+A_M*DCS!M198+M_M*DCS!A198+C_M</f>
        <v>0</v>
      </c>
      <c r="N198" s="25" t="n">
        <f aca="false">+A_N*DCS!N198+M_N*DCS!A198+C_N</f>
        <v>0</v>
      </c>
      <c r="O198" s="25" t="n">
        <f aca="false">+A_O*DCS!O198+M_O*DCS!A198+C_O</f>
        <v>0</v>
      </c>
    </row>
    <row r="199" customFormat="false" ht="12.75" hidden="false" customHeight="false" outlineLevel="0" collapsed="false">
      <c r="A199" s="5" t="n">
        <f aca="false">+DCS!A199</f>
        <v>0</v>
      </c>
      <c r="B199" s="25" t="n">
        <f aca="false">+A_B*DCS!B199+M_B*DCS!A199+C_B</f>
        <v>0</v>
      </c>
      <c r="C199" s="25" t="n">
        <f aca="false">+A_C*DCS!C199+M_C*DCS!A199+C_C</f>
        <v>0</v>
      </c>
      <c r="D199" s="25" t="n">
        <f aca="false">+A_D*DCS!D199+M_D*DCS!A199+C_D</f>
        <v>0</v>
      </c>
      <c r="E199" s="25" t="n">
        <f aca="false">+A_E*DCS!E199+M_E*DCS!A199+C_E</f>
        <v>0</v>
      </c>
      <c r="F199" s="25" t="n">
        <f aca="false">+A_F*DCS!F199+M_F*DCS!A199+C_F</f>
        <v>0</v>
      </c>
      <c r="G199" s="25" t="n">
        <f aca="false">+A_G*DCS!G199+M_G*DCS!A199+C_G</f>
        <v>0</v>
      </c>
      <c r="H199" s="25" t="n">
        <f aca="false">+A_H*DCS!H199+M_H*DCS!A199+C_H</f>
        <v>0</v>
      </c>
      <c r="I199" s="25" t="n">
        <f aca="false">+A_I*DCS!I199+M_I*DCS!A199+C_I</f>
        <v>0</v>
      </c>
      <c r="J199" s="25" t="n">
        <f aca="false">+A_J*DCS!J199+M_J*DCS!A199+C_J</f>
        <v>0</v>
      </c>
      <c r="K199" s="25" t="n">
        <f aca="false">+A_K*DCS!K199+M_K*DCS!A199+C_K</f>
        <v>0</v>
      </c>
      <c r="L199" s="25" t="n">
        <f aca="false">+A_L*DCS!L199+M_L*DCS!A199+C_L</f>
        <v>0</v>
      </c>
      <c r="M199" s="25" t="n">
        <f aca="false">+A_M*DCS!M199+M_M*DCS!A199+C_M</f>
        <v>0</v>
      </c>
      <c r="N199" s="25" t="n">
        <f aca="false">+A_N*DCS!N199+M_N*DCS!A199+C_N</f>
        <v>0</v>
      </c>
      <c r="O199" s="25" t="n">
        <f aca="false">+A_O*DCS!O199+M_O*DCS!A199+C_O</f>
        <v>0</v>
      </c>
    </row>
    <row r="200" customFormat="false" ht="12.75" hidden="false" customHeight="false" outlineLevel="0" collapsed="false">
      <c r="A200" s="5" t="n">
        <f aca="false">+DCS!A200</f>
        <v>0</v>
      </c>
      <c r="B200" s="25" t="n">
        <f aca="false">+A_B*DCS!B200+M_B*DCS!A200+C_B</f>
        <v>0</v>
      </c>
      <c r="C200" s="25" t="n">
        <f aca="false">+A_C*DCS!C200+M_C*DCS!A200+C_C</f>
        <v>0</v>
      </c>
      <c r="D200" s="25" t="n">
        <f aca="false">+A_D*DCS!D200+M_D*DCS!A200+C_D</f>
        <v>0</v>
      </c>
      <c r="E200" s="25" t="n">
        <f aca="false">+A_E*DCS!E200+M_E*DCS!A200+C_E</f>
        <v>0</v>
      </c>
      <c r="F200" s="25" t="n">
        <f aca="false">+A_F*DCS!F200+M_F*DCS!A200+C_F</f>
        <v>0</v>
      </c>
      <c r="G200" s="25" t="n">
        <f aca="false">+A_G*DCS!G200+M_G*DCS!A200+C_G</f>
        <v>0</v>
      </c>
      <c r="H200" s="25" t="n">
        <f aca="false">+A_H*DCS!H200+M_H*DCS!A200+C_H</f>
        <v>0</v>
      </c>
      <c r="I200" s="25" t="n">
        <f aca="false">+A_I*DCS!I200+M_I*DCS!A200+C_I</f>
        <v>0</v>
      </c>
      <c r="J200" s="25" t="n">
        <f aca="false">+A_J*DCS!J200+M_J*DCS!A200+C_J</f>
        <v>0</v>
      </c>
      <c r="K200" s="25" t="n">
        <f aca="false">+A_K*DCS!K200+M_K*DCS!A200+C_K</f>
        <v>0</v>
      </c>
      <c r="L200" s="25" t="n">
        <f aca="false">+A_L*DCS!L200+M_L*DCS!A200+C_L</f>
        <v>0</v>
      </c>
      <c r="M200" s="25" t="n">
        <f aca="false">+A_M*DCS!M200+M_M*DCS!A200+C_M</f>
        <v>0</v>
      </c>
      <c r="N200" s="25" t="n">
        <f aca="false">+A_N*DCS!N200+M_N*DCS!A200+C_N</f>
        <v>0</v>
      </c>
      <c r="O200" s="25" t="n">
        <f aca="false">+A_O*DCS!O200+M_O*DCS!A200+C_O</f>
        <v>0</v>
      </c>
    </row>
    <row r="201" customFormat="false" ht="12.75" hidden="false" customHeight="false" outlineLevel="0" collapsed="false">
      <c r="A201" s="5" t="n">
        <f aca="false">+DCS!A201</f>
        <v>0</v>
      </c>
      <c r="B201" s="25" t="n">
        <f aca="false">+A_B*DCS!B201+M_B*DCS!A201+C_B</f>
        <v>0</v>
      </c>
      <c r="C201" s="25" t="n">
        <f aca="false">+A_C*DCS!C201+M_C*DCS!A201+C_C</f>
        <v>0</v>
      </c>
      <c r="D201" s="25" t="n">
        <f aca="false">+A_D*DCS!D201+M_D*DCS!A201+C_D</f>
        <v>0</v>
      </c>
      <c r="E201" s="25" t="n">
        <f aca="false">+A_E*DCS!E201+M_E*DCS!A201+C_E</f>
        <v>0</v>
      </c>
      <c r="F201" s="25" t="n">
        <f aca="false">+A_F*DCS!F201+M_F*DCS!A201+C_F</f>
        <v>0</v>
      </c>
      <c r="G201" s="25" t="n">
        <f aca="false">+A_G*DCS!G201+M_G*DCS!A201+C_G</f>
        <v>0</v>
      </c>
      <c r="H201" s="25" t="n">
        <f aca="false">+A_H*DCS!H201+M_H*DCS!A201+C_H</f>
        <v>0</v>
      </c>
      <c r="I201" s="25" t="n">
        <f aca="false">+A_I*DCS!I201+M_I*DCS!A201+C_I</f>
        <v>0</v>
      </c>
      <c r="J201" s="25" t="n">
        <f aca="false">+A_J*DCS!J201+M_J*DCS!A201+C_J</f>
        <v>0</v>
      </c>
      <c r="K201" s="25" t="n">
        <f aca="false">+A_K*DCS!K201+M_K*DCS!A201+C_K</f>
        <v>0</v>
      </c>
      <c r="L201" s="25" t="n">
        <f aca="false">+A_L*DCS!L201+M_L*DCS!A201+C_L</f>
        <v>0</v>
      </c>
      <c r="M201" s="25" t="n">
        <f aca="false">+A_M*DCS!M201+M_M*DCS!A201+C_M</f>
        <v>0</v>
      </c>
      <c r="N201" s="25" t="n">
        <f aca="false">+A_N*DCS!N201+M_N*DCS!A201+C_N</f>
        <v>0</v>
      </c>
      <c r="O201" s="25" t="n">
        <f aca="false">+A_O*DCS!O201+M_O*DCS!A201+C_O</f>
        <v>0</v>
      </c>
    </row>
    <row r="202" customFormat="false" ht="12.75" hidden="false" customHeight="false" outlineLevel="0" collapsed="false">
      <c r="A202" s="5" t="n">
        <f aca="false">+DCS!A202</f>
        <v>0</v>
      </c>
      <c r="B202" s="25" t="n">
        <f aca="false">+A_B*DCS!B202+M_B*DCS!A202+C_B</f>
        <v>0</v>
      </c>
      <c r="C202" s="25" t="n">
        <f aca="false">+A_C*DCS!C202+M_C*DCS!A202+C_C</f>
        <v>0</v>
      </c>
      <c r="D202" s="25" t="n">
        <f aca="false">+A_D*DCS!D202+M_D*DCS!A202+C_D</f>
        <v>0</v>
      </c>
      <c r="E202" s="25" t="n">
        <f aca="false">+A_E*DCS!E202+M_E*DCS!A202+C_E</f>
        <v>0</v>
      </c>
      <c r="F202" s="25" t="n">
        <f aca="false">+A_F*DCS!F202+M_F*DCS!A202+C_F</f>
        <v>0</v>
      </c>
      <c r="G202" s="25" t="n">
        <f aca="false">+A_G*DCS!G202+M_G*DCS!A202+C_G</f>
        <v>0</v>
      </c>
      <c r="H202" s="25" t="n">
        <f aca="false">+A_H*DCS!H202+M_H*DCS!A202+C_H</f>
        <v>0</v>
      </c>
      <c r="I202" s="25" t="n">
        <f aca="false">+A_I*DCS!I202+M_I*DCS!A202+C_I</f>
        <v>0</v>
      </c>
      <c r="J202" s="25" t="n">
        <f aca="false">+A_J*DCS!J202+M_J*DCS!A202+C_J</f>
        <v>0</v>
      </c>
      <c r="K202" s="25" t="n">
        <f aca="false">+A_K*DCS!K202+M_K*DCS!A202+C_K</f>
        <v>0</v>
      </c>
      <c r="L202" s="25" t="n">
        <f aca="false">+A_L*DCS!L202+M_L*DCS!A202+C_L</f>
        <v>0</v>
      </c>
      <c r="M202" s="25" t="n">
        <f aca="false">+A_M*DCS!M202+M_M*DCS!A202+C_M</f>
        <v>0</v>
      </c>
      <c r="N202" s="25" t="n">
        <f aca="false">+A_N*DCS!N202+M_N*DCS!A202+C_N</f>
        <v>0</v>
      </c>
      <c r="O202" s="25" t="n">
        <f aca="false">+A_O*DCS!O202+M_O*DCS!A202+C_O</f>
        <v>0</v>
      </c>
    </row>
    <row r="203" customFormat="false" ht="12.75" hidden="false" customHeight="false" outlineLevel="0" collapsed="false">
      <c r="A203" s="5" t="n">
        <f aca="false">+DCS!A203</f>
        <v>0</v>
      </c>
      <c r="B203" s="25" t="n">
        <f aca="false">+A_B*DCS!B203+M_B*DCS!A203+C_B</f>
        <v>0</v>
      </c>
      <c r="C203" s="25" t="n">
        <f aca="false">+A_C*DCS!C203+M_C*DCS!A203+C_C</f>
        <v>0</v>
      </c>
      <c r="D203" s="25" t="n">
        <f aca="false">+A_D*DCS!D203+M_D*DCS!A203+C_D</f>
        <v>0</v>
      </c>
      <c r="E203" s="25" t="n">
        <f aca="false">+A_E*DCS!E203+M_E*DCS!A203+C_E</f>
        <v>0</v>
      </c>
      <c r="F203" s="25" t="n">
        <f aca="false">+A_F*DCS!F203+M_F*DCS!A203+C_F</f>
        <v>0</v>
      </c>
      <c r="G203" s="25" t="n">
        <f aca="false">+A_G*DCS!G203+M_G*DCS!A203+C_G</f>
        <v>0</v>
      </c>
      <c r="H203" s="25" t="n">
        <f aca="false">+A_H*DCS!H203+M_H*DCS!A203+C_H</f>
        <v>0</v>
      </c>
      <c r="I203" s="25" t="n">
        <f aca="false">+A_I*DCS!I203+M_I*DCS!A203+C_I</f>
        <v>0</v>
      </c>
      <c r="J203" s="25" t="n">
        <f aca="false">+A_J*DCS!J203+M_J*DCS!A203+C_J</f>
        <v>0</v>
      </c>
      <c r="K203" s="25" t="n">
        <f aca="false">+A_K*DCS!K203+M_K*DCS!A203+C_K</f>
        <v>0</v>
      </c>
      <c r="L203" s="25" t="n">
        <f aca="false">+A_L*DCS!L203+M_L*DCS!A203+C_L</f>
        <v>0</v>
      </c>
      <c r="M203" s="25" t="n">
        <f aca="false">+A_M*DCS!M203+M_M*DCS!A203+C_M</f>
        <v>0</v>
      </c>
      <c r="N203" s="25" t="n">
        <f aca="false">+A_N*DCS!N203+M_N*DCS!A203+C_N</f>
        <v>0</v>
      </c>
      <c r="O203" s="25" t="n">
        <f aca="false">+A_O*DCS!O203+M_O*DCS!A203+C_O</f>
        <v>0</v>
      </c>
    </row>
    <row r="204" customFormat="false" ht="12.75" hidden="false" customHeight="false" outlineLevel="0" collapsed="false">
      <c r="A204" s="5" t="n">
        <f aca="false">+DCS!A204</f>
        <v>0</v>
      </c>
      <c r="B204" s="25" t="n">
        <f aca="false">+A_B*DCS!B204+M_B*DCS!A204+C_B</f>
        <v>0</v>
      </c>
      <c r="C204" s="25" t="n">
        <f aca="false">+A_C*DCS!C204+M_C*DCS!A204+C_C</f>
        <v>0</v>
      </c>
      <c r="D204" s="25" t="n">
        <f aca="false">+A_D*DCS!D204+M_D*DCS!A204+C_D</f>
        <v>0</v>
      </c>
      <c r="E204" s="25" t="n">
        <f aca="false">+A_E*DCS!E204+M_E*DCS!A204+C_E</f>
        <v>0</v>
      </c>
      <c r="F204" s="25" t="n">
        <f aca="false">+A_F*DCS!F204+M_F*DCS!A204+C_F</f>
        <v>0</v>
      </c>
      <c r="G204" s="25" t="n">
        <f aca="false">+A_G*DCS!G204+M_G*DCS!A204+C_G</f>
        <v>0</v>
      </c>
      <c r="H204" s="25" t="n">
        <f aca="false">+A_H*DCS!H204+M_H*DCS!A204+C_H</f>
        <v>0</v>
      </c>
      <c r="I204" s="25" t="n">
        <f aca="false">+A_I*DCS!I204+M_I*DCS!A204+C_I</f>
        <v>0</v>
      </c>
      <c r="J204" s="25" t="n">
        <f aca="false">+A_J*DCS!J204+M_J*DCS!A204+C_J</f>
        <v>0</v>
      </c>
      <c r="K204" s="25" t="n">
        <f aca="false">+A_K*DCS!K204+M_K*DCS!A204+C_K</f>
        <v>0</v>
      </c>
      <c r="L204" s="25" t="n">
        <f aca="false">+A_L*DCS!L204+M_L*DCS!A204+C_L</f>
        <v>0</v>
      </c>
      <c r="M204" s="25" t="n">
        <f aca="false">+A_M*DCS!M204+M_M*DCS!A204+C_M</f>
        <v>0</v>
      </c>
      <c r="N204" s="25" t="n">
        <f aca="false">+A_N*DCS!N204+M_N*DCS!A204+C_N</f>
        <v>0</v>
      </c>
      <c r="O204" s="25" t="n">
        <f aca="false">+A_O*DCS!O204+M_O*DCS!A204+C_O</f>
        <v>0</v>
      </c>
    </row>
    <row r="205" customFormat="false" ht="12.75" hidden="false" customHeight="false" outlineLevel="0" collapsed="false">
      <c r="A205" s="5" t="n">
        <f aca="false">+DCS!A205</f>
        <v>0</v>
      </c>
      <c r="B205" s="25" t="n">
        <f aca="false">+A_B*DCS!B205+M_B*DCS!A205+C_B</f>
        <v>0</v>
      </c>
      <c r="C205" s="25" t="n">
        <f aca="false">+A_C*DCS!C205+M_C*DCS!A205+C_C</f>
        <v>0</v>
      </c>
      <c r="D205" s="25" t="n">
        <f aca="false">+A_D*DCS!D205+M_D*DCS!A205+C_D</f>
        <v>0</v>
      </c>
      <c r="E205" s="25" t="n">
        <f aca="false">+A_E*DCS!E205+M_E*DCS!A205+C_E</f>
        <v>0</v>
      </c>
      <c r="F205" s="25" t="n">
        <f aca="false">+A_F*DCS!F205+M_F*DCS!A205+C_F</f>
        <v>0</v>
      </c>
      <c r="G205" s="25" t="n">
        <f aca="false">+A_G*DCS!G205+M_G*DCS!A205+C_G</f>
        <v>0</v>
      </c>
      <c r="H205" s="25" t="n">
        <f aca="false">+A_H*DCS!H205+M_H*DCS!A205+C_H</f>
        <v>0</v>
      </c>
      <c r="I205" s="25" t="n">
        <f aca="false">+A_I*DCS!I205+M_I*DCS!A205+C_I</f>
        <v>0</v>
      </c>
      <c r="J205" s="25" t="n">
        <f aca="false">+A_J*DCS!J205+M_J*DCS!A205+C_J</f>
        <v>0</v>
      </c>
      <c r="K205" s="25" t="n">
        <f aca="false">+A_K*DCS!K205+M_K*DCS!A205+C_K</f>
        <v>0</v>
      </c>
      <c r="L205" s="25" t="n">
        <f aca="false">+A_L*DCS!L205+M_L*DCS!A205+C_L</f>
        <v>0</v>
      </c>
      <c r="M205" s="25" t="n">
        <f aca="false">+A_M*DCS!M205+M_M*DCS!A205+C_M</f>
        <v>0</v>
      </c>
      <c r="N205" s="25" t="n">
        <f aca="false">+A_N*DCS!N205+M_N*DCS!A205+C_N</f>
        <v>0</v>
      </c>
      <c r="O205" s="25" t="n">
        <f aca="false">+A_O*DCS!O205+M_O*DCS!A205+C_O</f>
        <v>0</v>
      </c>
    </row>
    <row r="206" customFormat="false" ht="12.75" hidden="false" customHeight="false" outlineLevel="0" collapsed="false">
      <c r="A206" s="5" t="n">
        <f aca="false">+DCS!A206</f>
        <v>0</v>
      </c>
      <c r="B206" s="25" t="n">
        <f aca="false">+A_B*DCS!B206+M_B*DCS!A206+C_B</f>
        <v>0</v>
      </c>
      <c r="C206" s="25" t="n">
        <f aca="false">+A_C*DCS!C206+M_C*DCS!A206+C_C</f>
        <v>0</v>
      </c>
      <c r="D206" s="25" t="n">
        <f aca="false">+A_D*DCS!D206+M_D*DCS!A206+C_D</f>
        <v>0</v>
      </c>
      <c r="E206" s="25" t="n">
        <f aca="false">+A_E*DCS!E206+M_E*DCS!A206+C_E</f>
        <v>0</v>
      </c>
      <c r="F206" s="25" t="n">
        <f aca="false">+A_F*DCS!F206+M_F*DCS!A206+C_F</f>
        <v>0</v>
      </c>
      <c r="G206" s="25" t="n">
        <f aca="false">+A_G*DCS!G206+M_G*DCS!A206+C_G</f>
        <v>0</v>
      </c>
      <c r="H206" s="25" t="n">
        <f aca="false">+A_H*DCS!H206+M_H*DCS!A206+C_H</f>
        <v>0</v>
      </c>
      <c r="I206" s="25" t="n">
        <f aca="false">+A_I*DCS!I206+M_I*DCS!A206+C_I</f>
        <v>0</v>
      </c>
      <c r="J206" s="25" t="n">
        <f aca="false">+A_J*DCS!J206+M_J*DCS!A206+C_J</f>
        <v>0</v>
      </c>
      <c r="K206" s="25" t="n">
        <f aca="false">+A_K*DCS!K206+M_K*DCS!A206+C_K</f>
        <v>0</v>
      </c>
      <c r="L206" s="25" t="n">
        <f aca="false">+A_L*DCS!L206+M_L*DCS!A206+C_L</f>
        <v>0</v>
      </c>
      <c r="M206" s="25" t="n">
        <f aca="false">+A_M*DCS!M206+M_M*DCS!A206+C_M</f>
        <v>0</v>
      </c>
      <c r="N206" s="25" t="n">
        <f aca="false">+A_N*DCS!N206+M_N*DCS!A206+C_N</f>
        <v>0</v>
      </c>
      <c r="O206" s="25" t="n">
        <f aca="false">+A_O*DCS!O206+M_O*DCS!A206+C_O</f>
        <v>0</v>
      </c>
    </row>
    <row r="207" customFormat="false" ht="12.75" hidden="false" customHeight="false" outlineLevel="0" collapsed="false">
      <c r="A207" s="5" t="n">
        <f aca="false">+DCS!A207</f>
        <v>0</v>
      </c>
      <c r="B207" s="25" t="n">
        <f aca="false">+A_B*DCS!B207+M_B*DCS!A207+C_B</f>
        <v>0</v>
      </c>
      <c r="C207" s="25" t="n">
        <f aca="false">+A_C*DCS!C207+M_C*DCS!A207+C_C</f>
        <v>0</v>
      </c>
      <c r="D207" s="25" t="n">
        <f aca="false">+A_D*DCS!D207+M_D*DCS!A207+C_D</f>
        <v>0</v>
      </c>
      <c r="E207" s="25" t="n">
        <f aca="false">+A_E*DCS!E207+M_E*DCS!A207+C_E</f>
        <v>0</v>
      </c>
      <c r="F207" s="25" t="n">
        <f aca="false">+A_F*DCS!F207+M_F*DCS!A207+C_F</f>
        <v>0</v>
      </c>
      <c r="G207" s="25" t="n">
        <f aca="false">+A_G*DCS!G207+M_G*DCS!A207+C_G</f>
        <v>0</v>
      </c>
      <c r="H207" s="25" t="n">
        <f aca="false">+A_H*DCS!H207+M_H*DCS!A207+C_H</f>
        <v>0</v>
      </c>
      <c r="I207" s="25" t="n">
        <f aca="false">+A_I*DCS!I207+M_I*DCS!A207+C_I</f>
        <v>0</v>
      </c>
      <c r="J207" s="25" t="n">
        <f aca="false">+A_J*DCS!J207+M_J*DCS!A207+C_J</f>
        <v>0</v>
      </c>
      <c r="K207" s="25" t="n">
        <f aca="false">+A_K*DCS!K207+M_K*DCS!A207+C_K</f>
        <v>0</v>
      </c>
      <c r="L207" s="25" t="n">
        <f aca="false">+A_L*DCS!L207+M_L*DCS!A207+C_L</f>
        <v>0</v>
      </c>
      <c r="M207" s="25" t="n">
        <f aca="false">+A_M*DCS!M207+M_M*DCS!A207+C_M</f>
        <v>0</v>
      </c>
      <c r="N207" s="25" t="n">
        <f aca="false">+A_N*DCS!N207+M_N*DCS!A207+C_N</f>
        <v>0</v>
      </c>
      <c r="O207" s="25" t="n">
        <f aca="false">+A_O*DCS!O207+M_O*DCS!A207+C_O</f>
        <v>0</v>
      </c>
    </row>
    <row r="208" customFormat="false" ht="12.75" hidden="false" customHeight="false" outlineLevel="0" collapsed="false">
      <c r="A208" s="5" t="n">
        <f aca="false">+DCS!A208</f>
        <v>0</v>
      </c>
      <c r="B208" s="25" t="n">
        <f aca="false">+A_B*DCS!B208+M_B*DCS!A208+C_B</f>
        <v>0</v>
      </c>
      <c r="C208" s="25" t="n">
        <f aca="false">+A_C*DCS!C208+M_C*DCS!A208+C_C</f>
        <v>0</v>
      </c>
      <c r="D208" s="25" t="n">
        <f aca="false">+A_D*DCS!D208+M_D*DCS!A208+C_D</f>
        <v>0</v>
      </c>
      <c r="E208" s="25" t="n">
        <f aca="false">+A_E*DCS!E208+M_E*DCS!A208+C_E</f>
        <v>0</v>
      </c>
      <c r="F208" s="25" t="n">
        <f aca="false">+A_F*DCS!F208+M_F*DCS!A208+C_F</f>
        <v>0</v>
      </c>
      <c r="G208" s="25" t="n">
        <f aca="false">+A_G*DCS!G208+M_G*DCS!A208+C_G</f>
        <v>0</v>
      </c>
      <c r="H208" s="25" t="n">
        <f aca="false">+A_H*DCS!H208+M_H*DCS!A208+C_H</f>
        <v>0</v>
      </c>
      <c r="I208" s="25" t="n">
        <f aca="false">+A_I*DCS!I208+M_I*DCS!A208+C_I</f>
        <v>0</v>
      </c>
      <c r="J208" s="25" t="n">
        <f aca="false">+A_J*DCS!J208+M_J*DCS!A208+C_J</f>
        <v>0</v>
      </c>
      <c r="K208" s="25" t="n">
        <f aca="false">+A_K*DCS!K208+M_K*DCS!A208+C_K</f>
        <v>0</v>
      </c>
      <c r="L208" s="25" t="n">
        <f aca="false">+A_L*DCS!L208+M_L*DCS!A208+C_L</f>
        <v>0</v>
      </c>
      <c r="M208" s="25" t="n">
        <f aca="false">+A_M*DCS!M208+M_M*DCS!A208+C_M</f>
        <v>0</v>
      </c>
      <c r="N208" s="25" t="n">
        <f aca="false">+A_N*DCS!N208+M_N*DCS!A208+C_N</f>
        <v>0</v>
      </c>
      <c r="O208" s="25" t="n">
        <f aca="false">+A_O*DCS!O208+M_O*DCS!A208+C_O</f>
        <v>0</v>
      </c>
    </row>
    <row r="209" customFormat="false" ht="12.75" hidden="false" customHeight="false" outlineLevel="0" collapsed="false">
      <c r="A209" s="5" t="n">
        <f aca="false">+DCS!A209</f>
        <v>0</v>
      </c>
      <c r="B209" s="25" t="n">
        <f aca="false">+A_B*DCS!B209+M_B*DCS!A209+C_B</f>
        <v>0</v>
      </c>
      <c r="C209" s="25" t="n">
        <f aca="false">+A_C*DCS!C209+M_C*DCS!A209+C_C</f>
        <v>0</v>
      </c>
      <c r="D209" s="25" t="n">
        <f aca="false">+A_D*DCS!D209+M_D*DCS!A209+C_D</f>
        <v>0</v>
      </c>
      <c r="E209" s="25" t="n">
        <f aca="false">+A_E*DCS!E209+M_E*DCS!A209+C_E</f>
        <v>0</v>
      </c>
      <c r="F209" s="25" t="n">
        <f aca="false">+A_F*DCS!F209+M_F*DCS!A209+C_F</f>
        <v>0</v>
      </c>
      <c r="G209" s="25" t="n">
        <f aca="false">+A_G*DCS!G209+M_G*DCS!A209+C_G</f>
        <v>0</v>
      </c>
      <c r="H209" s="25" t="n">
        <f aca="false">+A_H*DCS!H209+M_H*DCS!A209+C_H</f>
        <v>0</v>
      </c>
      <c r="I209" s="25" t="n">
        <f aca="false">+A_I*DCS!I209+M_I*DCS!A209+C_I</f>
        <v>0</v>
      </c>
      <c r="J209" s="25" t="n">
        <f aca="false">+A_J*DCS!J209+M_J*DCS!A209+C_J</f>
        <v>0</v>
      </c>
      <c r="K209" s="25" t="n">
        <f aca="false">+A_K*DCS!K209+M_K*DCS!A209+C_K</f>
        <v>0</v>
      </c>
      <c r="L209" s="25" t="n">
        <f aca="false">+A_L*DCS!L209+M_L*DCS!A209+C_L</f>
        <v>0</v>
      </c>
      <c r="M209" s="25" t="n">
        <f aca="false">+A_M*DCS!M209+M_M*DCS!A209+C_M</f>
        <v>0</v>
      </c>
      <c r="N209" s="25" t="n">
        <f aca="false">+A_N*DCS!N209+M_N*DCS!A209+C_N</f>
        <v>0</v>
      </c>
      <c r="O209" s="25" t="n">
        <f aca="false">+A_O*DCS!O209+M_O*DCS!A209+C_O</f>
        <v>0</v>
      </c>
    </row>
    <row r="210" customFormat="false" ht="12.75" hidden="false" customHeight="false" outlineLevel="0" collapsed="false">
      <c r="A210" s="5" t="n">
        <f aca="false">+DCS!A210</f>
        <v>0</v>
      </c>
      <c r="B210" s="25" t="n">
        <f aca="false">+A_B*DCS!B210+M_B*DCS!A210+C_B</f>
        <v>0</v>
      </c>
      <c r="C210" s="25" t="n">
        <f aca="false">+A_C*DCS!C210+M_C*DCS!A210+C_C</f>
        <v>0</v>
      </c>
      <c r="D210" s="25" t="n">
        <f aca="false">+A_D*DCS!D210+M_D*DCS!A210+C_D</f>
        <v>0</v>
      </c>
      <c r="E210" s="25" t="n">
        <f aca="false">+A_E*DCS!E210+M_E*DCS!A210+C_E</f>
        <v>0</v>
      </c>
      <c r="F210" s="25" t="n">
        <f aca="false">+A_F*DCS!F210+M_F*DCS!A210+C_F</f>
        <v>0</v>
      </c>
      <c r="G210" s="25" t="n">
        <f aca="false">+A_G*DCS!G210+M_G*DCS!A210+C_G</f>
        <v>0</v>
      </c>
      <c r="H210" s="25" t="n">
        <f aca="false">+A_H*DCS!H210+M_H*DCS!A210+C_H</f>
        <v>0</v>
      </c>
      <c r="I210" s="25" t="n">
        <f aca="false">+A_I*DCS!I210+M_I*DCS!A210+C_I</f>
        <v>0</v>
      </c>
      <c r="J210" s="25" t="n">
        <f aca="false">+A_J*DCS!J210+M_J*DCS!A210+C_J</f>
        <v>0</v>
      </c>
      <c r="K210" s="25" t="n">
        <f aca="false">+A_K*DCS!K210+M_K*DCS!A210+C_K</f>
        <v>0</v>
      </c>
      <c r="L210" s="25" t="n">
        <f aca="false">+A_L*DCS!L210+M_L*DCS!A210+C_L</f>
        <v>0</v>
      </c>
      <c r="M210" s="25" t="n">
        <f aca="false">+A_M*DCS!M210+M_M*DCS!A210+C_M</f>
        <v>0</v>
      </c>
      <c r="N210" s="25" t="n">
        <f aca="false">+A_N*DCS!N210+M_N*DCS!A210+C_N</f>
        <v>0</v>
      </c>
      <c r="O210" s="25" t="n">
        <f aca="false">+A_O*DCS!O210+M_O*DCS!A210+C_O</f>
        <v>0</v>
      </c>
    </row>
    <row r="211" customFormat="false" ht="12.75" hidden="false" customHeight="false" outlineLevel="0" collapsed="false">
      <c r="A211" s="5" t="n">
        <f aca="false">+DCS!A211</f>
        <v>0</v>
      </c>
      <c r="B211" s="25" t="n">
        <f aca="false">+A_B*DCS!B211+M_B*DCS!A211+C_B</f>
        <v>0</v>
      </c>
      <c r="C211" s="25" t="n">
        <f aca="false">+A_C*DCS!C211+M_C*DCS!A211+C_C</f>
        <v>0</v>
      </c>
      <c r="D211" s="25" t="n">
        <f aca="false">+A_D*DCS!D211+M_D*DCS!A211+C_D</f>
        <v>0</v>
      </c>
      <c r="E211" s="25" t="n">
        <f aca="false">+A_E*DCS!E211+M_E*DCS!A211+C_E</f>
        <v>0</v>
      </c>
      <c r="F211" s="25" t="n">
        <f aca="false">+A_F*DCS!F211+M_F*DCS!A211+C_F</f>
        <v>0</v>
      </c>
      <c r="G211" s="25" t="n">
        <f aca="false">+A_G*DCS!G211+M_G*DCS!A211+C_G</f>
        <v>0</v>
      </c>
      <c r="H211" s="25" t="n">
        <f aca="false">+A_H*DCS!H211+M_H*DCS!A211+C_H</f>
        <v>0</v>
      </c>
      <c r="I211" s="25" t="n">
        <f aca="false">+A_I*DCS!I211+M_I*DCS!A211+C_I</f>
        <v>0</v>
      </c>
      <c r="J211" s="25" t="n">
        <f aca="false">+A_J*DCS!J211+M_J*DCS!A211+C_J</f>
        <v>0</v>
      </c>
      <c r="K211" s="25" t="n">
        <f aca="false">+A_K*DCS!K211+M_K*DCS!A211+C_K</f>
        <v>0</v>
      </c>
      <c r="L211" s="25" t="n">
        <f aca="false">+A_L*DCS!L211+M_L*DCS!A211+C_L</f>
        <v>0</v>
      </c>
      <c r="M211" s="25" t="n">
        <f aca="false">+A_M*DCS!M211+M_M*DCS!A211+C_M</f>
        <v>0</v>
      </c>
      <c r="N211" s="25" t="n">
        <f aca="false">+A_N*DCS!N211+M_N*DCS!A211+C_N</f>
        <v>0</v>
      </c>
      <c r="O211" s="25" t="n">
        <f aca="false">+A_O*DCS!O211+M_O*DCS!A211+C_O</f>
        <v>0</v>
      </c>
    </row>
    <row r="212" customFormat="false" ht="12.75" hidden="false" customHeight="false" outlineLevel="0" collapsed="false">
      <c r="A212" s="5" t="n">
        <f aca="false">+DCS!A212</f>
        <v>0</v>
      </c>
      <c r="B212" s="25" t="n">
        <f aca="false">+A_B*DCS!B212+M_B*DCS!A212+C_B</f>
        <v>0</v>
      </c>
      <c r="C212" s="25" t="n">
        <f aca="false">+A_C*DCS!C212+M_C*DCS!A212+C_C</f>
        <v>0</v>
      </c>
      <c r="D212" s="25" t="n">
        <f aca="false">+A_D*DCS!D212+M_D*DCS!A212+C_D</f>
        <v>0</v>
      </c>
      <c r="E212" s="25" t="n">
        <f aca="false">+A_E*DCS!E212+M_E*DCS!A212+C_E</f>
        <v>0</v>
      </c>
      <c r="F212" s="25" t="n">
        <f aca="false">+A_F*DCS!F212+M_F*DCS!A212+C_F</f>
        <v>0</v>
      </c>
      <c r="G212" s="25" t="n">
        <f aca="false">+A_G*DCS!G212+M_G*DCS!A212+C_G</f>
        <v>0</v>
      </c>
      <c r="H212" s="25" t="n">
        <f aca="false">+A_H*DCS!H212+M_H*DCS!A212+C_H</f>
        <v>0</v>
      </c>
      <c r="I212" s="25" t="n">
        <f aca="false">+A_I*DCS!I212+M_I*DCS!A212+C_I</f>
        <v>0</v>
      </c>
      <c r="J212" s="25" t="n">
        <f aca="false">+A_J*DCS!J212+M_J*DCS!A212+C_J</f>
        <v>0</v>
      </c>
      <c r="K212" s="25" t="n">
        <f aca="false">+A_K*DCS!K212+M_K*DCS!A212+C_K</f>
        <v>0</v>
      </c>
      <c r="L212" s="25" t="n">
        <f aca="false">+A_L*DCS!L212+M_L*DCS!A212+C_L</f>
        <v>0</v>
      </c>
      <c r="M212" s="25" t="n">
        <f aca="false">+A_M*DCS!M212+M_M*DCS!A212+C_M</f>
        <v>0</v>
      </c>
      <c r="N212" s="25" t="n">
        <f aca="false">+A_N*DCS!N212+M_N*DCS!A212+C_N</f>
        <v>0</v>
      </c>
      <c r="O212" s="25" t="n">
        <f aca="false">+A_O*DCS!O212+M_O*DCS!A212+C_O</f>
        <v>0</v>
      </c>
    </row>
    <row r="213" customFormat="false" ht="12.75" hidden="false" customHeight="false" outlineLevel="0" collapsed="false">
      <c r="A213" s="5" t="n">
        <f aca="false">+DCS!A213</f>
        <v>0</v>
      </c>
      <c r="B213" s="25" t="n">
        <f aca="false">+A_B*DCS!B213+M_B*DCS!A213+C_B</f>
        <v>0</v>
      </c>
      <c r="C213" s="25" t="n">
        <f aca="false">+A_C*DCS!C213+M_C*DCS!A213+C_C</f>
        <v>0</v>
      </c>
      <c r="D213" s="25" t="n">
        <f aca="false">+A_D*DCS!D213+M_D*DCS!A213+C_D</f>
        <v>0</v>
      </c>
      <c r="E213" s="25" t="n">
        <f aca="false">+A_E*DCS!E213+M_E*DCS!A213+C_E</f>
        <v>0</v>
      </c>
      <c r="F213" s="25" t="n">
        <f aca="false">+A_F*DCS!F213+M_F*DCS!A213+C_F</f>
        <v>0</v>
      </c>
      <c r="G213" s="25" t="n">
        <f aca="false">+A_G*DCS!G213+M_G*DCS!A213+C_G</f>
        <v>0</v>
      </c>
      <c r="H213" s="25" t="n">
        <f aca="false">+A_H*DCS!H213+M_H*DCS!A213+C_H</f>
        <v>0</v>
      </c>
      <c r="I213" s="25" t="n">
        <f aca="false">+A_I*DCS!I213+M_I*DCS!A213+C_I</f>
        <v>0</v>
      </c>
      <c r="J213" s="25" t="n">
        <f aca="false">+A_J*DCS!J213+M_J*DCS!A213+C_J</f>
        <v>0</v>
      </c>
      <c r="K213" s="25" t="n">
        <f aca="false">+A_K*DCS!K213+M_K*DCS!A213+C_K</f>
        <v>0</v>
      </c>
      <c r="L213" s="25" t="n">
        <f aca="false">+A_L*DCS!L213+M_L*DCS!A213+C_L</f>
        <v>0</v>
      </c>
      <c r="M213" s="25" t="n">
        <f aca="false">+A_M*DCS!M213+M_M*DCS!A213+C_M</f>
        <v>0</v>
      </c>
      <c r="N213" s="25" t="n">
        <f aca="false">+A_N*DCS!N213+M_N*DCS!A213+C_N</f>
        <v>0</v>
      </c>
      <c r="O213" s="25" t="n">
        <f aca="false">+A_O*DCS!O213+M_O*DCS!A213+C_O</f>
        <v>0</v>
      </c>
    </row>
    <row r="214" customFormat="false" ht="12.75" hidden="false" customHeight="false" outlineLevel="0" collapsed="false">
      <c r="A214" s="5" t="n">
        <f aca="false">+DCS!A214</f>
        <v>0</v>
      </c>
      <c r="B214" s="25" t="n">
        <f aca="false">+A_B*DCS!B214+M_B*DCS!A214+C_B</f>
        <v>0</v>
      </c>
      <c r="C214" s="25" t="n">
        <f aca="false">+A_C*DCS!C214+M_C*DCS!A214+C_C</f>
        <v>0</v>
      </c>
      <c r="D214" s="25" t="n">
        <f aca="false">+A_D*DCS!D214+M_D*DCS!A214+C_D</f>
        <v>0</v>
      </c>
      <c r="E214" s="25" t="n">
        <f aca="false">+A_E*DCS!E214+M_E*DCS!A214+C_E</f>
        <v>0</v>
      </c>
      <c r="F214" s="25" t="n">
        <f aca="false">+A_F*DCS!F214+M_F*DCS!A214+C_F</f>
        <v>0</v>
      </c>
      <c r="G214" s="25" t="n">
        <f aca="false">+A_G*DCS!G214+M_G*DCS!A214+C_G</f>
        <v>0</v>
      </c>
      <c r="H214" s="25" t="n">
        <f aca="false">+A_H*DCS!H214+M_H*DCS!A214+C_H</f>
        <v>0</v>
      </c>
      <c r="I214" s="25" t="n">
        <f aca="false">+A_I*DCS!I214+M_I*DCS!A214+C_I</f>
        <v>0</v>
      </c>
      <c r="J214" s="25" t="n">
        <f aca="false">+A_J*DCS!J214+M_J*DCS!A214+C_J</f>
        <v>0</v>
      </c>
      <c r="K214" s="25" t="n">
        <f aca="false">+A_K*DCS!K214+M_K*DCS!A214+C_K</f>
        <v>0</v>
      </c>
      <c r="L214" s="25" t="n">
        <f aca="false">+A_L*DCS!L214+M_L*DCS!A214+C_L</f>
        <v>0</v>
      </c>
      <c r="M214" s="25" t="n">
        <f aca="false">+A_M*DCS!M214+M_M*DCS!A214+C_M</f>
        <v>0</v>
      </c>
      <c r="N214" s="25" t="n">
        <f aca="false">+A_N*DCS!N214+M_N*DCS!A214+C_N</f>
        <v>0</v>
      </c>
      <c r="O214" s="25" t="n">
        <f aca="false">+A_O*DCS!O214+M_O*DCS!A214+C_O</f>
        <v>0</v>
      </c>
    </row>
    <row r="215" customFormat="false" ht="12.75" hidden="false" customHeight="false" outlineLevel="0" collapsed="false">
      <c r="A215" s="5" t="n">
        <f aca="false">+DCS!A215</f>
        <v>0</v>
      </c>
      <c r="B215" s="25" t="n">
        <f aca="false">+A_B*DCS!B215+M_B*DCS!A215+C_B</f>
        <v>0</v>
      </c>
      <c r="C215" s="25" t="n">
        <f aca="false">+A_C*DCS!C215+M_C*DCS!A215+C_C</f>
        <v>0</v>
      </c>
      <c r="D215" s="25" t="n">
        <f aca="false">+A_D*DCS!D215+M_D*DCS!A215+C_D</f>
        <v>0</v>
      </c>
      <c r="E215" s="25" t="n">
        <f aca="false">+A_E*DCS!E215+M_E*DCS!A215+C_E</f>
        <v>0</v>
      </c>
      <c r="F215" s="25" t="n">
        <f aca="false">+A_F*DCS!F215+M_F*DCS!A215+C_F</f>
        <v>0</v>
      </c>
      <c r="G215" s="25" t="n">
        <f aca="false">+A_G*DCS!G215+M_G*DCS!A215+C_G</f>
        <v>0</v>
      </c>
      <c r="H215" s="25" t="n">
        <f aca="false">+A_H*DCS!H215+M_H*DCS!A215+C_H</f>
        <v>0</v>
      </c>
      <c r="I215" s="25" t="n">
        <f aca="false">+A_I*DCS!I215+M_I*DCS!A215+C_I</f>
        <v>0</v>
      </c>
      <c r="J215" s="25" t="n">
        <f aca="false">+A_J*DCS!J215+M_J*DCS!A215+C_J</f>
        <v>0</v>
      </c>
      <c r="K215" s="25" t="n">
        <f aca="false">+A_K*DCS!K215+M_K*DCS!A215+C_K</f>
        <v>0</v>
      </c>
      <c r="L215" s="25" t="n">
        <f aca="false">+A_L*DCS!L215+M_L*DCS!A215+C_L</f>
        <v>0</v>
      </c>
      <c r="M215" s="25" t="n">
        <f aca="false">+A_M*DCS!M215+M_M*DCS!A215+C_M</f>
        <v>0</v>
      </c>
      <c r="N215" s="25" t="n">
        <f aca="false">+A_N*DCS!N215+M_N*DCS!A215+C_N</f>
        <v>0</v>
      </c>
      <c r="O215" s="25" t="n">
        <f aca="false">+A_O*DCS!O215+M_O*DCS!A215+C_O</f>
        <v>0</v>
      </c>
    </row>
    <row r="216" customFormat="false" ht="12.75" hidden="false" customHeight="false" outlineLevel="0" collapsed="false">
      <c r="A216" s="5" t="n">
        <f aca="false">+DCS!A216</f>
        <v>0</v>
      </c>
      <c r="B216" s="25" t="n">
        <f aca="false">+A_B*DCS!B216+M_B*DCS!A216+C_B</f>
        <v>0</v>
      </c>
      <c r="C216" s="25" t="n">
        <f aca="false">+A_C*DCS!C216+M_C*DCS!A216+C_C</f>
        <v>0</v>
      </c>
      <c r="D216" s="25" t="n">
        <f aca="false">+A_D*DCS!D216+M_D*DCS!A216+C_D</f>
        <v>0</v>
      </c>
      <c r="E216" s="25" t="n">
        <f aca="false">+A_E*DCS!E216+M_E*DCS!A216+C_E</f>
        <v>0</v>
      </c>
      <c r="F216" s="25" t="n">
        <f aca="false">+A_F*DCS!F216+M_F*DCS!A216+C_F</f>
        <v>0</v>
      </c>
      <c r="G216" s="25" t="n">
        <f aca="false">+A_G*DCS!G216+M_G*DCS!A216+C_G</f>
        <v>0</v>
      </c>
      <c r="H216" s="25" t="n">
        <f aca="false">+A_H*DCS!H216+M_H*DCS!A216+C_H</f>
        <v>0</v>
      </c>
      <c r="I216" s="25" t="n">
        <f aca="false">+A_I*DCS!I216+M_I*DCS!A216+C_I</f>
        <v>0</v>
      </c>
      <c r="J216" s="25" t="n">
        <f aca="false">+A_J*DCS!J216+M_J*DCS!A216+C_J</f>
        <v>0</v>
      </c>
      <c r="K216" s="25" t="n">
        <f aca="false">+A_K*DCS!K216+M_K*DCS!A216+C_K</f>
        <v>0</v>
      </c>
      <c r="L216" s="25" t="n">
        <f aca="false">+A_L*DCS!L216+M_L*DCS!A216+C_L</f>
        <v>0</v>
      </c>
      <c r="M216" s="25" t="n">
        <f aca="false">+A_M*DCS!M216+M_M*DCS!A216+C_M</f>
        <v>0</v>
      </c>
      <c r="N216" s="25" t="n">
        <f aca="false">+A_N*DCS!N216+M_N*DCS!A216+C_N</f>
        <v>0</v>
      </c>
      <c r="O216" s="25" t="n">
        <f aca="false">+A_O*DCS!O216+M_O*DCS!A216+C_O</f>
        <v>0</v>
      </c>
    </row>
    <row r="217" customFormat="false" ht="12.75" hidden="false" customHeight="false" outlineLevel="0" collapsed="false">
      <c r="A217" s="5" t="n">
        <f aca="false">+DCS!A217</f>
        <v>0</v>
      </c>
      <c r="B217" s="25" t="n">
        <f aca="false">+A_B*DCS!B217+M_B*DCS!A217+C_B</f>
        <v>0</v>
      </c>
      <c r="C217" s="25" t="n">
        <f aca="false">+A_C*DCS!C217+M_C*DCS!A217+C_C</f>
        <v>0</v>
      </c>
      <c r="D217" s="25" t="n">
        <f aca="false">+A_D*DCS!D217+M_D*DCS!A217+C_D</f>
        <v>0</v>
      </c>
      <c r="E217" s="25" t="n">
        <f aca="false">+A_E*DCS!E217+M_E*DCS!A217+C_E</f>
        <v>0</v>
      </c>
      <c r="F217" s="25" t="n">
        <f aca="false">+A_F*DCS!F217+M_F*DCS!A217+C_F</f>
        <v>0</v>
      </c>
      <c r="G217" s="25" t="n">
        <f aca="false">+A_G*DCS!G217+M_G*DCS!A217+C_G</f>
        <v>0</v>
      </c>
      <c r="H217" s="25" t="n">
        <f aca="false">+A_H*DCS!H217+M_H*DCS!A217+C_H</f>
        <v>0</v>
      </c>
      <c r="I217" s="25" t="n">
        <f aca="false">+A_I*DCS!I217+M_I*DCS!A217+C_I</f>
        <v>0</v>
      </c>
      <c r="J217" s="25" t="n">
        <f aca="false">+A_J*DCS!J217+M_J*DCS!A217+C_J</f>
        <v>0</v>
      </c>
      <c r="K217" s="25" t="n">
        <f aca="false">+A_K*DCS!K217+M_K*DCS!A217+C_K</f>
        <v>0</v>
      </c>
      <c r="L217" s="25" t="n">
        <f aca="false">+A_L*DCS!L217+M_L*DCS!A217+C_L</f>
        <v>0</v>
      </c>
      <c r="M217" s="25" t="n">
        <f aca="false">+A_M*DCS!M217+M_M*DCS!A217+C_M</f>
        <v>0</v>
      </c>
      <c r="N217" s="25" t="n">
        <f aca="false">+A_N*DCS!N217+M_N*DCS!A217+C_N</f>
        <v>0</v>
      </c>
      <c r="O217" s="25" t="n">
        <f aca="false">+A_O*DCS!O217+M_O*DCS!A217+C_O</f>
        <v>0</v>
      </c>
    </row>
    <row r="218" customFormat="false" ht="12.75" hidden="false" customHeight="false" outlineLevel="0" collapsed="false">
      <c r="A218" s="5" t="n">
        <f aca="false">+DCS!A218</f>
        <v>0</v>
      </c>
      <c r="B218" s="25" t="n">
        <f aca="false">+A_B*DCS!B218+M_B*DCS!A218+C_B</f>
        <v>0</v>
      </c>
      <c r="C218" s="25" t="n">
        <f aca="false">+A_C*DCS!C218+M_C*DCS!A218+C_C</f>
        <v>0</v>
      </c>
      <c r="D218" s="25" t="n">
        <f aca="false">+A_D*DCS!D218+M_D*DCS!A218+C_D</f>
        <v>0</v>
      </c>
      <c r="E218" s="25" t="n">
        <f aca="false">+A_E*DCS!E218+M_E*DCS!A218+C_E</f>
        <v>0</v>
      </c>
      <c r="F218" s="25" t="n">
        <f aca="false">+A_F*DCS!F218+M_F*DCS!A218+C_F</f>
        <v>0</v>
      </c>
      <c r="G218" s="25" t="n">
        <f aca="false">+A_G*DCS!G218+M_G*DCS!A218+C_G</f>
        <v>0</v>
      </c>
      <c r="H218" s="25" t="n">
        <f aca="false">+A_H*DCS!H218+M_H*DCS!A218+C_H</f>
        <v>0</v>
      </c>
      <c r="I218" s="25" t="n">
        <f aca="false">+A_I*DCS!I218+M_I*DCS!A218+C_I</f>
        <v>0</v>
      </c>
      <c r="J218" s="25" t="n">
        <f aca="false">+A_J*DCS!J218+M_J*DCS!A218+C_J</f>
        <v>0</v>
      </c>
      <c r="K218" s="25" t="n">
        <f aca="false">+A_K*DCS!K218+M_K*DCS!A218+C_K</f>
        <v>0</v>
      </c>
      <c r="L218" s="25" t="n">
        <f aca="false">+A_L*DCS!L218+M_L*DCS!A218+C_L</f>
        <v>0</v>
      </c>
      <c r="M218" s="25" t="n">
        <f aca="false">+A_M*DCS!M218+M_M*DCS!A218+C_M</f>
        <v>0</v>
      </c>
      <c r="N218" s="25" t="n">
        <f aca="false">+A_N*DCS!N218+M_N*DCS!A218+C_N</f>
        <v>0</v>
      </c>
      <c r="O218" s="25" t="n">
        <f aca="false">+A_O*DCS!O218+M_O*DCS!A218+C_O</f>
        <v>0</v>
      </c>
    </row>
    <row r="219" customFormat="false" ht="12.75" hidden="false" customHeight="false" outlineLevel="0" collapsed="false">
      <c r="A219" s="5" t="n">
        <f aca="false">+DCS!A219</f>
        <v>0</v>
      </c>
      <c r="B219" s="25" t="n">
        <f aca="false">+A_B*DCS!B219+M_B*DCS!A219+C_B</f>
        <v>0</v>
      </c>
      <c r="C219" s="25" t="n">
        <f aca="false">+A_C*DCS!C219+M_C*DCS!A219+C_C</f>
        <v>0</v>
      </c>
      <c r="D219" s="25" t="n">
        <f aca="false">+A_D*DCS!D219+M_D*DCS!A219+C_D</f>
        <v>0</v>
      </c>
      <c r="E219" s="25" t="n">
        <f aca="false">+A_E*DCS!E219+M_E*DCS!A219+C_E</f>
        <v>0</v>
      </c>
      <c r="F219" s="25" t="n">
        <f aca="false">+A_F*DCS!F219+M_F*DCS!A219+C_F</f>
        <v>0</v>
      </c>
      <c r="G219" s="25" t="n">
        <f aca="false">+A_G*DCS!G219+M_G*DCS!A219+C_G</f>
        <v>0</v>
      </c>
      <c r="H219" s="25" t="n">
        <f aca="false">+A_H*DCS!H219+M_H*DCS!A219+C_H</f>
        <v>0</v>
      </c>
      <c r="I219" s="25" t="n">
        <f aca="false">+A_I*DCS!I219+M_I*DCS!A219+C_I</f>
        <v>0</v>
      </c>
      <c r="J219" s="25" t="n">
        <f aca="false">+A_J*DCS!J219+M_J*DCS!A219+C_J</f>
        <v>0</v>
      </c>
      <c r="K219" s="25" t="n">
        <f aca="false">+A_K*DCS!K219+M_K*DCS!A219+C_K</f>
        <v>0</v>
      </c>
      <c r="L219" s="25" t="n">
        <f aca="false">+A_L*DCS!L219+M_L*DCS!A219+C_L</f>
        <v>0</v>
      </c>
      <c r="M219" s="25" t="n">
        <f aca="false">+A_M*DCS!M219+M_M*DCS!A219+C_M</f>
        <v>0</v>
      </c>
      <c r="N219" s="25" t="n">
        <f aca="false">+A_N*DCS!N219+M_N*DCS!A219+C_N</f>
        <v>0</v>
      </c>
      <c r="O219" s="25" t="n">
        <f aca="false">+A_O*DCS!O219+M_O*DCS!A219+C_O</f>
        <v>0</v>
      </c>
    </row>
    <row r="220" customFormat="false" ht="12.75" hidden="false" customHeight="false" outlineLevel="0" collapsed="false">
      <c r="A220" s="5" t="n">
        <f aca="false">+DCS!A220</f>
        <v>0</v>
      </c>
      <c r="B220" s="25" t="n">
        <f aca="false">+A_B*DCS!B220+M_B*DCS!A220+C_B</f>
        <v>0</v>
      </c>
      <c r="C220" s="25" t="n">
        <f aca="false">+A_C*DCS!C220+M_C*DCS!A220+C_C</f>
        <v>0</v>
      </c>
      <c r="D220" s="25" t="n">
        <f aca="false">+A_D*DCS!D220+M_D*DCS!A220+C_D</f>
        <v>0</v>
      </c>
      <c r="E220" s="25" t="n">
        <f aca="false">+A_E*DCS!E220+M_E*DCS!A220+C_E</f>
        <v>0</v>
      </c>
      <c r="F220" s="25" t="n">
        <f aca="false">+A_F*DCS!F220+M_F*DCS!A220+C_F</f>
        <v>0</v>
      </c>
      <c r="G220" s="25" t="n">
        <f aca="false">+A_G*DCS!G220+M_G*DCS!A220+C_G</f>
        <v>0</v>
      </c>
      <c r="H220" s="25" t="n">
        <f aca="false">+A_H*DCS!H220+M_H*DCS!A220+C_H</f>
        <v>0</v>
      </c>
      <c r="I220" s="25" t="n">
        <f aca="false">+A_I*DCS!I220+M_I*DCS!A220+C_I</f>
        <v>0</v>
      </c>
      <c r="J220" s="25" t="n">
        <f aca="false">+A_J*DCS!J220+M_J*DCS!A220+C_J</f>
        <v>0</v>
      </c>
      <c r="K220" s="25" t="n">
        <f aca="false">+A_K*DCS!K220+M_K*DCS!A220+C_K</f>
        <v>0</v>
      </c>
      <c r="L220" s="25" t="n">
        <f aca="false">+A_L*DCS!L220+M_L*DCS!A220+C_L</f>
        <v>0</v>
      </c>
      <c r="M220" s="25" t="n">
        <f aca="false">+A_M*DCS!M220+M_M*DCS!A220+C_M</f>
        <v>0</v>
      </c>
      <c r="N220" s="25" t="n">
        <f aca="false">+A_N*DCS!N220+M_N*DCS!A220+C_N</f>
        <v>0</v>
      </c>
      <c r="O220" s="25" t="n">
        <f aca="false">+A_O*DCS!O220+M_O*DCS!A220+C_O</f>
        <v>0</v>
      </c>
    </row>
    <row r="221" customFormat="false" ht="12.75" hidden="false" customHeight="false" outlineLevel="0" collapsed="false">
      <c r="A221" s="5" t="n">
        <f aca="false">+DCS!A221</f>
        <v>0</v>
      </c>
      <c r="B221" s="25" t="n">
        <f aca="false">+A_B*DCS!B221+M_B*DCS!A221+C_B</f>
        <v>0</v>
      </c>
      <c r="C221" s="25" t="n">
        <f aca="false">+A_C*DCS!C221+M_C*DCS!A221+C_C</f>
        <v>0</v>
      </c>
      <c r="D221" s="25" t="n">
        <f aca="false">+A_D*DCS!D221+M_D*DCS!A221+C_D</f>
        <v>0</v>
      </c>
      <c r="E221" s="25" t="n">
        <f aca="false">+A_E*DCS!E221+M_E*DCS!A221+C_E</f>
        <v>0</v>
      </c>
      <c r="F221" s="25" t="n">
        <f aca="false">+A_F*DCS!F221+M_F*DCS!A221+C_F</f>
        <v>0</v>
      </c>
      <c r="G221" s="25" t="n">
        <f aca="false">+A_G*DCS!G221+M_G*DCS!A221+C_G</f>
        <v>0</v>
      </c>
      <c r="H221" s="25" t="n">
        <f aca="false">+A_H*DCS!H221+M_H*DCS!A221+C_H</f>
        <v>0</v>
      </c>
      <c r="I221" s="25" t="n">
        <f aca="false">+A_I*DCS!I221+M_I*DCS!A221+C_I</f>
        <v>0</v>
      </c>
      <c r="J221" s="25" t="n">
        <f aca="false">+A_J*DCS!J221+M_J*DCS!A221+C_J</f>
        <v>0</v>
      </c>
      <c r="K221" s="25" t="n">
        <f aca="false">+A_K*DCS!K221+M_K*DCS!A221+C_K</f>
        <v>0</v>
      </c>
      <c r="L221" s="25" t="n">
        <f aca="false">+A_L*DCS!L221+M_L*DCS!A221+C_L</f>
        <v>0</v>
      </c>
      <c r="M221" s="25" t="n">
        <f aca="false">+A_M*DCS!M221+M_M*DCS!A221+C_M</f>
        <v>0</v>
      </c>
      <c r="N221" s="25" t="n">
        <f aca="false">+A_N*DCS!N221+M_N*DCS!A221+C_N</f>
        <v>0</v>
      </c>
      <c r="O221" s="25" t="n">
        <f aca="false">+A_O*DCS!O221+M_O*DCS!A221+C_O</f>
        <v>0</v>
      </c>
    </row>
    <row r="222" customFormat="false" ht="12.75" hidden="false" customHeight="false" outlineLevel="0" collapsed="false">
      <c r="A222" s="5" t="n">
        <f aca="false">+DCS!A222</f>
        <v>0</v>
      </c>
      <c r="B222" s="25" t="n">
        <f aca="false">+A_B*DCS!B222+M_B*DCS!A222+C_B</f>
        <v>0</v>
      </c>
      <c r="C222" s="25" t="n">
        <f aca="false">+A_C*DCS!C222+M_C*DCS!A222+C_C</f>
        <v>0</v>
      </c>
      <c r="D222" s="25" t="n">
        <f aca="false">+A_D*DCS!D222+M_D*DCS!A222+C_D</f>
        <v>0</v>
      </c>
      <c r="E222" s="25" t="n">
        <f aca="false">+A_E*DCS!E222+M_E*DCS!A222+C_E</f>
        <v>0</v>
      </c>
      <c r="F222" s="25" t="n">
        <f aca="false">+A_F*DCS!F222+M_F*DCS!A222+C_F</f>
        <v>0</v>
      </c>
      <c r="G222" s="25" t="n">
        <f aca="false">+A_G*DCS!G222+M_G*DCS!A222+C_G</f>
        <v>0</v>
      </c>
      <c r="H222" s="25" t="n">
        <f aca="false">+A_H*DCS!H222+M_H*DCS!A222+C_H</f>
        <v>0</v>
      </c>
      <c r="I222" s="25" t="n">
        <f aca="false">+A_I*DCS!I222+M_I*DCS!A222+C_I</f>
        <v>0</v>
      </c>
      <c r="J222" s="25" t="n">
        <f aca="false">+A_J*DCS!J222+M_J*DCS!A222+C_J</f>
        <v>0</v>
      </c>
      <c r="K222" s="25" t="n">
        <f aca="false">+A_K*DCS!K222+M_K*DCS!A222+C_K</f>
        <v>0</v>
      </c>
      <c r="L222" s="25" t="n">
        <f aca="false">+A_L*DCS!L222+M_L*DCS!A222+C_L</f>
        <v>0</v>
      </c>
      <c r="M222" s="25" t="n">
        <f aca="false">+A_M*DCS!M222+M_M*DCS!A222+C_M</f>
        <v>0</v>
      </c>
      <c r="N222" s="25" t="n">
        <f aca="false">+A_N*DCS!N222+M_N*DCS!A222+C_N</f>
        <v>0</v>
      </c>
      <c r="O222" s="25" t="n">
        <f aca="false">+A_O*DCS!O222+M_O*DCS!A222+C_O</f>
        <v>0</v>
      </c>
    </row>
    <row r="223" customFormat="false" ht="12.75" hidden="false" customHeight="false" outlineLevel="0" collapsed="false">
      <c r="A223" s="5" t="n">
        <f aca="false">+DCS!A223</f>
        <v>0</v>
      </c>
      <c r="B223" s="25" t="n">
        <f aca="false">+A_B*DCS!B223+M_B*DCS!A223+C_B</f>
        <v>0</v>
      </c>
      <c r="C223" s="25" t="n">
        <f aca="false">+A_C*DCS!C223+M_C*DCS!A223+C_C</f>
        <v>0</v>
      </c>
      <c r="D223" s="25" t="n">
        <f aca="false">+A_D*DCS!D223+M_D*DCS!A223+C_D</f>
        <v>0</v>
      </c>
      <c r="E223" s="25" t="n">
        <f aca="false">+A_E*DCS!E223+M_E*DCS!A223+C_E</f>
        <v>0</v>
      </c>
      <c r="F223" s="25" t="n">
        <f aca="false">+A_F*DCS!F223+M_F*DCS!A223+C_F</f>
        <v>0</v>
      </c>
      <c r="G223" s="25" t="n">
        <f aca="false">+A_G*DCS!G223+M_G*DCS!A223+C_G</f>
        <v>0</v>
      </c>
      <c r="H223" s="25" t="n">
        <f aca="false">+A_H*DCS!H223+M_H*DCS!A223+C_H</f>
        <v>0</v>
      </c>
      <c r="I223" s="25" t="n">
        <f aca="false">+A_I*DCS!I223+M_I*DCS!A223+C_I</f>
        <v>0</v>
      </c>
      <c r="J223" s="25" t="n">
        <f aca="false">+A_J*DCS!J223+M_J*DCS!A223+C_J</f>
        <v>0</v>
      </c>
      <c r="K223" s="25" t="n">
        <f aca="false">+A_K*DCS!K223+M_K*DCS!A223+C_K</f>
        <v>0</v>
      </c>
      <c r="L223" s="25" t="n">
        <f aca="false">+A_L*DCS!L223+M_L*DCS!A223+C_L</f>
        <v>0</v>
      </c>
      <c r="M223" s="25" t="n">
        <f aca="false">+A_M*DCS!M223+M_M*DCS!A223+C_M</f>
        <v>0</v>
      </c>
      <c r="N223" s="25" t="n">
        <f aca="false">+A_N*DCS!N223+M_N*DCS!A223+C_N</f>
        <v>0</v>
      </c>
      <c r="O223" s="25" t="n">
        <f aca="false">+A_O*DCS!O223+M_O*DCS!A223+C_O</f>
        <v>0</v>
      </c>
    </row>
    <row r="224" customFormat="false" ht="12.75" hidden="false" customHeight="false" outlineLevel="0" collapsed="false">
      <c r="A224" s="5" t="n">
        <f aca="false">+DCS!A224</f>
        <v>0</v>
      </c>
      <c r="B224" s="25" t="n">
        <f aca="false">+A_B*DCS!B224+M_B*DCS!A224+C_B</f>
        <v>0</v>
      </c>
      <c r="C224" s="25" t="n">
        <f aca="false">+A_C*DCS!C224+M_C*DCS!A224+C_C</f>
        <v>0</v>
      </c>
      <c r="D224" s="25" t="n">
        <f aca="false">+A_D*DCS!D224+M_D*DCS!A224+C_D</f>
        <v>0</v>
      </c>
      <c r="E224" s="25" t="n">
        <f aca="false">+A_E*DCS!E224+M_E*DCS!A224+C_E</f>
        <v>0</v>
      </c>
      <c r="F224" s="25" t="n">
        <f aca="false">+A_F*DCS!F224+M_F*DCS!A224+C_F</f>
        <v>0</v>
      </c>
      <c r="G224" s="25" t="n">
        <f aca="false">+A_G*DCS!G224+M_G*DCS!A224+C_G</f>
        <v>0</v>
      </c>
      <c r="H224" s="25" t="n">
        <f aca="false">+A_H*DCS!H224+M_H*DCS!A224+C_H</f>
        <v>0</v>
      </c>
      <c r="I224" s="25" t="n">
        <f aca="false">+A_I*DCS!I224+M_I*DCS!A224+C_I</f>
        <v>0</v>
      </c>
      <c r="J224" s="25" t="n">
        <f aca="false">+A_J*DCS!J224+M_J*DCS!A224+C_J</f>
        <v>0</v>
      </c>
      <c r="K224" s="25" t="n">
        <f aca="false">+A_K*DCS!K224+M_K*DCS!A224+C_K</f>
        <v>0</v>
      </c>
      <c r="L224" s="25" t="n">
        <f aca="false">+A_L*DCS!L224+M_L*DCS!A224+C_L</f>
        <v>0</v>
      </c>
      <c r="M224" s="25" t="n">
        <f aca="false">+A_M*DCS!M224+M_M*DCS!A224+C_M</f>
        <v>0</v>
      </c>
      <c r="N224" s="25" t="n">
        <f aca="false">+A_N*DCS!N224+M_N*DCS!A224+C_N</f>
        <v>0</v>
      </c>
      <c r="O224" s="25" t="n">
        <f aca="false">+A_O*DCS!O224+M_O*DCS!A224+C_O</f>
        <v>0</v>
      </c>
    </row>
    <row r="225" customFormat="false" ht="12.75" hidden="false" customHeight="false" outlineLevel="0" collapsed="false">
      <c r="A225" s="5" t="n">
        <f aca="false">+DCS!A225</f>
        <v>0</v>
      </c>
      <c r="B225" s="25" t="n">
        <f aca="false">+A_B*DCS!B225+M_B*DCS!A225+C_B</f>
        <v>0</v>
      </c>
      <c r="C225" s="25" t="n">
        <f aca="false">+A_C*DCS!C225+M_C*DCS!A225+C_C</f>
        <v>0</v>
      </c>
      <c r="D225" s="25" t="n">
        <f aca="false">+A_D*DCS!D225+M_D*DCS!A225+C_D</f>
        <v>0</v>
      </c>
      <c r="E225" s="25" t="n">
        <f aca="false">+A_E*DCS!E225+M_E*DCS!A225+C_E</f>
        <v>0</v>
      </c>
      <c r="F225" s="25" t="n">
        <f aca="false">+A_F*DCS!F225+M_F*DCS!A225+C_F</f>
        <v>0</v>
      </c>
      <c r="G225" s="25" t="n">
        <f aca="false">+A_G*DCS!G225+M_G*DCS!A225+C_G</f>
        <v>0</v>
      </c>
      <c r="H225" s="25" t="n">
        <f aca="false">+A_H*DCS!H225+M_H*DCS!A225+C_H</f>
        <v>0</v>
      </c>
      <c r="I225" s="25" t="n">
        <f aca="false">+A_I*DCS!I225+M_I*DCS!A225+C_I</f>
        <v>0</v>
      </c>
      <c r="J225" s="25" t="n">
        <f aca="false">+A_J*DCS!J225+M_J*DCS!A225+C_J</f>
        <v>0</v>
      </c>
      <c r="K225" s="25" t="n">
        <f aca="false">+A_K*DCS!K225+M_K*DCS!A225+C_K</f>
        <v>0</v>
      </c>
      <c r="L225" s="25" t="n">
        <f aca="false">+A_L*DCS!L225+M_L*DCS!A225+C_L</f>
        <v>0</v>
      </c>
      <c r="M225" s="25" t="n">
        <f aca="false">+A_M*DCS!M225+M_M*DCS!A225+C_M</f>
        <v>0</v>
      </c>
      <c r="N225" s="25" t="n">
        <f aca="false">+A_N*DCS!N225+M_N*DCS!A225+C_N</f>
        <v>0</v>
      </c>
      <c r="O225" s="25" t="n">
        <f aca="false">+A_O*DCS!O225+M_O*DCS!A225+C_O</f>
        <v>0</v>
      </c>
    </row>
    <row r="226" customFormat="false" ht="12.75" hidden="false" customHeight="false" outlineLevel="0" collapsed="false">
      <c r="A226" s="5" t="n">
        <f aca="false">+DCS!A226</f>
        <v>0</v>
      </c>
      <c r="B226" s="25" t="n">
        <f aca="false">+A_B*DCS!B226+M_B*DCS!A226+C_B</f>
        <v>0</v>
      </c>
      <c r="C226" s="25" t="n">
        <f aca="false">+A_C*DCS!C226+M_C*DCS!A226+C_C</f>
        <v>0</v>
      </c>
      <c r="D226" s="25" t="n">
        <f aca="false">+A_D*DCS!D226+M_D*DCS!A226+C_D</f>
        <v>0</v>
      </c>
      <c r="E226" s="25" t="n">
        <f aca="false">+A_E*DCS!E226+M_E*DCS!A226+C_E</f>
        <v>0</v>
      </c>
      <c r="F226" s="25" t="n">
        <f aca="false">+A_F*DCS!F226+M_F*DCS!A226+C_F</f>
        <v>0</v>
      </c>
      <c r="G226" s="25" t="n">
        <f aca="false">+A_G*DCS!G226+M_G*DCS!A226+C_G</f>
        <v>0</v>
      </c>
      <c r="H226" s="25" t="n">
        <f aca="false">+A_H*DCS!H226+M_H*DCS!A226+C_H</f>
        <v>0</v>
      </c>
      <c r="I226" s="25" t="n">
        <f aca="false">+A_I*DCS!I226+M_I*DCS!A226+C_I</f>
        <v>0</v>
      </c>
      <c r="J226" s="25" t="n">
        <f aca="false">+A_J*DCS!J226+M_J*DCS!A226+C_J</f>
        <v>0</v>
      </c>
      <c r="K226" s="25" t="n">
        <f aca="false">+A_K*DCS!K226+M_K*DCS!A226+C_K</f>
        <v>0</v>
      </c>
      <c r="L226" s="25" t="n">
        <f aca="false">+A_L*DCS!L226+M_L*DCS!A226+C_L</f>
        <v>0</v>
      </c>
      <c r="M226" s="25" t="n">
        <f aca="false">+A_M*DCS!M226+M_M*DCS!A226+C_M</f>
        <v>0</v>
      </c>
      <c r="N226" s="25" t="n">
        <f aca="false">+A_N*DCS!N226+M_N*DCS!A226+C_N</f>
        <v>0</v>
      </c>
      <c r="O226" s="25" t="n">
        <f aca="false">+A_O*DCS!O226+M_O*DCS!A226+C_O</f>
        <v>0</v>
      </c>
    </row>
    <row r="227" customFormat="false" ht="12.75" hidden="false" customHeight="false" outlineLevel="0" collapsed="false">
      <c r="A227" s="5" t="n">
        <f aca="false">+DCS!A227</f>
        <v>0</v>
      </c>
      <c r="B227" s="25" t="n">
        <f aca="false">+A_B*DCS!B227+M_B*DCS!A227+C_B</f>
        <v>0</v>
      </c>
      <c r="C227" s="25" t="n">
        <f aca="false">+A_C*DCS!C227+M_C*DCS!A227+C_C</f>
        <v>0</v>
      </c>
      <c r="D227" s="25" t="n">
        <f aca="false">+A_D*DCS!D227+M_D*DCS!A227+C_D</f>
        <v>0</v>
      </c>
      <c r="E227" s="25" t="n">
        <f aca="false">+A_E*DCS!E227+M_E*DCS!A227+C_E</f>
        <v>0</v>
      </c>
      <c r="F227" s="25" t="n">
        <f aca="false">+A_F*DCS!F227+M_F*DCS!A227+C_F</f>
        <v>0</v>
      </c>
      <c r="G227" s="25" t="n">
        <f aca="false">+A_G*DCS!G227+M_G*DCS!A227+C_G</f>
        <v>0</v>
      </c>
      <c r="H227" s="25" t="n">
        <f aca="false">+A_H*DCS!H227+M_H*DCS!A227+C_H</f>
        <v>0</v>
      </c>
      <c r="I227" s="25" t="n">
        <f aca="false">+A_I*DCS!I227+M_I*DCS!A227+C_I</f>
        <v>0</v>
      </c>
      <c r="J227" s="25" t="n">
        <f aca="false">+A_J*DCS!J227+M_J*DCS!A227+C_J</f>
        <v>0</v>
      </c>
      <c r="K227" s="25" t="n">
        <f aca="false">+A_K*DCS!K227+M_K*DCS!A227+C_K</f>
        <v>0</v>
      </c>
      <c r="L227" s="25" t="n">
        <f aca="false">+A_L*DCS!L227+M_L*DCS!A227+C_L</f>
        <v>0</v>
      </c>
      <c r="M227" s="25" t="n">
        <f aca="false">+A_M*DCS!M227+M_M*DCS!A227+C_M</f>
        <v>0</v>
      </c>
      <c r="N227" s="25" t="n">
        <f aca="false">+A_N*DCS!N227+M_N*DCS!A227+C_N</f>
        <v>0</v>
      </c>
      <c r="O227" s="25" t="n">
        <f aca="false">+A_O*DCS!O227+M_O*DCS!A227+C_O</f>
        <v>0</v>
      </c>
    </row>
    <row r="228" customFormat="false" ht="12.75" hidden="false" customHeight="false" outlineLevel="0" collapsed="false">
      <c r="A228" s="5" t="n">
        <f aca="false">+DCS!A228</f>
        <v>0</v>
      </c>
      <c r="B228" s="25" t="n">
        <f aca="false">+A_B*DCS!B228+M_B*DCS!A228+C_B</f>
        <v>0</v>
      </c>
      <c r="C228" s="25" t="n">
        <f aca="false">+A_C*DCS!C228+M_C*DCS!A228+C_C</f>
        <v>0</v>
      </c>
      <c r="D228" s="25" t="n">
        <f aca="false">+A_D*DCS!D228+M_D*DCS!A228+C_D</f>
        <v>0</v>
      </c>
      <c r="E228" s="25" t="n">
        <f aca="false">+A_E*DCS!E228+M_E*DCS!A228+C_E</f>
        <v>0</v>
      </c>
      <c r="F228" s="25" t="n">
        <f aca="false">+A_F*DCS!F228+M_F*DCS!A228+C_F</f>
        <v>0</v>
      </c>
      <c r="G228" s="25" t="n">
        <f aca="false">+A_G*DCS!G228+M_G*DCS!A228+C_G</f>
        <v>0</v>
      </c>
      <c r="H228" s="25" t="n">
        <f aca="false">+A_H*DCS!H228+M_H*DCS!A228+C_H</f>
        <v>0</v>
      </c>
      <c r="I228" s="25" t="n">
        <f aca="false">+A_I*DCS!I228+M_I*DCS!A228+C_I</f>
        <v>0</v>
      </c>
      <c r="J228" s="25" t="n">
        <f aca="false">+A_J*DCS!J228+M_J*DCS!A228+C_J</f>
        <v>0</v>
      </c>
      <c r="K228" s="25" t="n">
        <f aca="false">+A_K*DCS!K228+M_K*DCS!A228+C_K</f>
        <v>0</v>
      </c>
      <c r="L228" s="25" t="n">
        <f aca="false">+A_L*DCS!L228+M_L*DCS!A228+C_L</f>
        <v>0</v>
      </c>
      <c r="M228" s="25" t="n">
        <f aca="false">+A_M*DCS!M228+M_M*DCS!A228+C_M</f>
        <v>0</v>
      </c>
      <c r="N228" s="25" t="n">
        <f aca="false">+A_N*DCS!N228+M_N*DCS!A228+C_N</f>
        <v>0</v>
      </c>
      <c r="O228" s="25" t="n">
        <f aca="false">+A_O*DCS!O228+M_O*DCS!A228+C_O</f>
        <v>0</v>
      </c>
    </row>
    <row r="229" customFormat="false" ht="12.75" hidden="false" customHeight="false" outlineLevel="0" collapsed="false">
      <c r="A229" s="5" t="n">
        <f aca="false">+DCS!A229</f>
        <v>0</v>
      </c>
      <c r="B229" s="25" t="n">
        <f aca="false">+A_B*DCS!B229+M_B*DCS!A229+C_B</f>
        <v>0</v>
      </c>
      <c r="C229" s="25" t="n">
        <f aca="false">+A_C*DCS!C229+M_C*DCS!A229+C_C</f>
        <v>0</v>
      </c>
      <c r="D229" s="25" t="n">
        <f aca="false">+A_D*DCS!D229+M_D*DCS!A229+C_D</f>
        <v>0</v>
      </c>
      <c r="E229" s="25" t="n">
        <f aca="false">+A_E*DCS!E229+M_E*DCS!A229+C_E</f>
        <v>0</v>
      </c>
      <c r="F229" s="25" t="n">
        <f aca="false">+A_F*DCS!F229+M_F*DCS!A229+C_F</f>
        <v>0</v>
      </c>
      <c r="G229" s="25" t="n">
        <f aca="false">+A_G*DCS!G229+M_G*DCS!A229+C_G</f>
        <v>0</v>
      </c>
      <c r="H229" s="25" t="n">
        <f aca="false">+A_H*DCS!H229+M_H*DCS!A229+C_H</f>
        <v>0</v>
      </c>
      <c r="I229" s="25" t="n">
        <f aca="false">+A_I*DCS!I229+M_I*DCS!A229+C_I</f>
        <v>0</v>
      </c>
      <c r="J229" s="25" t="n">
        <f aca="false">+A_J*DCS!J229+M_J*DCS!A229+C_J</f>
        <v>0</v>
      </c>
      <c r="K229" s="25" t="n">
        <f aca="false">+A_K*DCS!K229+M_K*DCS!A229+C_K</f>
        <v>0</v>
      </c>
      <c r="L229" s="25" t="n">
        <f aca="false">+A_L*DCS!L229+M_L*DCS!A229+C_L</f>
        <v>0</v>
      </c>
      <c r="M229" s="25" t="n">
        <f aca="false">+A_M*DCS!M229+M_M*DCS!A229+C_M</f>
        <v>0</v>
      </c>
      <c r="N229" s="25" t="n">
        <f aca="false">+A_N*DCS!N229+M_N*DCS!A229+C_N</f>
        <v>0</v>
      </c>
      <c r="O229" s="25" t="n">
        <f aca="false">+A_O*DCS!O229+M_O*DCS!A229+C_O</f>
        <v>0</v>
      </c>
    </row>
    <row r="230" customFormat="false" ht="12.75" hidden="false" customHeight="false" outlineLevel="0" collapsed="false">
      <c r="A230" s="5" t="n">
        <f aca="false">+DCS!A230</f>
        <v>0</v>
      </c>
      <c r="B230" s="25" t="n">
        <f aca="false">+A_B*DCS!B230+M_B*DCS!A230+C_B</f>
        <v>0</v>
      </c>
      <c r="C230" s="25" t="n">
        <f aca="false">+A_C*DCS!C230+M_C*DCS!A230+C_C</f>
        <v>0</v>
      </c>
      <c r="D230" s="25" t="n">
        <f aca="false">+A_D*DCS!D230+M_D*DCS!A230+C_D</f>
        <v>0</v>
      </c>
      <c r="E230" s="25" t="n">
        <f aca="false">+A_E*DCS!E230+M_E*DCS!A230+C_E</f>
        <v>0</v>
      </c>
      <c r="F230" s="25" t="n">
        <f aca="false">+A_F*DCS!F230+M_F*DCS!A230+C_F</f>
        <v>0</v>
      </c>
      <c r="G230" s="25" t="n">
        <f aca="false">+A_G*DCS!G230+M_G*DCS!A230+C_G</f>
        <v>0</v>
      </c>
      <c r="H230" s="25" t="n">
        <f aca="false">+A_H*DCS!H230+M_H*DCS!A230+C_H</f>
        <v>0</v>
      </c>
      <c r="I230" s="25" t="n">
        <f aca="false">+A_I*DCS!I230+M_I*DCS!A230+C_I</f>
        <v>0</v>
      </c>
      <c r="J230" s="25" t="n">
        <f aca="false">+A_J*DCS!J230+M_J*DCS!A230+C_J</f>
        <v>0</v>
      </c>
      <c r="K230" s="25" t="n">
        <f aca="false">+A_K*DCS!K230+M_K*DCS!A230+C_K</f>
        <v>0</v>
      </c>
      <c r="L230" s="25" t="n">
        <f aca="false">+A_L*DCS!L230+M_L*DCS!A230+C_L</f>
        <v>0</v>
      </c>
      <c r="M230" s="25" t="n">
        <f aca="false">+A_M*DCS!M230+M_M*DCS!A230+C_M</f>
        <v>0</v>
      </c>
      <c r="N230" s="25" t="n">
        <f aca="false">+A_N*DCS!N230+M_N*DCS!A230+C_N</f>
        <v>0</v>
      </c>
      <c r="O230" s="25" t="n">
        <f aca="false">+A_O*DCS!O230+M_O*DCS!A230+C_O</f>
        <v>0</v>
      </c>
    </row>
    <row r="231" customFormat="false" ht="12.75" hidden="false" customHeight="false" outlineLevel="0" collapsed="false">
      <c r="A231" s="5" t="n">
        <f aca="false">+DCS!A231</f>
        <v>0</v>
      </c>
      <c r="B231" s="25" t="n">
        <f aca="false">+A_B*DCS!B231+M_B*DCS!A231+C_B</f>
        <v>0</v>
      </c>
      <c r="C231" s="25" t="n">
        <f aca="false">+A_C*DCS!C231+M_C*DCS!A231+C_C</f>
        <v>0</v>
      </c>
      <c r="D231" s="25" t="n">
        <f aca="false">+A_D*DCS!D231+M_D*DCS!A231+C_D</f>
        <v>0</v>
      </c>
      <c r="E231" s="25" t="n">
        <f aca="false">+A_E*DCS!E231+M_E*DCS!A231+C_E</f>
        <v>0</v>
      </c>
      <c r="F231" s="25" t="n">
        <f aca="false">+A_F*DCS!F231+M_F*DCS!A231+C_F</f>
        <v>0</v>
      </c>
      <c r="G231" s="25" t="n">
        <f aca="false">+A_G*DCS!G231+M_G*DCS!A231+C_G</f>
        <v>0</v>
      </c>
      <c r="H231" s="25" t="n">
        <f aca="false">+A_H*DCS!H231+M_H*DCS!A231+C_H</f>
        <v>0</v>
      </c>
      <c r="I231" s="25" t="n">
        <f aca="false">+A_I*DCS!I231+M_I*DCS!A231+C_I</f>
        <v>0</v>
      </c>
      <c r="J231" s="25" t="n">
        <f aca="false">+A_J*DCS!J231+M_J*DCS!A231+C_J</f>
        <v>0</v>
      </c>
      <c r="K231" s="25" t="n">
        <f aca="false">+A_K*DCS!K231+M_K*DCS!A231+C_K</f>
        <v>0</v>
      </c>
      <c r="L231" s="25" t="n">
        <f aca="false">+A_L*DCS!L231+M_L*DCS!A231+C_L</f>
        <v>0</v>
      </c>
      <c r="M231" s="25" t="n">
        <f aca="false">+A_M*DCS!M231+M_M*DCS!A231+C_M</f>
        <v>0</v>
      </c>
      <c r="N231" s="25" t="n">
        <f aca="false">+A_N*DCS!N231+M_N*DCS!A231+C_N</f>
        <v>0</v>
      </c>
      <c r="O231" s="25" t="n">
        <f aca="false">+A_O*DCS!O231+M_O*DCS!A231+C_O</f>
        <v>0</v>
      </c>
    </row>
    <row r="232" customFormat="false" ht="12.75" hidden="false" customHeight="false" outlineLevel="0" collapsed="false">
      <c r="A232" s="5" t="n">
        <f aca="false">+DCS!A232</f>
        <v>0</v>
      </c>
      <c r="B232" s="25" t="n">
        <f aca="false">+A_B*DCS!B232+M_B*DCS!A232+C_B</f>
        <v>0</v>
      </c>
      <c r="C232" s="25" t="n">
        <f aca="false">+A_C*DCS!C232+M_C*DCS!A232+C_C</f>
        <v>0</v>
      </c>
      <c r="D232" s="25" t="n">
        <f aca="false">+A_D*DCS!D232+M_D*DCS!A232+C_D</f>
        <v>0</v>
      </c>
      <c r="E232" s="25" t="n">
        <f aca="false">+A_E*DCS!E232+M_E*DCS!A232+C_E</f>
        <v>0</v>
      </c>
      <c r="F232" s="25" t="n">
        <f aca="false">+A_F*DCS!F232+M_F*DCS!A232+C_F</f>
        <v>0</v>
      </c>
      <c r="G232" s="25" t="n">
        <f aca="false">+A_G*DCS!G232+M_G*DCS!A232+C_G</f>
        <v>0</v>
      </c>
      <c r="H232" s="25" t="n">
        <f aca="false">+A_H*DCS!H232+M_H*DCS!A232+C_H</f>
        <v>0</v>
      </c>
      <c r="I232" s="25" t="n">
        <f aca="false">+A_I*DCS!I232+M_I*DCS!A232+C_I</f>
        <v>0</v>
      </c>
      <c r="J232" s="25" t="n">
        <f aca="false">+A_J*DCS!J232+M_J*DCS!A232+C_J</f>
        <v>0</v>
      </c>
      <c r="K232" s="25" t="n">
        <f aca="false">+A_K*DCS!K232+M_K*DCS!A232+C_K</f>
        <v>0</v>
      </c>
      <c r="L232" s="25" t="n">
        <f aca="false">+A_L*DCS!L232+M_L*DCS!A232+C_L</f>
        <v>0</v>
      </c>
      <c r="M232" s="25" t="n">
        <f aca="false">+A_M*DCS!M232+M_M*DCS!A232+C_M</f>
        <v>0</v>
      </c>
      <c r="N232" s="25" t="n">
        <f aca="false">+A_N*DCS!N232+M_N*DCS!A232+C_N</f>
        <v>0</v>
      </c>
      <c r="O232" s="25" t="n">
        <f aca="false">+A_O*DCS!O232+M_O*DCS!A232+C_O</f>
        <v>0</v>
      </c>
    </row>
    <row r="233" customFormat="false" ht="12.75" hidden="false" customHeight="false" outlineLevel="0" collapsed="false">
      <c r="A233" s="5" t="n">
        <f aca="false">+DCS!A233</f>
        <v>0</v>
      </c>
      <c r="B233" s="25" t="n">
        <f aca="false">+A_B*DCS!B233+M_B*DCS!A233+C_B</f>
        <v>0</v>
      </c>
      <c r="C233" s="25" t="n">
        <f aca="false">+A_C*DCS!C233+M_C*DCS!A233+C_C</f>
        <v>0</v>
      </c>
      <c r="D233" s="25" t="n">
        <f aca="false">+A_D*DCS!D233+M_D*DCS!A233+C_D</f>
        <v>0</v>
      </c>
      <c r="E233" s="25" t="n">
        <f aca="false">+A_E*DCS!E233+M_E*DCS!A233+C_E</f>
        <v>0</v>
      </c>
      <c r="F233" s="25" t="n">
        <f aca="false">+A_F*DCS!F233+M_F*DCS!A233+C_F</f>
        <v>0</v>
      </c>
      <c r="G233" s="25" t="n">
        <f aca="false">+A_G*DCS!G233+M_G*DCS!A233+C_G</f>
        <v>0</v>
      </c>
      <c r="H233" s="25" t="n">
        <f aca="false">+A_H*DCS!H233+M_H*DCS!A233+C_H</f>
        <v>0</v>
      </c>
      <c r="I233" s="25" t="n">
        <f aca="false">+A_I*DCS!I233+M_I*DCS!A233+C_I</f>
        <v>0</v>
      </c>
      <c r="J233" s="25" t="n">
        <f aca="false">+A_J*DCS!J233+M_J*DCS!A233+C_J</f>
        <v>0</v>
      </c>
      <c r="K233" s="25" t="n">
        <f aca="false">+A_K*DCS!K233+M_K*DCS!A233+C_K</f>
        <v>0</v>
      </c>
      <c r="L233" s="25" t="n">
        <f aca="false">+A_L*DCS!L233+M_L*DCS!A233+C_L</f>
        <v>0</v>
      </c>
      <c r="M233" s="25" t="n">
        <f aca="false">+A_M*DCS!M233+M_M*DCS!A233+C_M</f>
        <v>0</v>
      </c>
      <c r="N233" s="25" t="n">
        <f aca="false">+A_N*DCS!N233+M_N*DCS!A233+C_N</f>
        <v>0</v>
      </c>
      <c r="O233" s="25" t="n">
        <f aca="false">+A_O*DCS!O233+M_O*DCS!A233+C_O</f>
        <v>0</v>
      </c>
    </row>
    <row r="234" customFormat="false" ht="12.75" hidden="false" customHeight="false" outlineLevel="0" collapsed="false">
      <c r="A234" s="5" t="n">
        <f aca="false">+DCS!A234</f>
        <v>0</v>
      </c>
      <c r="B234" s="25" t="n">
        <f aca="false">+A_B*DCS!B234+M_B*DCS!A234+C_B</f>
        <v>0</v>
      </c>
      <c r="C234" s="25" t="n">
        <f aca="false">+A_C*DCS!C234+M_C*DCS!A234+C_C</f>
        <v>0</v>
      </c>
      <c r="D234" s="25" t="n">
        <f aca="false">+A_D*DCS!D234+M_D*DCS!A234+C_D</f>
        <v>0</v>
      </c>
      <c r="E234" s="25" t="n">
        <f aca="false">+A_E*DCS!E234+M_E*DCS!A234+C_E</f>
        <v>0</v>
      </c>
      <c r="F234" s="25" t="n">
        <f aca="false">+A_F*DCS!F234+M_F*DCS!A234+C_F</f>
        <v>0</v>
      </c>
      <c r="G234" s="25" t="n">
        <f aca="false">+A_G*DCS!G234+M_G*DCS!A234+C_G</f>
        <v>0</v>
      </c>
      <c r="H234" s="25" t="n">
        <f aca="false">+A_H*DCS!H234+M_H*DCS!A234+C_H</f>
        <v>0</v>
      </c>
      <c r="I234" s="25" t="n">
        <f aca="false">+A_I*DCS!I234+M_I*DCS!A234+C_I</f>
        <v>0</v>
      </c>
      <c r="J234" s="25" t="n">
        <f aca="false">+A_J*DCS!J234+M_J*DCS!A234+C_J</f>
        <v>0</v>
      </c>
      <c r="K234" s="25" t="n">
        <f aca="false">+A_K*DCS!K234+M_K*DCS!A234+C_K</f>
        <v>0</v>
      </c>
      <c r="L234" s="25" t="n">
        <f aca="false">+A_L*DCS!L234+M_L*DCS!A234+C_L</f>
        <v>0</v>
      </c>
      <c r="M234" s="25" t="n">
        <f aca="false">+A_M*DCS!M234+M_M*DCS!A234+C_M</f>
        <v>0</v>
      </c>
      <c r="N234" s="25" t="n">
        <f aca="false">+A_N*DCS!N234+M_N*DCS!A234+C_N</f>
        <v>0</v>
      </c>
      <c r="O234" s="25" t="n">
        <f aca="false">+A_O*DCS!O234+M_O*DCS!A234+C_O</f>
        <v>0</v>
      </c>
    </row>
    <row r="235" customFormat="false" ht="12.75" hidden="false" customHeight="false" outlineLevel="0" collapsed="false">
      <c r="A235" s="5" t="n">
        <f aca="false">+DCS!A235</f>
        <v>0</v>
      </c>
      <c r="B235" s="25" t="n">
        <f aca="false">+A_B*DCS!B235+M_B*DCS!A235+C_B</f>
        <v>0</v>
      </c>
      <c r="C235" s="25" t="n">
        <f aca="false">+A_C*DCS!C235+M_C*DCS!A235+C_C</f>
        <v>0</v>
      </c>
      <c r="D235" s="25" t="n">
        <f aca="false">+A_D*DCS!D235+M_D*DCS!A235+C_D</f>
        <v>0</v>
      </c>
      <c r="E235" s="25" t="n">
        <f aca="false">+A_E*DCS!E235+M_E*DCS!A235+C_E</f>
        <v>0</v>
      </c>
      <c r="F235" s="25" t="n">
        <f aca="false">+A_F*DCS!F235+M_F*DCS!A235+C_F</f>
        <v>0</v>
      </c>
      <c r="G235" s="25" t="n">
        <f aca="false">+A_G*DCS!G235+M_G*DCS!A235+C_G</f>
        <v>0</v>
      </c>
      <c r="H235" s="25" t="n">
        <f aca="false">+A_H*DCS!H235+M_H*DCS!A235+C_H</f>
        <v>0</v>
      </c>
      <c r="I235" s="25" t="n">
        <f aca="false">+A_I*DCS!I235+M_I*DCS!A235+C_I</f>
        <v>0</v>
      </c>
      <c r="J235" s="25" t="n">
        <f aca="false">+A_J*DCS!J235+M_J*DCS!A235+C_J</f>
        <v>0</v>
      </c>
      <c r="K235" s="25" t="n">
        <f aca="false">+A_K*DCS!K235+M_K*DCS!A235+C_K</f>
        <v>0</v>
      </c>
      <c r="L235" s="25" t="n">
        <f aca="false">+A_L*DCS!L235+M_L*DCS!A235+C_L</f>
        <v>0</v>
      </c>
      <c r="M235" s="25" t="n">
        <f aca="false">+A_M*DCS!M235+M_M*DCS!A235+C_M</f>
        <v>0</v>
      </c>
      <c r="N235" s="25" t="n">
        <f aca="false">+A_N*DCS!N235+M_N*DCS!A235+C_N</f>
        <v>0</v>
      </c>
      <c r="O235" s="25" t="n">
        <f aca="false">+A_O*DCS!O235+M_O*DCS!A235+C_O</f>
        <v>0</v>
      </c>
    </row>
    <row r="236" customFormat="false" ht="12.75" hidden="false" customHeight="false" outlineLevel="0" collapsed="false">
      <c r="A236" s="5" t="n">
        <f aca="false">+DCS!A236</f>
        <v>0</v>
      </c>
      <c r="B236" s="25" t="n">
        <f aca="false">+A_B*DCS!B236+M_B*DCS!A236+C_B</f>
        <v>0</v>
      </c>
      <c r="C236" s="25" t="n">
        <f aca="false">+A_C*DCS!C236+M_C*DCS!A236+C_C</f>
        <v>0</v>
      </c>
      <c r="D236" s="25" t="n">
        <f aca="false">+A_D*DCS!D236+M_D*DCS!A236+C_D</f>
        <v>0</v>
      </c>
      <c r="E236" s="25" t="n">
        <f aca="false">+A_E*DCS!E236+M_E*DCS!A236+C_E</f>
        <v>0</v>
      </c>
      <c r="F236" s="25" t="n">
        <f aca="false">+A_F*DCS!F236+M_F*DCS!A236+C_F</f>
        <v>0</v>
      </c>
      <c r="G236" s="25" t="n">
        <f aca="false">+A_G*DCS!G236+M_G*DCS!A236+C_G</f>
        <v>0</v>
      </c>
      <c r="H236" s="25" t="n">
        <f aca="false">+A_H*DCS!H236+M_H*DCS!A236+C_H</f>
        <v>0</v>
      </c>
      <c r="I236" s="25" t="n">
        <f aca="false">+A_I*DCS!I236+M_I*DCS!A236+C_I</f>
        <v>0</v>
      </c>
      <c r="J236" s="25" t="n">
        <f aca="false">+A_J*DCS!J236+M_J*DCS!A236+C_J</f>
        <v>0</v>
      </c>
      <c r="K236" s="25" t="n">
        <f aca="false">+A_K*DCS!K236+M_K*DCS!A236+C_K</f>
        <v>0</v>
      </c>
      <c r="L236" s="25" t="n">
        <f aca="false">+A_L*DCS!L236+M_L*DCS!A236+C_L</f>
        <v>0</v>
      </c>
      <c r="M236" s="25" t="n">
        <f aca="false">+A_M*DCS!M236+M_M*DCS!A236+C_M</f>
        <v>0</v>
      </c>
      <c r="N236" s="25" t="n">
        <f aca="false">+A_N*DCS!N236+M_N*DCS!A236+C_N</f>
        <v>0</v>
      </c>
      <c r="O236" s="25" t="n">
        <f aca="false">+A_O*DCS!O236+M_O*DCS!A236+C_O</f>
        <v>0</v>
      </c>
    </row>
    <row r="237" customFormat="false" ht="12.75" hidden="false" customHeight="false" outlineLevel="0" collapsed="false">
      <c r="A237" s="5" t="n">
        <f aca="false">+DCS!A237</f>
        <v>0</v>
      </c>
      <c r="B237" s="25" t="n">
        <f aca="false">+A_B*DCS!B237+M_B*DCS!A237+C_B</f>
        <v>0</v>
      </c>
      <c r="C237" s="25" t="n">
        <f aca="false">+A_C*DCS!C237+M_C*DCS!A237+C_C</f>
        <v>0</v>
      </c>
      <c r="D237" s="25" t="n">
        <f aca="false">+A_D*DCS!D237+M_D*DCS!A237+C_D</f>
        <v>0</v>
      </c>
      <c r="E237" s="25" t="n">
        <f aca="false">+A_E*DCS!E237+M_E*DCS!A237+C_E</f>
        <v>0</v>
      </c>
      <c r="F237" s="25" t="n">
        <f aca="false">+A_F*DCS!F237+M_F*DCS!A237+C_F</f>
        <v>0</v>
      </c>
      <c r="G237" s="25" t="n">
        <f aca="false">+A_G*DCS!G237+M_G*DCS!A237+C_G</f>
        <v>0</v>
      </c>
      <c r="H237" s="25" t="n">
        <f aca="false">+A_H*DCS!H237+M_H*DCS!A237+C_H</f>
        <v>0</v>
      </c>
      <c r="I237" s="25" t="n">
        <f aca="false">+A_I*DCS!I237+M_I*DCS!A237+C_I</f>
        <v>0</v>
      </c>
      <c r="J237" s="25" t="n">
        <f aca="false">+A_J*DCS!J237+M_J*DCS!A237+C_J</f>
        <v>0</v>
      </c>
      <c r="K237" s="25" t="n">
        <f aca="false">+A_K*DCS!K237+M_K*DCS!A237+C_K</f>
        <v>0</v>
      </c>
      <c r="L237" s="25" t="n">
        <f aca="false">+A_L*DCS!L237+M_L*DCS!A237+C_L</f>
        <v>0</v>
      </c>
      <c r="M237" s="25" t="n">
        <f aca="false">+A_M*DCS!M237+M_M*DCS!A237+C_M</f>
        <v>0</v>
      </c>
      <c r="N237" s="25" t="n">
        <f aca="false">+A_N*DCS!N237+M_N*DCS!A237+C_N</f>
        <v>0</v>
      </c>
      <c r="O237" s="25" t="n">
        <f aca="false">+A_O*DCS!O237+M_O*DCS!A237+C_O</f>
        <v>0</v>
      </c>
    </row>
    <row r="238" customFormat="false" ht="12.75" hidden="false" customHeight="false" outlineLevel="0" collapsed="false">
      <c r="A238" s="5" t="n">
        <f aca="false">+DCS!A238</f>
        <v>0</v>
      </c>
      <c r="B238" s="25" t="n">
        <f aca="false">+A_B*DCS!B238+M_B*DCS!A238+C_B</f>
        <v>0</v>
      </c>
      <c r="C238" s="25" t="n">
        <f aca="false">+A_C*DCS!C238+M_C*DCS!A238+C_C</f>
        <v>0</v>
      </c>
      <c r="D238" s="25" t="n">
        <f aca="false">+A_D*DCS!D238+M_D*DCS!A238+C_D</f>
        <v>0</v>
      </c>
      <c r="E238" s="25" t="n">
        <f aca="false">+A_E*DCS!E238+M_E*DCS!A238+C_E</f>
        <v>0</v>
      </c>
      <c r="F238" s="25" t="n">
        <f aca="false">+A_F*DCS!F238+M_F*DCS!A238+C_F</f>
        <v>0</v>
      </c>
      <c r="G238" s="25" t="n">
        <f aca="false">+A_G*DCS!G238+M_G*DCS!A238+C_G</f>
        <v>0</v>
      </c>
      <c r="H238" s="25" t="n">
        <f aca="false">+A_H*DCS!H238+M_H*DCS!A238+C_H</f>
        <v>0</v>
      </c>
      <c r="I238" s="25" t="n">
        <f aca="false">+A_I*DCS!I238+M_I*DCS!A238+C_I</f>
        <v>0</v>
      </c>
      <c r="J238" s="25" t="n">
        <f aca="false">+A_J*DCS!J238+M_J*DCS!A238+C_J</f>
        <v>0</v>
      </c>
      <c r="K238" s="25" t="n">
        <f aca="false">+A_K*DCS!K238+M_K*DCS!A238+C_K</f>
        <v>0</v>
      </c>
      <c r="L238" s="25" t="n">
        <f aca="false">+A_L*DCS!L238+M_L*DCS!A238+C_L</f>
        <v>0</v>
      </c>
      <c r="M238" s="25" t="n">
        <f aca="false">+A_M*DCS!M238+M_M*DCS!A238+C_M</f>
        <v>0</v>
      </c>
      <c r="N238" s="25" t="n">
        <f aca="false">+A_N*DCS!N238+M_N*DCS!A238+C_N</f>
        <v>0</v>
      </c>
      <c r="O238" s="25" t="n">
        <f aca="false">+A_O*DCS!O238+M_O*DCS!A238+C_O</f>
        <v>0</v>
      </c>
    </row>
    <row r="239" customFormat="false" ht="12.75" hidden="false" customHeight="false" outlineLevel="0" collapsed="false">
      <c r="A239" s="5" t="n">
        <f aca="false">+DCS!A239</f>
        <v>0</v>
      </c>
      <c r="B239" s="25" t="n">
        <f aca="false">+A_B*DCS!B239+M_B*DCS!A239+C_B</f>
        <v>0</v>
      </c>
      <c r="C239" s="25" t="n">
        <f aca="false">+A_C*DCS!C239+M_C*DCS!A239+C_C</f>
        <v>0</v>
      </c>
      <c r="D239" s="25" t="n">
        <f aca="false">+A_D*DCS!D239+M_D*DCS!A239+C_D</f>
        <v>0</v>
      </c>
      <c r="E239" s="25" t="n">
        <f aca="false">+A_E*DCS!E239+M_E*DCS!A239+C_E</f>
        <v>0</v>
      </c>
      <c r="F239" s="25" t="n">
        <f aca="false">+A_F*DCS!F239+M_F*DCS!A239+C_F</f>
        <v>0</v>
      </c>
      <c r="G239" s="25" t="n">
        <f aca="false">+A_G*DCS!G239+M_G*DCS!A239+C_G</f>
        <v>0</v>
      </c>
      <c r="H239" s="25" t="n">
        <f aca="false">+A_H*DCS!H239+M_H*DCS!A239+C_H</f>
        <v>0</v>
      </c>
      <c r="I239" s="25" t="n">
        <f aca="false">+A_I*DCS!I239+M_I*DCS!A239+C_I</f>
        <v>0</v>
      </c>
      <c r="J239" s="25" t="n">
        <f aca="false">+A_J*DCS!J239+M_J*DCS!A239+C_J</f>
        <v>0</v>
      </c>
      <c r="K239" s="25" t="n">
        <f aca="false">+A_K*DCS!K239+M_K*DCS!A239+C_K</f>
        <v>0</v>
      </c>
      <c r="L239" s="25" t="n">
        <f aca="false">+A_L*DCS!L239+M_L*DCS!A239+C_L</f>
        <v>0</v>
      </c>
      <c r="M239" s="25" t="n">
        <f aca="false">+A_M*DCS!M239+M_M*DCS!A239+C_M</f>
        <v>0</v>
      </c>
      <c r="N239" s="25" t="n">
        <f aca="false">+A_N*DCS!N239+M_N*DCS!A239+C_N</f>
        <v>0</v>
      </c>
      <c r="O239" s="25" t="n">
        <f aca="false">+A_O*DCS!O239+M_O*DCS!A239+C_O</f>
        <v>0</v>
      </c>
    </row>
    <row r="240" customFormat="false" ht="12.75" hidden="false" customHeight="false" outlineLevel="0" collapsed="false">
      <c r="A240" s="5" t="n">
        <f aca="false">+DCS!A240</f>
        <v>0</v>
      </c>
      <c r="B240" s="25" t="n">
        <f aca="false">+A_B*DCS!B240+M_B*DCS!A240+C_B</f>
        <v>0</v>
      </c>
      <c r="C240" s="25" t="n">
        <f aca="false">+A_C*DCS!C240+M_C*DCS!A240+C_C</f>
        <v>0</v>
      </c>
      <c r="D240" s="25" t="n">
        <f aca="false">+A_D*DCS!D240+M_D*DCS!A240+C_D</f>
        <v>0</v>
      </c>
      <c r="E240" s="25" t="n">
        <f aca="false">+A_E*DCS!E240+M_E*DCS!A240+C_E</f>
        <v>0</v>
      </c>
      <c r="F240" s="25" t="n">
        <f aca="false">+A_F*DCS!F240+M_F*DCS!A240+C_F</f>
        <v>0</v>
      </c>
      <c r="G240" s="25" t="n">
        <f aca="false">+A_G*DCS!G240+M_G*DCS!A240+C_G</f>
        <v>0</v>
      </c>
      <c r="H240" s="25" t="n">
        <f aca="false">+A_H*DCS!H240+M_H*DCS!A240+C_H</f>
        <v>0</v>
      </c>
      <c r="I240" s="25" t="n">
        <f aca="false">+A_I*DCS!I240+M_I*DCS!A240+C_I</f>
        <v>0</v>
      </c>
      <c r="J240" s="25" t="n">
        <f aca="false">+A_J*DCS!J240+M_J*DCS!A240+C_J</f>
        <v>0</v>
      </c>
      <c r="K240" s="25" t="n">
        <f aca="false">+A_K*DCS!K240+M_K*DCS!A240+C_K</f>
        <v>0</v>
      </c>
      <c r="L240" s="25" t="n">
        <f aca="false">+A_L*DCS!L240+M_L*DCS!A240+C_L</f>
        <v>0</v>
      </c>
      <c r="M240" s="25" t="n">
        <f aca="false">+A_M*DCS!M240+M_M*DCS!A240+C_M</f>
        <v>0</v>
      </c>
      <c r="N240" s="25" t="n">
        <f aca="false">+A_N*DCS!N240+M_N*DCS!A240+C_N</f>
        <v>0</v>
      </c>
      <c r="O240" s="25" t="n">
        <f aca="false">+A_O*DCS!O240+M_O*DCS!A240+C_O</f>
        <v>0</v>
      </c>
    </row>
    <row r="241" customFormat="false" ht="12.75" hidden="false" customHeight="false" outlineLevel="0" collapsed="false">
      <c r="A241" s="5" t="n">
        <f aca="false">+DCS!A241</f>
        <v>0</v>
      </c>
      <c r="B241" s="25" t="n">
        <f aca="false">+A_B*DCS!B241+M_B*DCS!A241+C_B</f>
        <v>0</v>
      </c>
      <c r="C241" s="25" t="n">
        <f aca="false">+A_C*DCS!C241+M_C*DCS!A241+C_C</f>
        <v>0</v>
      </c>
      <c r="D241" s="25" t="n">
        <f aca="false">+A_D*DCS!D241+M_D*DCS!A241+C_D</f>
        <v>0</v>
      </c>
      <c r="E241" s="25" t="n">
        <f aca="false">+A_E*DCS!E241+M_E*DCS!A241+C_E</f>
        <v>0</v>
      </c>
      <c r="F241" s="25" t="n">
        <f aca="false">+A_F*DCS!F241+M_F*DCS!A241+C_F</f>
        <v>0</v>
      </c>
      <c r="G241" s="25" t="n">
        <f aca="false">+A_G*DCS!G241+M_G*DCS!A241+C_G</f>
        <v>0</v>
      </c>
      <c r="H241" s="25" t="n">
        <f aca="false">+A_H*DCS!H241+M_H*DCS!A241+C_H</f>
        <v>0</v>
      </c>
      <c r="I241" s="25" t="n">
        <f aca="false">+A_I*DCS!I241+M_I*DCS!A241+C_I</f>
        <v>0</v>
      </c>
      <c r="J241" s="25" t="n">
        <f aca="false">+A_J*DCS!J241+M_J*DCS!A241+C_J</f>
        <v>0</v>
      </c>
      <c r="K241" s="25" t="n">
        <f aca="false">+A_K*DCS!K241+M_K*DCS!A241+C_K</f>
        <v>0</v>
      </c>
      <c r="L241" s="25" t="n">
        <f aca="false">+A_L*DCS!L241+M_L*DCS!A241+C_L</f>
        <v>0</v>
      </c>
      <c r="M241" s="25" t="n">
        <f aca="false">+A_M*DCS!M241+M_M*DCS!A241+C_M</f>
        <v>0</v>
      </c>
      <c r="N241" s="25" t="n">
        <f aca="false">+A_N*DCS!N241+M_N*DCS!A241+C_N</f>
        <v>0</v>
      </c>
      <c r="O241" s="25" t="n">
        <f aca="false">+A_O*DCS!O241+M_O*DCS!A241+C_O</f>
        <v>0</v>
      </c>
    </row>
    <row r="242" customFormat="false" ht="12.75" hidden="false" customHeight="false" outlineLevel="0" collapsed="false">
      <c r="A242" s="5" t="n">
        <f aca="false">+DCS!A242</f>
        <v>0</v>
      </c>
      <c r="B242" s="25" t="n">
        <f aca="false">+A_B*DCS!B242+M_B*DCS!A242+C_B</f>
        <v>0</v>
      </c>
      <c r="C242" s="25" t="n">
        <f aca="false">+A_C*DCS!C242+M_C*DCS!A242+C_C</f>
        <v>0</v>
      </c>
      <c r="D242" s="25" t="n">
        <f aca="false">+A_D*DCS!D242+M_D*DCS!A242+C_D</f>
        <v>0</v>
      </c>
      <c r="E242" s="25" t="n">
        <f aca="false">+A_E*DCS!E242+M_E*DCS!A242+C_E</f>
        <v>0</v>
      </c>
      <c r="F242" s="25" t="n">
        <f aca="false">+A_F*DCS!F242+M_F*DCS!A242+C_F</f>
        <v>0</v>
      </c>
      <c r="G242" s="25" t="n">
        <f aca="false">+A_G*DCS!G242+M_G*DCS!A242+C_G</f>
        <v>0</v>
      </c>
      <c r="H242" s="25" t="n">
        <f aca="false">+A_H*DCS!H242+M_H*DCS!A242+C_H</f>
        <v>0</v>
      </c>
      <c r="I242" s="25" t="n">
        <f aca="false">+A_I*DCS!I242+M_I*DCS!A242+C_I</f>
        <v>0</v>
      </c>
      <c r="J242" s="25" t="n">
        <f aca="false">+A_J*DCS!J242+M_J*DCS!A242+C_J</f>
        <v>0</v>
      </c>
      <c r="K242" s="25" t="n">
        <f aca="false">+A_K*DCS!K242+M_K*DCS!A242+C_K</f>
        <v>0</v>
      </c>
      <c r="L242" s="25" t="n">
        <f aca="false">+A_L*DCS!L242+M_L*DCS!A242+C_L</f>
        <v>0</v>
      </c>
      <c r="M242" s="25" t="n">
        <f aca="false">+A_M*DCS!M242+M_M*DCS!A242+C_M</f>
        <v>0</v>
      </c>
      <c r="N242" s="25" t="n">
        <f aca="false">+A_N*DCS!N242+M_N*DCS!A242+C_N</f>
        <v>0</v>
      </c>
      <c r="O242" s="25" t="n">
        <f aca="false">+A_O*DCS!O242+M_O*DCS!A242+C_O</f>
        <v>0</v>
      </c>
    </row>
    <row r="243" customFormat="false" ht="12.75" hidden="false" customHeight="false" outlineLevel="0" collapsed="false">
      <c r="A243" s="5" t="n">
        <f aca="false">+DCS!A243</f>
        <v>0</v>
      </c>
      <c r="B243" s="25" t="n">
        <f aca="false">+A_B*DCS!B243+M_B*DCS!A243+C_B</f>
        <v>0</v>
      </c>
      <c r="C243" s="25" t="n">
        <f aca="false">+A_C*DCS!C243+M_C*DCS!A243+C_C</f>
        <v>0</v>
      </c>
      <c r="D243" s="25" t="n">
        <f aca="false">+A_D*DCS!D243+M_D*DCS!A243+C_D</f>
        <v>0</v>
      </c>
      <c r="E243" s="25" t="n">
        <f aca="false">+A_E*DCS!E243+M_E*DCS!A243+C_E</f>
        <v>0</v>
      </c>
      <c r="F243" s="25" t="n">
        <f aca="false">+A_F*DCS!F243+M_F*DCS!A243+C_F</f>
        <v>0</v>
      </c>
      <c r="G243" s="25" t="n">
        <f aca="false">+A_G*DCS!G243+M_G*DCS!A243+C_G</f>
        <v>0</v>
      </c>
      <c r="H243" s="25" t="n">
        <f aca="false">+A_H*DCS!H243+M_H*DCS!A243+C_H</f>
        <v>0</v>
      </c>
      <c r="I243" s="25" t="n">
        <f aca="false">+A_I*DCS!I243+M_I*DCS!A243+C_I</f>
        <v>0</v>
      </c>
      <c r="J243" s="25" t="n">
        <f aca="false">+A_J*DCS!J243+M_J*DCS!A243+C_J</f>
        <v>0</v>
      </c>
      <c r="K243" s="25" t="n">
        <f aca="false">+A_K*DCS!K243+M_K*DCS!A243+C_K</f>
        <v>0</v>
      </c>
      <c r="L243" s="25" t="n">
        <f aca="false">+A_L*DCS!L243+M_L*DCS!A243+C_L</f>
        <v>0</v>
      </c>
      <c r="M243" s="25" t="n">
        <f aca="false">+A_M*DCS!M243+M_M*DCS!A243+C_M</f>
        <v>0</v>
      </c>
      <c r="N243" s="25" t="n">
        <f aca="false">+A_N*DCS!N243+M_N*DCS!A243+C_N</f>
        <v>0</v>
      </c>
      <c r="O243" s="25" t="n">
        <f aca="false">+A_O*DCS!O243+M_O*DCS!A243+C_O</f>
        <v>0</v>
      </c>
    </row>
    <row r="244" customFormat="false" ht="12.75" hidden="false" customHeight="false" outlineLevel="0" collapsed="false">
      <c r="A244" s="5" t="n">
        <f aca="false">+DCS!A244</f>
        <v>0</v>
      </c>
      <c r="B244" s="25" t="n">
        <f aca="false">+A_B*DCS!B244+M_B*DCS!A244+C_B</f>
        <v>0</v>
      </c>
      <c r="C244" s="25" t="n">
        <f aca="false">+A_C*DCS!C244+M_C*DCS!A244+C_C</f>
        <v>0</v>
      </c>
      <c r="D244" s="25" t="n">
        <f aca="false">+A_D*DCS!D244+M_D*DCS!A244+C_D</f>
        <v>0</v>
      </c>
      <c r="E244" s="25" t="n">
        <f aca="false">+A_E*DCS!E244+M_E*DCS!A244+C_E</f>
        <v>0</v>
      </c>
      <c r="F244" s="25" t="n">
        <f aca="false">+A_F*DCS!F244+M_F*DCS!A244+C_F</f>
        <v>0</v>
      </c>
      <c r="G244" s="25" t="n">
        <f aca="false">+A_G*DCS!G244+M_G*DCS!A244+C_G</f>
        <v>0</v>
      </c>
      <c r="H244" s="25" t="n">
        <f aca="false">+A_H*DCS!H244+M_H*DCS!A244+C_H</f>
        <v>0</v>
      </c>
      <c r="I244" s="25" t="n">
        <f aca="false">+A_I*DCS!I244+M_I*DCS!A244+C_I</f>
        <v>0</v>
      </c>
      <c r="J244" s="25" t="n">
        <f aca="false">+A_J*DCS!J244+M_J*DCS!A244+C_J</f>
        <v>0</v>
      </c>
      <c r="K244" s="25" t="n">
        <f aca="false">+A_K*DCS!K244+M_K*DCS!A244+C_K</f>
        <v>0</v>
      </c>
      <c r="L244" s="25" t="n">
        <f aca="false">+A_L*DCS!L244+M_L*DCS!A244+C_L</f>
        <v>0</v>
      </c>
      <c r="M244" s="25" t="n">
        <f aca="false">+A_M*DCS!M244+M_M*DCS!A244+C_M</f>
        <v>0</v>
      </c>
      <c r="N244" s="25" t="n">
        <f aca="false">+A_N*DCS!N244+M_N*DCS!A244+C_N</f>
        <v>0</v>
      </c>
      <c r="O244" s="25" t="n">
        <f aca="false">+A_O*DCS!O244+M_O*DCS!A244+C_O</f>
        <v>0</v>
      </c>
    </row>
    <row r="245" customFormat="false" ht="12.75" hidden="false" customHeight="false" outlineLevel="0" collapsed="false">
      <c r="A245" s="5" t="n">
        <f aca="false">+DCS!A245</f>
        <v>0</v>
      </c>
      <c r="B245" s="25" t="n">
        <f aca="false">+A_B*DCS!B245+M_B*DCS!A245+C_B</f>
        <v>0</v>
      </c>
      <c r="C245" s="25" t="n">
        <f aca="false">+A_C*DCS!C245+M_C*DCS!A245+C_C</f>
        <v>0</v>
      </c>
      <c r="D245" s="25" t="n">
        <f aca="false">+A_D*DCS!D245+M_D*DCS!A245+C_D</f>
        <v>0</v>
      </c>
      <c r="E245" s="25" t="n">
        <f aca="false">+A_E*DCS!E245+M_E*DCS!A245+C_E</f>
        <v>0</v>
      </c>
      <c r="F245" s="25" t="n">
        <f aca="false">+A_F*DCS!F245+M_F*DCS!A245+C_F</f>
        <v>0</v>
      </c>
      <c r="G245" s="25" t="n">
        <f aca="false">+A_G*DCS!G245+M_G*DCS!A245+C_G</f>
        <v>0</v>
      </c>
      <c r="H245" s="25" t="n">
        <f aca="false">+A_H*DCS!H245+M_H*DCS!A245+C_H</f>
        <v>0</v>
      </c>
      <c r="I245" s="25" t="n">
        <f aca="false">+A_I*DCS!I245+M_I*DCS!A245+C_I</f>
        <v>0</v>
      </c>
      <c r="J245" s="25" t="n">
        <f aca="false">+A_J*DCS!J245+M_J*DCS!A245+C_J</f>
        <v>0</v>
      </c>
      <c r="K245" s="25" t="n">
        <f aca="false">+A_K*DCS!K245+M_K*DCS!A245+C_K</f>
        <v>0</v>
      </c>
      <c r="L245" s="25" t="n">
        <f aca="false">+A_L*DCS!L245+M_L*DCS!A245+C_L</f>
        <v>0</v>
      </c>
      <c r="M245" s="25" t="n">
        <f aca="false">+A_M*DCS!M245+M_M*DCS!A245+C_M</f>
        <v>0</v>
      </c>
      <c r="N245" s="25" t="n">
        <f aca="false">+A_N*DCS!N245+M_N*DCS!A245+C_N</f>
        <v>0</v>
      </c>
      <c r="O245" s="25" t="n">
        <f aca="false">+A_O*DCS!O245+M_O*DCS!A245+C_O</f>
        <v>0</v>
      </c>
    </row>
    <row r="246" customFormat="false" ht="12.75" hidden="false" customHeight="false" outlineLevel="0" collapsed="false">
      <c r="A246" s="5" t="n">
        <f aca="false">+DCS!A246</f>
        <v>0</v>
      </c>
      <c r="B246" s="25" t="n">
        <f aca="false">+A_B*DCS!B246+M_B*DCS!A246+C_B</f>
        <v>0</v>
      </c>
      <c r="C246" s="25" t="n">
        <f aca="false">+A_C*DCS!C246+M_C*DCS!A246+C_C</f>
        <v>0</v>
      </c>
      <c r="D246" s="25" t="n">
        <f aca="false">+A_D*DCS!D246+M_D*DCS!A246+C_D</f>
        <v>0</v>
      </c>
      <c r="E246" s="25" t="n">
        <f aca="false">+A_E*DCS!E246+M_E*DCS!A246+C_E</f>
        <v>0</v>
      </c>
      <c r="F246" s="25" t="n">
        <f aca="false">+A_F*DCS!F246+M_F*DCS!A246+C_F</f>
        <v>0</v>
      </c>
      <c r="G246" s="25" t="n">
        <f aca="false">+A_G*DCS!G246+M_G*DCS!A246+C_G</f>
        <v>0</v>
      </c>
      <c r="H246" s="25" t="n">
        <f aca="false">+A_H*DCS!H246+M_H*DCS!A246+C_H</f>
        <v>0</v>
      </c>
      <c r="I246" s="25" t="n">
        <f aca="false">+A_I*DCS!I246+M_I*DCS!A246+C_I</f>
        <v>0</v>
      </c>
      <c r="J246" s="25" t="n">
        <f aca="false">+A_J*DCS!J246+M_J*DCS!A246+C_J</f>
        <v>0</v>
      </c>
      <c r="K246" s="25" t="n">
        <f aca="false">+A_K*DCS!K246+M_K*DCS!A246+C_K</f>
        <v>0</v>
      </c>
      <c r="L246" s="25" t="n">
        <f aca="false">+A_L*DCS!L246+M_L*DCS!A246+C_L</f>
        <v>0</v>
      </c>
      <c r="M246" s="25" t="n">
        <f aca="false">+A_M*DCS!M246+M_M*DCS!A246+C_M</f>
        <v>0</v>
      </c>
      <c r="N246" s="25" t="n">
        <f aca="false">+A_N*DCS!N246+M_N*DCS!A246+C_N</f>
        <v>0</v>
      </c>
      <c r="O246" s="25" t="n">
        <f aca="false">+A_O*DCS!O246+M_O*DCS!A246+C_O</f>
        <v>0</v>
      </c>
    </row>
    <row r="247" customFormat="false" ht="12.75" hidden="false" customHeight="false" outlineLevel="0" collapsed="false">
      <c r="A247" s="5" t="n">
        <f aca="false">+DCS!A247</f>
        <v>0</v>
      </c>
      <c r="B247" s="25" t="n">
        <f aca="false">+A_B*DCS!B247+M_B*DCS!A247+C_B</f>
        <v>0</v>
      </c>
      <c r="C247" s="25" t="n">
        <f aca="false">+A_C*DCS!C247+M_C*DCS!A247+C_C</f>
        <v>0</v>
      </c>
      <c r="D247" s="25" t="n">
        <f aca="false">+A_D*DCS!D247+M_D*DCS!A247+C_D</f>
        <v>0</v>
      </c>
      <c r="E247" s="25" t="n">
        <f aca="false">+A_E*DCS!E247+M_E*DCS!A247+C_E</f>
        <v>0</v>
      </c>
      <c r="F247" s="25" t="n">
        <f aca="false">+A_F*DCS!F247+M_F*DCS!A247+C_F</f>
        <v>0</v>
      </c>
      <c r="G247" s="25" t="n">
        <f aca="false">+A_G*DCS!G247+M_G*DCS!A247+C_G</f>
        <v>0</v>
      </c>
      <c r="H247" s="25" t="n">
        <f aca="false">+A_H*DCS!H247+M_H*DCS!A247+C_H</f>
        <v>0</v>
      </c>
      <c r="I247" s="25" t="n">
        <f aca="false">+A_I*DCS!I247+M_I*DCS!A247+C_I</f>
        <v>0</v>
      </c>
      <c r="J247" s="25" t="n">
        <f aca="false">+A_J*DCS!J247+M_J*DCS!A247+C_J</f>
        <v>0</v>
      </c>
      <c r="K247" s="25" t="n">
        <f aca="false">+A_K*DCS!K247+M_K*DCS!A247+C_K</f>
        <v>0</v>
      </c>
      <c r="L247" s="25" t="n">
        <f aca="false">+A_L*DCS!L247+M_L*DCS!A247+C_L</f>
        <v>0</v>
      </c>
      <c r="M247" s="25" t="n">
        <f aca="false">+A_M*DCS!M247+M_M*DCS!A247+C_M</f>
        <v>0</v>
      </c>
      <c r="N247" s="25" t="n">
        <f aca="false">+A_N*DCS!N247+M_N*DCS!A247+C_N</f>
        <v>0</v>
      </c>
      <c r="O247" s="25" t="n">
        <f aca="false">+A_O*DCS!O247+M_O*DCS!A247+C_O</f>
        <v>0</v>
      </c>
    </row>
    <row r="248" customFormat="false" ht="12.75" hidden="false" customHeight="false" outlineLevel="0" collapsed="false">
      <c r="A248" s="5" t="n">
        <f aca="false">+DCS!A248</f>
        <v>0</v>
      </c>
      <c r="B248" s="25" t="n">
        <f aca="false">+A_B*DCS!B248+M_B*DCS!A248+C_B</f>
        <v>0</v>
      </c>
      <c r="C248" s="25" t="n">
        <f aca="false">+A_C*DCS!C248+M_C*DCS!A248+C_C</f>
        <v>0</v>
      </c>
      <c r="D248" s="25" t="n">
        <f aca="false">+A_D*DCS!D248+M_D*DCS!A248+C_D</f>
        <v>0</v>
      </c>
      <c r="E248" s="25" t="n">
        <f aca="false">+A_E*DCS!E248+M_E*DCS!A248+C_E</f>
        <v>0</v>
      </c>
      <c r="F248" s="25" t="n">
        <f aca="false">+A_F*DCS!F248+M_F*DCS!A248+C_F</f>
        <v>0</v>
      </c>
      <c r="G248" s="25" t="n">
        <f aca="false">+A_G*DCS!G248+M_G*DCS!A248+C_G</f>
        <v>0</v>
      </c>
      <c r="H248" s="25" t="n">
        <f aca="false">+A_H*DCS!H248+M_H*DCS!A248+C_H</f>
        <v>0</v>
      </c>
      <c r="I248" s="25" t="n">
        <f aca="false">+A_I*DCS!I248+M_I*DCS!A248+C_I</f>
        <v>0</v>
      </c>
      <c r="J248" s="25" t="n">
        <f aca="false">+A_J*DCS!J248+M_J*DCS!A248+C_J</f>
        <v>0</v>
      </c>
      <c r="K248" s="25" t="n">
        <f aca="false">+A_K*DCS!K248+M_K*DCS!A248+C_K</f>
        <v>0</v>
      </c>
      <c r="L248" s="25" t="n">
        <f aca="false">+A_L*DCS!L248+M_L*DCS!A248+C_L</f>
        <v>0</v>
      </c>
      <c r="M248" s="25" t="n">
        <f aca="false">+A_M*DCS!M248+M_M*DCS!A248+C_M</f>
        <v>0</v>
      </c>
      <c r="N248" s="25" t="n">
        <f aca="false">+A_N*DCS!N248+M_N*DCS!A248+C_N</f>
        <v>0</v>
      </c>
      <c r="O248" s="25" t="n">
        <f aca="false">+A_O*DCS!O248+M_O*DCS!A248+C_O</f>
        <v>0</v>
      </c>
    </row>
    <row r="249" customFormat="false" ht="12.75" hidden="false" customHeight="false" outlineLevel="0" collapsed="false">
      <c r="A249" s="5" t="n">
        <f aca="false">+DCS!A249</f>
        <v>0</v>
      </c>
      <c r="B249" s="25" t="n">
        <f aca="false">+A_B*DCS!B249+M_B*DCS!A249+C_B</f>
        <v>0</v>
      </c>
      <c r="C249" s="25" t="n">
        <f aca="false">+A_C*DCS!C249+M_C*DCS!A249+C_C</f>
        <v>0</v>
      </c>
      <c r="D249" s="25" t="n">
        <f aca="false">+A_D*DCS!D249+M_D*DCS!A249+C_D</f>
        <v>0</v>
      </c>
      <c r="E249" s="25" t="n">
        <f aca="false">+A_E*DCS!E249+M_E*DCS!A249+C_E</f>
        <v>0</v>
      </c>
      <c r="F249" s="25" t="n">
        <f aca="false">+A_F*DCS!F249+M_F*DCS!A249+C_F</f>
        <v>0</v>
      </c>
      <c r="G249" s="25" t="n">
        <f aca="false">+A_G*DCS!G249+M_G*DCS!A249+C_G</f>
        <v>0</v>
      </c>
      <c r="H249" s="25" t="n">
        <f aca="false">+A_H*DCS!H249+M_H*DCS!A249+C_H</f>
        <v>0</v>
      </c>
      <c r="I249" s="25" t="n">
        <f aca="false">+A_I*DCS!I249+M_I*DCS!A249+C_I</f>
        <v>0</v>
      </c>
      <c r="J249" s="25" t="n">
        <f aca="false">+A_J*DCS!J249+M_J*DCS!A249+C_J</f>
        <v>0</v>
      </c>
      <c r="K249" s="25" t="n">
        <f aca="false">+A_K*DCS!K249+M_K*DCS!A249+C_K</f>
        <v>0</v>
      </c>
      <c r="L249" s="25" t="n">
        <f aca="false">+A_L*DCS!L249+M_L*DCS!A249+C_L</f>
        <v>0</v>
      </c>
      <c r="M249" s="25" t="n">
        <f aca="false">+A_M*DCS!M249+M_M*DCS!A249+C_M</f>
        <v>0</v>
      </c>
      <c r="N249" s="25" t="n">
        <f aca="false">+A_N*DCS!N249+M_N*DCS!A249+C_N</f>
        <v>0</v>
      </c>
      <c r="O249" s="25" t="n">
        <f aca="false">+A_O*DCS!O249+M_O*DCS!A249+C_O</f>
        <v>0</v>
      </c>
    </row>
    <row r="250" customFormat="false" ht="12.75" hidden="false" customHeight="false" outlineLevel="0" collapsed="false">
      <c r="A250" s="5" t="n">
        <f aca="false">+DCS!A250</f>
        <v>0</v>
      </c>
      <c r="B250" s="25" t="n">
        <f aca="false">+A_B*DCS!B250+M_B*DCS!A250+C_B</f>
        <v>0</v>
      </c>
      <c r="C250" s="25" t="n">
        <f aca="false">+A_C*DCS!C250+M_C*DCS!A250+C_C</f>
        <v>0</v>
      </c>
      <c r="D250" s="25" t="n">
        <f aca="false">+A_D*DCS!D250+M_D*DCS!A250+C_D</f>
        <v>0</v>
      </c>
      <c r="E250" s="25" t="n">
        <f aca="false">+A_E*DCS!E250+M_E*DCS!A250+C_E</f>
        <v>0</v>
      </c>
      <c r="F250" s="25" t="n">
        <f aca="false">+A_F*DCS!F250+M_F*DCS!A250+C_F</f>
        <v>0</v>
      </c>
      <c r="G250" s="25" t="n">
        <f aca="false">+A_G*DCS!G250+M_G*DCS!A250+C_G</f>
        <v>0</v>
      </c>
      <c r="H250" s="25" t="n">
        <f aca="false">+A_H*DCS!H250+M_H*DCS!A250+C_H</f>
        <v>0</v>
      </c>
      <c r="I250" s="25" t="n">
        <f aca="false">+A_I*DCS!I250+M_I*DCS!A250+C_I</f>
        <v>0</v>
      </c>
      <c r="J250" s="25" t="n">
        <f aca="false">+A_J*DCS!J250+M_J*DCS!A250+C_J</f>
        <v>0</v>
      </c>
      <c r="K250" s="25" t="n">
        <f aca="false">+A_K*DCS!K250+M_K*DCS!A250+C_K</f>
        <v>0</v>
      </c>
      <c r="L250" s="25" t="n">
        <f aca="false">+A_L*DCS!L250+M_L*DCS!A250+C_L</f>
        <v>0</v>
      </c>
      <c r="M250" s="25" t="n">
        <f aca="false">+A_M*DCS!M250+M_M*DCS!A250+C_M</f>
        <v>0</v>
      </c>
      <c r="N250" s="25" t="n">
        <f aca="false">+A_N*DCS!N250+M_N*DCS!A250+C_N</f>
        <v>0</v>
      </c>
      <c r="O250" s="25" t="n">
        <f aca="false">+A_O*DCS!O250+M_O*DCS!A250+C_O</f>
        <v>0</v>
      </c>
    </row>
    <row r="251" customFormat="false" ht="12.75" hidden="false" customHeight="false" outlineLevel="0" collapsed="false">
      <c r="A251" s="5" t="n">
        <f aca="false">+DCS!A251</f>
        <v>0</v>
      </c>
      <c r="B251" s="25" t="n">
        <f aca="false">+A_B*DCS!B251+M_B*DCS!A251+C_B</f>
        <v>0</v>
      </c>
      <c r="C251" s="25" t="n">
        <f aca="false">+A_C*DCS!C251+M_C*DCS!A251+C_C</f>
        <v>0</v>
      </c>
      <c r="D251" s="25" t="n">
        <f aca="false">+A_D*DCS!D251+M_D*DCS!A251+C_D</f>
        <v>0</v>
      </c>
      <c r="E251" s="25" t="n">
        <f aca="false">+A_E*DCS!E251+M_E*DCS!A251+C_E</f>
        <v>0</v>
      </c>
      <c r="F251" s="25" t="n">
        <f aca="false">+A_F*DCS!F251+M_F*DCS!A251+C_F</f>
        <v>0</v>
      </c>
      <c r="G251" s="25" t="n">
        <f aca="false">+A_G*DCS!G251+M_G*DCS!A251+C_G</f>
        <v>0</v>
      </c>
      <c r="H251" s="25" t="n">
        <f aca="false">+A_H*DCS!H251+M_H*DCS!A251+C_H</f>
        <v>0</v>
      </c>
      <c r="I251" s="25" t="n">
        <f aca="false">+A_I*DCS!I251+M_I*DCS!A251+C_I</f>
        <v>0</v>
      </c>
      <c r="J251" s="25" t="n">
        <f aca="false">+A_J*DCS!J251+M_J*DCS!A251+C_J</f>
        <v>0</v>
      </c>
      <c r="K251" s="25" t="n">
        <f aca="false">+A_K*DCS!K251+M_K*DCS!A251+C_K</f>
        <v>0</v>
      </c>
      <c r="L251" s="25" t="n">
        <f aca="false">+A_L*DCS!L251+M_L*DCS!A251+C_L</f>
        <v>0</v>
      </c>
      <c r="M251" s="25" t="n">
        <f aca="false">+A_M*DCS!M251+M_M*DCS!A251+C_M</f>
        <v>0</v>
      </c>
      <c r="N251" s="25" t="n">
        <f aca="false">+A_N*DCS!N251+M_N*DCS!A251+C_N</f>
        <v>0</v>
      </c>
      <c r="O251" s="25" t="n">
        <f aca="false">+A_O*DCS!O251+M_O*DCS!A251+C_O</f>
        <v>0</v>
      </c>
    </row>
    <row r="252" customFormat="false" ht="12.75" hidden="false" customHeight="false" outlineLevel="0" collapsed="false">
      <c r="A252" s="5" t="n">
        <f aca="false">+DCS!A252</f>
        <v>0</v>
      </c>
      <c r="B252" s="25" t="n">
        <f aca="false">+A_B*DCS!B252+M_B*DCS!A252+C_B</f>
        <v>0</v>
      </c>
      <c r="C252" s="25" t="n">
        <f aca="false">+A_C*DCS!C252+M_C*DCS!A252+C_C</f>
        <v>0</v>
      </c>
      <c r="D252" s="25" t="n">
        <f aca="false">+A_D*DCS!D252+M_D*DCS!A252+C_D</f>
        <v>0</v>
      </c>
      <c r="E252" s="25" t="n">
        <f aca="false">+A_E*DCS!E252+M_E*DCS!A252+C_E</f>
        <v>0</v>
      </c>
      <c r="F252" s="25" t="n">
        <f aca="false">+A_F*DCS!F252+M_F*DCS!A252+C_F</f>
        <v>0</v>
      </c>
      <c r="G252" s="25" t="n">
        <f aca="false">+A_G*DCS!G252+M_G*DCS!A252+C_G</f>
        <v>0</v>
      </c>
      <c r="H252" s="25" t="n">
        <f aca="false">+A_H*DCS!H252+M_H*DCS!A252+C_H</f>
        <v>0</v>
      </c>
      <c r="I252" s="25" t="n">
        <f aca="false">+A_I*DCS!I252+M_I*DCS!A252+C_I</f>
        <v>0</v>
      </c>
      <c r="J252" s="25" t="n">
        <f aca="false">+A_J*DCS!J252+M_J*DCS!A252+C_J</f>
        <v>0</v>
      </c>
      <c r="K252" s="25" t="n">
        <f aca="false">+A_K*DCS!K252+M_K*DCS!A252+C_K</f>
        <v>0</v>
      </c>
      <c r="L252" s="25" t="n">
        <f aca="false">+A_L*DCS!L252+M_L*DCS!A252+C_L</f>
        <v>0</v>
      </c>
      <c r="M252" s="25" t="n">
        <f aca="false">+A_M*DCS!M252+M_M*DCS!A252+C_M</f>
        <v>0</v>
      </c>
      <c r="N252" s="25" t="n">
        <f aca="false">+A_N*DCS!N252+M_N*DCS!A252+C_N</f>
        <v>0</v>
      </c>
      <c r="O252" s="25" t="n">
        <f aca="false">+A_O*DCS!O252+M_O*DCS!A252+C_O</f>
        <v>0</v>
      </c>
    </row>
    <row r="253" customFormat="false" ht="12.75" hidden="false" customHeight="false" outlineLevel="0" collapsed="false">
      <c r="A253" s="5" t="n">
        <f aca="false">+DCS!A253</f>
        <v>0</v>
      </c>
      <c r="B253" s="25" t="n">
        <f aca="false">+A_B*DCS!B253+M_B*DCS!A253+C_B</f>
        <v>0</v>
      </c>
      <c r="C253" s="25" t="n">
        <f aca="false">+A_C*DCS!C253+M_C*DCS!A253+C_C</f>
        <v>0</v>
      </c>
      <c r="D253" s="25" t="n">
        <f aca="false">+A_D*DCS!D253+M_D*DCS!A253+C_D</f>
        <v>0</v>
      </c>
      <c r="E253" s="25" t="n">
        <f aca="false">+A_E*DCS!E253+M_E*DCS!A253+C_E</f>
        <v>0</v>
      </c>
      <c r="F253" s="25" t="n">
        <f aca="false">+A_F*DCS!F253+M_F*DCS!A253+C_F</f>
        <v>0</v>
      </c>
      <c r="G253" s="25" t="n">
        <f aca="false">+A_G*DCS!G253+M_G*DCS!A253+C_G</f>
        <v>0</v>
      </c>
      <c r="H253" s="25" t="n">
        <f aca="false">+A_H*DCS!H253+M_H*DCS!A253+C_H</f>
        <v>0</v>
      </c>
      <c r="I253" s="25" t="n">
        <f aca="false">+A_I*DCS!I253+M_I*DCS!A253+C_I</f>
        <v>0</v>
      </c>
      <c r="J253" s="25" t="n">
        <f aca="false">+A_J*DCS!J253+M_J*DCS!A253+C_J</f>
        <v>0</v>
      </c>
      <c r="K253" s="25" t="n">
        <f aca="false">+A_K*DCS!K253+M_K*DCS!A253+C_K</f>
        <v>0</v>
      </c>
      <c r="L253" s="25" t="n">
        <f aca="false">+A_L*DCS!L253+M_L*DCS!A253+C_L</f>
        <v>0</v>
      </c>
      <c r="M253" s="25" t="n">
        <f aca="false">+A_M*DCS!M253+M_M*DCS!A253+C_M</f>
        <v>0</v>
      </c>
      <c r="N253" s="25" t="n">
        <f aca="false">+A_N*DCS!N253+M_N*DCS!A253+C_N</f>
        <v>0</v>
      </c>
      <c r="O253" s="25" t="n">
        <f aca="false">+A_O*DCS!O253+M_O*DCS!A253+C_O</f>
        <v>0</v>
      </c>
    </row>
    <row r="254" customFormat="false" ht="12.75" hidden="false" customHeight="false" outlineLevel="0" collapsed="false">
      <c r="A254" s="5" t="n">
        <f aca="false">+DCS!A254</f>
        <v>0</v>
      </c>
      <c r="B254" s="25" t="n">
        <f aca="false">+A_B*DCS!B254+M_B*DCS!A254+C_B</f>
        <v>0</v>
      </c>
      <c r="C254" s="25" t="n">
        <f aca="false">+A_C*DCS!C254+M_C*DCS!A254+C_C</f>
        <v>0</v>
      </c>
      <c r="D254" s="25" t="n">
        <f aca="false">+A_D*DCS!D254+M_D*DCS!A254+C_D</f>
        <v>0</v>
      </c>
      <c r="E254" s="25" t="n">
        <f aca="false">+A_E*DCS!E254+M_E*DCS!A254+C_E</f>
        <v>0</v>
      </c>
      <c r="F254" s="25" t="n">
        <f aca="false">+A_F*DCS!F254+M_F*DCS!A254+C_F</f>
        <v>0</v>
      </c>
      <c r="G254" s="25" t="n">
        <f aca="false">+A_G*DCS!G254+M_G*DCS!A254+C_G</f>
        <v>0</v>
      </c>
      <c r="H254" s="25" t="n">
        <f aca="false">+A_H*DCS!H254+M_H*DCS!A254+C_H</f>
        <v>0</v>
      </c>
      <c r="I254" s="25" t="n">
        <f aca="false">+A_I*DCS!I254+M_I*DCS!A254+C_I</f>
        <v>0</v>
      </c>
      <c r="J254" s="25" t="n">
        <f aca="false">+A_J*DCS!J254+M_J*DCS!A254+C_J</f>
        <v>0</v>
      </c>
      <c r="K254" s="25" t="n">
        <f aca="false">+A_K*DCS!K254+M_K*DCS!A254+C_K</f>
        <v>0</v>
      </c>
      <c r="L254" s="25" t="n">
        <f aca="false">+A_L*DCS!L254+M_L*DCS!A254+C_L</f>
        <v>0</v>
      </c>
      <c r="M254" s="25" t="n">
        <f aca="false">+A_M*DCS!M254+M_M*DCS!A254+C_M</f>
        <v>0</v>
      </c>
      <c r="N254" s="25" t="n">
        <f aca="false">+A_N*DCS!N254+M_N*DCS!A254+C_N</f>
        <v>0</v>
      </c>
      <c r="O254" s="25" t="n">
        <f aca="false">+A_O*DCS!O254+M_O*DCS!A254+C_O</f>
        <v>0</v>
      </c>
    </row>
    <row r="255" customFormat="false" ht="12.75" hidden="false" customHeight="false" outlineLevel="0" collapsed="false">
      <c r="A255" s="5" t="n">
        <f aca="false">+DCS!A255</f>
        <v>0</v>
      </c>
      <c r="B255" s="25" t="n">
        <f aca="false">+A_B*DCS!B255+M_B*DCS!A255+C_B</f>
        <v>0</v>
      </c>
      <c r="C255" s="25" t="n">
        <f aca="false">+A_C*DCS!C255+M_C*DCS!A255+C_C</f>
        <v>0</v>
      </c>
      <c r="D255" s="25" t="n">
        <f aca="false">+A_D*DCS!D255+M_D*DCS!A255+C_D</f>
        <v>0</v>
      </c>
      <c r="E255" s="25" t="n">
        <f aca="false">+A_E*DCS!E255+M_E*DCS!A255+C_E</f>
        <v>0</v>
      </c>
      <c r="F255" s="25" t="n">
        <f aca="false">+A_F*DCS!F255+M_F*DCS!A255+C_F</f>
        <v>0</v>
      </c>
      <c r="G255" s="25" t="n">
        <f aca="false">+A_G*DCS!G255+M_G*DCS!A255+C_G</f>
        <v>0</v>
      </c>
      <c r="H255" s="25" t="n">
        <f aca="false">+A_H*DCS!H255+M_H*DCS!A255+C_H</f>
        <v>0</v>
      </c>
      <c r="I255" s="25" t="n">
        <f aca="false">+A_I*DCS!I255+M_I*DCS!A255+C_I</f>
        <v>0</v>
      </c>
      <c r="J255" s="25" t="n">
        <f aca="false">+A_J*DCS!J255+M_J*DCS!A255+C_J</f>
        <v>0</v>
      </c>
      <c r="K255" s="25" t="n">
        <f aca="false">+A_K*DCS!K255+M_K*DCS!A255+C_K</f>
        <v>0</v>
      </c>
      <c r="L255" s="25" t="n">
        <f aca="false">+A_L*DCS!L255+M_L*DCS!A255+C_L</f>
        <v>0</v>
      </c>
      <c r="M255" s="25" t="n">
        <f aca="false">+A_M*DCS!M255+M_M*DCS!A255+C_M</f>
        <v>0</v>
      </c>
      <c r="N255" s="25" t="n">
        <f aca="false">+A_N*DCS!N255+M_N*DCS!A255+C_N</f>
        <v>0</v>
      </c>
      <c r="O255" s="25" t="n">
        <f aca="false">+A_O*DCS!O255+M_O*DCS!A255+C_O</f>
        <v>0</v>
      </c>
    </row>
    <row r="256" customFormat="false" ht="12.75" hidden="false" customHeight="false" outlineLevel="0" collapsed="false">
      <c r="A256" s="5" t="n">
        <f aca="false">+DCS!A256</f>
        <v>0</v>
      </c>
      <c r="B256" s="25" t="n">
        <f aca="false">+A_B*DCS!B256+M_B*DCS!A256+C_B</f>
        <v>0</v>
      </c>
      <c r="C256" s="25" t="n">
        <f aca="false">+A_C*DCS!C256+M_C*DCS!A256+C_C</f>
        <v>0</v>
      </c>
      <c r="D256" s="25" t="n">
        <f aca="false">+A_D*DCS!D256+M_D*DCS!A256+C_D</f>
        <v>0</v>
      </c>
      <c r="E256" s="25" t="n">
        <f aca="false">+A_E*DCS!E256+M_E*DCS!A256+C_E</f>
        <v>0</v>
      </c>
      <c r="F256" s="25" t="n">
        <f aca="false">+A_F*DCS!F256+M_F*DCS!A256+C_F</f>
        <v>0</v>
      </c>
      <c r="G256" s="25" t="n">
        <f aca="false">+A_G*DCS!G256+M_G*DCS!A256+C_G</f>
        <v>0</v>
      </c>
      <c r="H256" s="25" t="n">
        <f aca="false">+A_H*DCS!H256+M_H*DCS!A256+C_H</f>
        <v>0</v>
      </c>
      <c r="I256" s="25" t="n">
        <f aca="false">+A_I*DCS!I256+M_I*DCS!A256+C_I</f>
        <v>0</v>
      </c>
      <c r="J256" s="25" t="n">
        <f aca="false">+A_J*DCS!J256+M_J*DCS!A256+C_J</f>
        <v>0</v>
      </c>
      <c r="K256" s="25" t="n">
        <f aca="false">+A_K*DCS!K256+M_K*DCS!A256+C_K</f>
        <v>0</v>
      </c>
      <c r="L256" s="25" t="n">
        <f aca="false">+A_L*DCS!L256+M_L*DCS!A256+C_L</f>
        <v>0</v>
      </c>
      <c r="M256" s="25" t="n">
        <f aca="false">+A_M*DCS!M256+M_M*DCS!A256+C_M</f>
        <v>0</v>
      </c>
      <c r="N256" s="25" t="n">
        <f aca="false">+A_N*DCS!N256+M_N*DCS!A256+C_N</f>
        <v>0</v>
      </c>
      <c r="O256" s="25" t="n">
        <f aca="false">+A_O*DCS!O256+M_O*DCS!A256+C_O</f>
        <v>0</v>
      </c>
    </row>
    <row r="257" customFormat="false" ht="12.75" hidden="false" customHeight="false" outlineLevel="0" collapsed="false">
      <c r="A257" s="5" t="n">
        <f aca="false">+DCS!A257</f>
        <v>0</v>
      </c>
      <c r="B257" s="25" t="n">
        <f aca="false">+A_B*DCS!B257+M_B*DCS!A257+C_B</f>
        <v>0</v>
      </c>
      <c r="C257" s="25" t="n">
        <f aca="false">+A_C*DCS!C257+M_C*DCS!A257+C_C</f>
        <v>0</v>
      </c>
      <c r="D257" s="25" t="n">
        <f aca="false">+A_D*DCS!D257+M_D*DCS!A257+C_D</f>
        <v>0</v>
      </c>
      <c r="E257" s="25" t="n">
        <f aca="false">+A_E*DCS!E257+M_E*DCS!A257+C_E</f>
        <v>0</v>
      </c>
      <c r="F257" s="25" t="n">
        <f aca="false">+A_F*DCS!F257+M_F*DCS!A257+C_F</f>
        <v>0</v>
      </c>
      <c r="G257" s="25" t="n">
        <f aca="false">+A_G*DCS!G257+M_G*DCS!A257+C_G</f>
        <v>0</v>
      </c>
      <c r="H257" s="25" t="n">
        <f aca="false">+A_H*DCS!H257+M_H*DCS!A257+C_H</f>
        <v>0</v>
      </c>
      <c r="I257" s="25" t="n">
        <f aca="false">+A_I*DCS!I257+M_I*DCS!A257+C_I</f>
        <v>0</v>
      </c>
      <c r="J257" s="25" t="n">
        <f aca="false">+A_J*DCS!J257+M_J*DCS!A257+C_J</f>
        <v>0</v>
      </c>
      <c r="K257" s="25" t="n">
        <f aca="false">+A_K*DCS!K257+M_K*DCS!A257+C_K</f>
        <v>0</v>
      </c>
      <c r="L257" s="25" t="n">
        <f aca="false">+A_L*DCS!L257+M_L*DCS!A257+C_L</f>
        <v>0</v>
      </c>
      <c r="M257" s="25" t="n">
        <f aca="false">+A_M*DCS!M257+M_M*DCS!A257+C_M</f>
        <v>0</v>
      </c>
      <c r="N257" s="25" t="n">
        <f aca="false">+A_N*DCS!N257+M_N*DCS!A257+C_N</f>
        <v>0</v>
      </c>
      <c r="O257" s="25" t="n">
        <f aca="false">+A_O*DCS!O257+M_O*DCS!A257+C_O</f>
        <v>0</v>
      </c>
    </row>
    <row r="258" customFormat="false" ht="12.75" hidden="false" customHeight="false" outlineLevel="0" collapsed="false">
      <c r="A258" s="5" t="n">
        <f aca="false">+DCS!A258</f>
        <v>0</v>
      </c>
      <c r="B258" s="25" t="n">
        <f aca="false">+A_B*DCS!B258+M_B*DCS!A258+C_B</f>
        <v>0</v>
      </c>
      <c r="C258" s="25" t="n">
        <f aca="false">+A_C*DCS!C258+M_C*DCS!A258+C_C</f>
        <v>0</v>
      </c>
      <c r="D258" s="25" t="n">
        <f aca="false">+A_D*DCS!D258+M_D*DCS!A258+C_D</f>
        <v>0</v>
      </c>
      <c r="E258" s="25" t="n">
        <f aca="false">+A_E*DCS!E258+M_E*DCS!A258+C_E</f>
        <v>0</v>
      </c>
      <c r="F258" s="25" t="n">
        <f aca="false">+A_F*DCS!F258+M_F*DCS!A258+C_F</f>
        <v>0</v>
      </c>
      <c r="G258" s="25" t="n">
        <f aca="false">+A_G*DCS!G258+M_G*DCS!A258+C_G</f>
        <v>0</v>
      </c>
      <c r="H258" s="25" t="n">
        <f aca="false">+A_H*DCS!H258+M_H*DCS!A258+C_H</f>
        <v>0</v>
      </c>
      <c r="I258" s="25" t="n">
        <f aca="false">+A_I*DCS!I258+M_I*DCS!A258+C_I</f>
        <v>0</v>
      </c>
      <c r="J258" s="25" t="n">
        <f aca="false">+A_J*DCS!J258+M_J*DCS!A258+C_J</f>
        <v>0</v>
      </c>
      <c r="K258" s="25" t="n">
        <f aca="false">+A_K*DCS!K258+M_K*DCS!A258+C_K</f>
        <v>0</v>
      </c>
      <c r="L258" s="25" t="n">
        <f aca="false">+A_L*DCS!L258+M_L*DCS!A258+C_L</f>
        <v>0</v>
      </c>
      <c r="M258" s="25" t="n">
        <f aca="false">+A_M*DCS!M258+M_M*DCS!A258+C_M</f>
        <v>0</v>
      </c>
      <c r="N258" s="25" t="n">
        <f aca="false">+A_N*DCS!N258+M_N*DCS!A258+C_N</f>
        <v>0</v>
      </c>
      <c r="O258" s="25" t="n">
        <f aca="false">+A_O*DCS!O258+M_O*DCS!A258+C_O</f>
        <v>0</v>
      </c>
    </row>
    <row r="259" customFormat="false" ht="12.75" hidden="false" customHeight="false" outlineLevel="0" collapsed="false">
      <c r="A259" s="5" t="n">
        <f aca="false">+DCS!A259</f>
        <v>0</v>
      </c>
      <c r="B259" s="25" t="n">
        <f aca="false">+A_B*DCS!B259+M_B*DCS!A259+C_B</f>
        <v>0</v>
      </c>
      <c r="C259" s="25" t="n">
        <f aca="false">+A_C*DCS!C259+M_C*DCS!A259+C_C</f>
        <v>0</v>
      </c>
      <c r="D259" s="25" t="n">
        <f aca="false">+A_D*DCS!D259+M_D*DCS!A259+C_D</f>
        <v>0</v>
      </c>
      <c r="E259" s="25" t="n">
        <f aca="false">+A_E*DCS!E259+M_E*DCS!A259+C_E</f>
        <v>0</v>
      </c>
      <c r="F259" s="25" t="n">
        <f aca="false">+A_F*DCS!F259+M_F*DCS!A259+C_F</f>
        <v>0</v>
      </c>
      <c r="G259" s="25" t="n">
        <f aca="false">+A_G*DCS!G259+M_G*DCS!A259+C_G</f>
        <v>0</v>
      </c>
      <c r="H259" s="25" t="n">
        <f aca="false">+A_H*DCS!H259+M_H*DCS!A259+C_H</f>
        <v>0</v>
      </c>
      <c r="I259" s="25" t="n">
        <f aca="false">+A_I*DCS!I259+M_I*DCS!A259+C_I</f>
        <v>0</v>
      </c>
      <c r="J259" s="25" t="n">
        <f aca="false">+A_J*DCS!J259+M_J*DCS!A259+C_J</f>
        <v>0</v>
      </c>
      <c r="K259" s="25" t="n">
        <f aca="false">+A_K*DCS!K259+M_K*DCS!A259+C_K</f>
        <v>0</v>
      </c>
      <c r="L259" s="25" t="n">
        <f aca="false">+A_L*DCS!L259+M_L*DCS!A259+C_L</f>
        <v>0</v>
      </c>
      <c r="M259" s="25" t="n">
        <f aca="false">+A_M*DCS!M259+M_M*DCS!A259+C_M</f>
        <v>0</v>
      </c>
      <c r="N259" s="25" t="n">
        <f aca="false">+A_N*DCS!N259+M_N*DCS!A259+C_N</f>
        <v>0</v>
      </c>
      <c r="O259" s="25" t="n">
        <f aca="false">+A_O*DCS!O259+M_O*DCS!A259+C_O</f>
        <v>0</v>
      </c>
    </row>
    <row r="260" customFormat="false" ht="12.75" hidden="false" customHeight="false" outlineLevel="0" collapsed="false">
      <c r="A260" s="5" t="n">
        <f aca="false">+DCS!A260</f>
        <v>0</v>
      </c>
      <c r="B260" s="25" t="n">
        <f aca="false">+A_B*DCS!B260+M_B*DCS!A260+C_B</f>
        <v>0</v>
      </c>
      <c r="C260" s="25" t="n">
        <f aca="false">+A_C*DCS!C260+M_C*DCS!A260+C_C</f>
        <v>0</v>
      </c>
      <c r="D260" s="25" t="n">
        <f aca="false">+A_D*DCS!D260+M_D*DCS!A260+C_D</f>
        <v>0</v>
      </c>
      <c r="E260" s="25" t="n">
        <f aca="false">+A_E*DCS!E260+M_E*DCS!A260+C_E</f>
        <v>0</v>
      </c>
      <c r="F260" s="25" t="n">
        <f aca="false">+A_F*DCS!F260+M_F*DCS!A260+C_F</f>
        <v>0</v>
      </c>
      <c r="G260" s="25" t="n">
        <f aca="false">+A_G*DCS!G260+M_G*DCS!A260+C_G</f>
        <v>0</v>
      </c>
      <c r="H260" s="25" t="n">
        <f aca="false">+A_H*DCS!H260+M_H*DCS!A260+C_H</f>
        <v>0</v>
      </c>
      <c r="I260" s="25" t="n">
        <f aca="false">+A_I*DCS!I260+M_I*DCS!A260+C_I</f>
        <v>0</v>
      </c>
      <c r="J260" s="25" t="n">
        <f aca="false">+A_J*DCS!J260+M_J*DCS!A260+C_J</f>
        <v>0</v>
      </c>
      <c r="K260" s="25" t="n">
        <f aca="false">+A_K*DCS!K260+M_K*DCS!A260+C_K</f>
        <v>0</v>
      </c>
      <c r="L260" s="25" t="n">
        <f aca="false">+A_L*DCS!L260+M_L*DCS!A260+C_L</f>
        <v>0</v>
      </c>
      <c r="M260" s="25" t="n">
        <f aca="false">+A_M*DCS!M260+M_M*DCS!A260+C_M</f>
        <v>0</v>
      </c>
      <c r="N260" s="25" t="n">
        <f aca="false">+A_N*DCS!N260+M_N*DCS!A260+C_N</f>
        <v>0</v>
      </c>
      <c r="O260" s="25" t="n">
        <f aca="false">+A_O*DCS!O260+M_O*DCS!A260+C_O</f>
        <v>0</v>
      </c>
    </row>
    <row r="261" customFormat="false" ht="12.75" hidden="false" customHeight="false" outlineLevel="0" collapsed="false">
      <c r="A261" s="5" t="n">
        <f aca="false">+DCS!A261</f>
        <v>0</v>
      </c>
      <c r="B261" s="25" t="n">
        <f aca="false">+A_B*DCS!B261+M_B*DCS!A261+C_B</f>
        <v>0</v>
      </c>
      <c r="C261" s="25" t="n">
        <f aca="false">+A_C*DCS!C261+M_C*DCS!A261+C_C</f>
        <v>0</v>
      </c>
      <c r="D261" s="25" t="n">
        <f aca="false">+A_D*DCS!D261+M_D*DCS!A261+C_D</f>
        <v>0</v>
      </c>
      <c r="E261" s="25" t="n">
        <f aca="false">+A_E*DCS!E261+M_E*DCS!A261+C_E</f>
        <v>0</v>
      </c>
      <c r="F261" s="25" t="n">
        <f aca="false">+A_F*DCS!F261+M_F*DCS!A261+C_F</f>
        <v>0</v>
      </c>
      <c r="G261" s="25" t="n">
        <f aca="false">+A_G*DCS!G261+M_G*DCS!A261+C_G</f>
        <v>0</v>
      </c>
      <c r="H261" s="25" t="n">
        <f aca="false">+A_H*DCS!H261+M_H*DCS!A261+C_H</f>
        <v>0</v>
      </c>
      <c r="I261" s="25" t="n">
        <f aca="false">+A_I*DCS!I261+M_I*DCS!A261+C_I</f>
        <v>0</v>
      </c>
      <c r="J261" s="25" t="n">
        <f aca="false">+A_J*DCS!J261+M_J*DCS!A261+C_J</f>
        <v>0</v>
      </c>
      <c r="K261" s="25" t="n">
        <f aca="false">+A_K*DCS!K261+M_K*DCS!A261+C_K</f>
        <v>0</v>
      </c>
      <c r="L261" s="25" t="n">
        <f aca="false">+A_L*DCS!L261+M_L*DCS!A261+C_L</f>
        <v>0</v>
      </c>
      <c r="M261" s="25" t="n">
        <f aca="false">+A_M*DCS!M261+M_M*DCS!A261+C_M</f>
        <v>0</v>
      </c>
      <c r="N261" s="25" t="n">
        <f aca="false">+A_N*DCS!N261+M_N*DCS!A261+C_N</f>
        <v>0</v>
      </c>
      <c r="O261" s="25" t="n">
        <f aca="false">+A_O*DCS!O261+M_O*DCS!A261+C_O</f>
        <v>0</v>
      </c>
    </row>
    <row r="262" customFormat="false" ht="12.75" hidden="false" customHeight="false" outlineLevel="0" collapsed="false">
      <c r="A262" s="5" t="n">
        <f aca="false">+DCS!A262</f>
        <v>0</v>
      </c>
      <c r="B262" s="25" t="n">
        <f aca="false">+A_B*DCS!B262+M_B*DCS!A262+C_B</f>
        <v>0</v>
      </c>
      <c r="C262" s="25" t="n">
        <f aca="false">+A_C*DCS!C262+M_C*DCS!A262+C_C</f>
        <v>0</v>
      </c>
      <c r="D262" s="25" t="n">
        <f aca="false">+A_D*DCS!D262+M_D*DCS!A262+C_D</f>
        <v>0</v>
      </c>
      <c r="E262" s="25" t="n">
        <f aca="false">+A_E*DCS!E262+M_E*DCS!A262+C_E</f>
        <v>0</v>
      </c>
      <c r="F262" s="25" t="n">
        <f aca="false">+A_F*DCS!F262+M_F*DCS!A262+C_F</f>
        <v>0</v>
      </c>
      <c r="G262" s="25" t="n">
        <f aca="false">+A_G*DCS!G262+M_G*DCS!A262+C_G</f>
        <v>0</v>
      </c>
      <c r="H262" s="25" t="n">
        <f aca="false">+A_H*DCS!H262+M_H*DCS!A262+C_H</f>
        <v>0</v>
      </c>
      <c r="I262" s="25" t="n">
        <f aca="false">+A_I*DCS!I262+M_I*DCS!A262+C_I</f>
        <v>0</v>
      </c>
      <c r="J262" s="25" t="n">
        <f aca="false">+A_J*DCS!J262+M_J*DCS!A262+C_J</f>
        <v>0</v>
      </c>
      <c r="K262" s="25" t="n">
        <f aca="false">+A_K*DCS!K262+M_K*DCS!A262+C_K</f>
        <v>0</v>
      </c>
      <c r="L262" s="25" t="n">
        <f aca="false">+A_L*DCS!L262+M_L*DCS!A262+C_L</f>
        <v>0</v>
      </c>
      <c r="M262" s="25" t="n">
        <f aca="false">+A_M*DCS!M262+M_M*DCS!A262+C_M</f>
        <v>0</v>
      </c>
      <c r="N262" s="25" t="n">
        <f aca="false">+A_N*DCS!N262+M_N*DCS!A262+C_N</f>
        <v>0</v>
      </c>
      <c r="O262" s="25" t="n">
        <f aca="false">+A_O*DCS!O262+M_O*DCS!A262+C_O</f>
        <v>0</v>
      </c>
    </row>
    <row r="263" customFormat="false" ht="12.75" hidden="false" customHeight="false" outlineLevel="0" collapsed="false">
      <c r="A263" s="5" t="n">
        <f aca="false">+DCS!A263</f>
        <v>0</v>
      </c>
      <c r="B263" s="25" t="n">
        <f aca="false">+A_B*DCS!B263+M_B*DCS!A263+C_B</f>
        <v>0</v>
      </c>
      <c r="C263" s="25" t="n">
        <f aca="false">+A_C*DCS!C263+M_C*DCS!A263+C_C</f>
        <v>0</v>
      </c>
      <c r="D263" s="25" t="n">
        <f aca="false">+A_D*DCS!D263+M_D*DCS!A263+C_D</f>
        <v>0</v>
      </c>
      <c r="E263" s="25" t="n">
        <f aca="false">+A_E*DCS!E263+M_E*DCS!A263+C_E</f>
        <v>0</v>
      </c>
      <c r="F263" s="25" t="n">
        <f aca="false">+A_F*DCS!F263+M_F*DCS!A263+C_F</f>
        <v>0</v>
      </c>
      <c r="G263" s="25" t="n">
        <f aca="false">+A_G*DCS!G263+M_G*DCS!A263+C_G</f>
        <v>0</v>
      </c>
      <c r="H263" s="25" t="n">
        <f aca="false">+A_H*DCS!H263+M_H*DCS!A263+C_H</f>
        <v>0</v>
      </c>
      <c r="I263" s="25" t="n">
        <f aca="false">+A_I*DCS!I263+M_I*DCS!A263+C_I</f>
        <v>0</v>
      </c>
      <c r="J263" s="25" t="n">
        <f aca="false">+A_J*DCS!J263+M_J*DCS!A263+C_J</f>
        <v>0</v>
      </c>
      <c r="K263" s="25" t="n">
        <f aca="false">+A_K*DCS!K263+M_K*DCS!A263+C_K</f>
        <v>0</v>
      </c>
      <c r="L263" s="25" t="n">
        <f aca="false">+A_L*DCS!L263+M_L*DCS!A263+C_L</f>
        <v>0</v>
      </c>
      <c r="M263" s="25" t="n">
        <f aca="false">+A_M*DCS!M263+M_M*DCS!A263+C_M</f>
        <v>0</v>
      </c>
      <c r="N263" s="25" t="n">
        <f aca="false">+A_N*DCS!N263+M_N*DCS!A263+C_N</f>
        <v>0</v>
      </c>
      <c r="O263" s="25" t="n">
        <f aca="false">+A_O*DCS!O263+M_O*DCS!A263+C_O</f>
        <v>0</v>
      </c>
    </row>
    <row r="264" customFormat="false" ht="12.75" hidden="false" customHeight="false" outlineLevel="0" collapsed="false">
      <c r="A264" s="5" t="n">
        <f aca="false">+DCS!A264</f>
        <v>0</v>
      </c>
      <c r="B264" s="25" t="n">
        <f aca="false">+A_B*DCS!B264+M_B*DCS!A264+C_B</f>
        <v>0</v>
      </c>
      <c r="C264" s="25" t="n">
        <f aca="false">+A_C*DCS!C264+M_C*DCS!A264+C_C</f>
        <v>0</v>
      </c>
      <c r="D264" s="25" t="n">
        <f aca="false">+A_D*DCS!D264+M_D*DCS!A264+C_D</f>
        <v>0</v>
      </c>
      <c r="E264" s="25" t="n">
        <f aca="false">+A_E*DCS!E264+M_E*DCS!A264+C_E</f>
        <v>0</v>
      </c>
      <c r="F264" s="25" t="n">
        <f aca="false">+A_F*DCS!F264+M_F*DCS!A264+C_F</f>
        <v>0</v>
      </c>
      <c r="G264" s="25" t="n">
        <f aca="false">+A_G*DCS!G264+M_G*DCS!A264+C_G</f>
        <v>0</v>
      </c>
      <c r="H264" s="25" t="n">
        <f aca="false">+A_H*DCS!H264+M_H*DCS!A264+C_H</f>
        <v>0</v>
      </c>
      <c r="I264" s="25" t="n">
        <f aca="false">+A_I*DCS!I264+M_I*DCS!A264+C_I</f>
        <v>0</v>
      </c>
      <c r="J264" s="25" t="n">
        <f aca="false">+A_J*DCS!J264+M_J*DCS!A264+C_J</f>
        <v>0</v>
      </c>
      <c r="K264" s="25" t="n">
        <f aca="false">+A_K*DCS!K264+M_K*DCS!A264+C_K</f>
        <v>0</v>
      </c>
      <c r="L264" s="25" t="n">
        <f aca="false">+A_L*DCS!L264+M_L*DCS!A264+C_L</f>
        <v>0</v>
      </c>
      <c r="M264" s="25" t="n">
        <f aca="false">+A_M*DCS!M264+M_M*DCS!A264+C_M</f>
        <v>0</v>
      </c>
      <c r="N264" s="25" t="n">
        <f aca="false">+A_N*DCS!N264+M_N*DCS!A264+C_N</f>
        <v>0</v>
      </c>
      <c r="O264" s="25" t="n">
        <f aca="false">+A_O*DCS!O264+M_O*DCS!A264+C_O</f>
        <v>0</v>
      </c>
    </row>
    <row r="265" customFormat="false" ht="12.75" hidden="false" customHeight="false" outlineLevel="0" collapsed="false">
      <c r="A265" s="5" t="n">
        <f aca="false">+DCS!A265</f>
        <v>0</v>
      </c>
      <c r="B265" s="25" t="n">
        <f aca="false">+A_B*DCS!B265+M_B*DCS!A265+C_B</f>
        <v>0</v>
      </c>
      <c r="C265" s="25" t="n">
        <f aca="false">+A_C*DCS!C265+M_C*DCS!A265+C_C</f>
        <v>0</v>
      </c>
      <c r="D265" s="25" t="n">
        <f aca="false">+A_D*DCS!D265+M_D*DCS!A265+C_D</f>
        <v>0</v>
      </c>
      <c r="E265" s="25" t="n">
        <f aca="false">+A_E*DCS!E265+M_E*DCS!A265+C_E</f>
        <v>0</v>
      </c>
      <c r="F265" s="25" t="n">
        <f aca="false">+A_F*DCS!F265+M_F*DCS!A265+C_F</f>
        <v>0</v>
      </c>
      <c r="G265" s="25" t="n">
        <f aca="false">+A_G*DCS!G265+M_G*DCS!A265+C_G</f>
        <v>0</v>
      </c>
      <c r="H265" s="25" t="n">
        <f aca="false">+A_H*DCS!H265+M_H*DCS!A265+C_H</f>
        <v>0</v>
      </c>
      <c r="I265" s="25" t="n">
        <f aca="false">+A_I*DCS!I265+M_I*DCS!A265+C_I</f>
        <v>0</v>
      </c>
      <c r="J265" s="25" t="n">
        <f aca="false">+A_J*DCS!J265+M_J*DCS!A265+C_J</f>
        <v>0</v>
      </c>
      <c r="K265" s="25" t="n">
        <f aca="false">+A_K*DCS!K265+M_K*DCS!A265+C_K</f>
        <v>0</v>
      </c>
      <c r="L265" s="25" t="n">
        <f aca="false">+A_L*DCS!L265+M_L*DCS!A265+C_L</f>
        <v>0</v>
      </c>
      <c r="M265" s="25" t="n">
        <f aca="false">+A_M*DCS!M265+M_M*DCS!A265+C_M</f>
        <v>0</v>
      </c>
      <c r="N265" s="25" t="n">
        <f aca="false">+A_N*DCS!N265+M_N*DCS!A265+C_N</f>
        <v>0</v>
      </c>
      <c r="O265" s="25" t="n">
        <f aca="false">+A_O*DCS!O265+M_O*DCS!A265+C_O</f>
        <v>0</v>
      </c>
    </row>
    <row r="266" customFormat="false" ht="12.75" hidden="false" customHeight="false" outlineLevel="0" collapsed="false">
      <c r="A266" s="5" t="n">
        <f aca="false">+DCS!A266</f>
        <v>0</v>
      </c>
      <c r="B266" s="25" t="n">
        <f aca="false">+A_B*DCS!B266+M_B*DCS!A266+C_B</f>
        <v>0</v>
      </c>
      <c r="C266" s="25" t="n">
        <f aca="false">+A_C*DCS!C266+M_C*DCS!A266+C_C</f>
        <v>0</v>
      </c>
      <c r="D266" s="25" t="n">
        <f aca="false">+A_D*DCS!D266+M_D*DCS!A266+C_D</f>
        <v>0</v>
      </c>
      <c r="E266" s="25" t="n">
        <f aca="false">+A_E*DCS!E266+M_E*DCS!A266+C_E</f>
        <v>0</v>
      </c>
      <c r="F266" s="25" t="n">
        <f aca="false">+A_F*DCS!F266+M_F*DCS!A266+C_F</f>
        <v>0</v>
      </c>
      <c r="G266" s="25" t="n">
        <f aca="false">+A_G*DCS!G266+M_G*DCS!A266+C_G</f>
        <v>0</v>
      </c>
      <c r="H266" s="25" t="n">
        <f aca="false">+A_H*DCS!H266+M_H*DCS!A266+C_H</f>
        <v>0</v>
      </c>
      <c r="I266" s="25" t="n">
        <f aca="false">+A_I*DCS!I266+M_I*DCS!A266+C_I</f>
        <v>0</v>
      </c>
      <c r="J266" s="25" t="n">
        <f aca="false">+A_J*DCS!J266+M_J*DCS!A266+C_J</f>
        <v>0</v>
      </c>
      <c r="K266" s="25" t="n">
        <f aca="false">+A_K*DCS!K266+M_K*DCS!A266+C_K</f>
        <v>0</v>
      </c>
      <c r="L266" s="25" t="n">
        <f aca="false">+A_L*DCS!L266+M_L*DCS!A266+C_L</f>
        <v>0</v>
      </c>
      <c r="M266" s="25" t="n">
        <f aca="false">+A_M*DCS!M266+M_M*DCS!A266+C_M</f>
        <v>0</v>
      </c>
      <c r="N266" s="25" t="n">
        <f aca="false">+A_N*DCS!N266+M_N*DCS!A266+C_N</f>
        <v>0</v>
      </c>
      <c r="O266" s="25" t="n">
        <f aca="false">+A_O*DCS!O266+M_O*DCS!A266+C_O</f>
        <v>0</v>
      </c>
    </row>
    <row r="267" customFormat="false" ht="12.75" hidden="false" customHeight="false" outlineLevel="0" collapsed="false">
      <c r="A267" s="5" t="n">
        <f aca="false">+DCS!A267</f>
        <v>0</v>
      </c>
      <c r="B267" s="25" t="n">
        <f aca="false">+A_B*DCS!B267+M_B*DCS!A267+C_B</f>
        <v>0</v>
      </c>
      <c r="C267" s="25" t="n">
        <f aca="false">+A_C*DCS!C267+M_C*DCS!A267+C_C</f>
        <v>0</v>
      </c>
      <c r="D267" s="25" t="n">
        <f aca="false">+A_D*DCS!D267+M_D*DCS!A267+C_D</f>
        <v>0</v>
      </c>
      <c r="E267" s="25" t="n">
        <f aca="false">+A_E*DCS!E267+M_E*DCS!A267+C_E</f>
        <v>0</v>
      </c>
      <c r="F267" s="25" t="n">
        <f aca="false">+A_F*DCS!F267+M_F*DCS!A267+C_F</f>
        <v>0</v>
      </c>
      <c r="G267" s="25" t="n">
        <f aca="false">+A_G*DCS!G267+M_G*DCS!A267+C_G</f>
        <v>0</v>
      </c>
      <c r="H267" s="25" t="n">
        <f aca="false">+A_H*DCS!H267+M_H*DCS!A267+C_H</f>
        <v>0</v>
      </c>
      <c r="I267" s="25" t="n">
        <f aca="false">+A_I*DCS!I267+M_I*DCS!A267+C_I</f>
        <v>0</v>
      </c>
      <c r="J267" s="25" t="n">
        <f aca="false">+A_J*DCS!J267+M_J*DCS!A267+C_J</f>
        <v>0</v>
      </c>
      <c r="K267" s="25" t="n">
        <f aca="false">+A_K*DCS!K267+M_K*DCS!A267+C_K</f>
        <v>0</v>
      </c>
      <c r="L267" s="25" t="n">
        <f aca="false">+A_L*DCS!L267+M_L*DCS!A267+C_L</f>
        <v>0</v>
      </c>
      <c r="M267" s="25" t="n">
        <f aca="false">+A_M*DCS!M267+M_M*DCS!A267+C_M</f>
        <v>0</v>
      </c>
      <c r="N267" s="25" t="n">
        <f aca="false">+A_N*DCS!N267+M_N*DCS!A267+C_N</f>
        <v>0</v>
      </c>
      <c r="O267" s="25" t="n">
        <f aca="false">+A_O*DCS!O267+M_O*DCS!A267+C_O</f>
        <v>0</v>
      </c>
    </row>
    <row r="268" customFormat="false" ht="12.75" hidden="false" customHeight="false" outlineLevel="0" collapsed="false">
      <c r="A268" s="5" t="n">
        <f aca="false">+DCS!A268</f>
        <v>0</v>
      </c>
      <c r="B268" s="25" t="n">
        <f aca="false">+A_B*DCS!B268+M_B*DCS!A268+C_B</f>
        <v>0</v>
      </c>
      <c r="C268" s="25" t="n">
        <f aca="false">+A_C*DCS!C268+M_C*DCS!A268+C_C</f>
        <v>0</v>
      </c>
      <c r="D268" s="25" t="n">
        <f aca="false">+A_D*DCS!D268+M_D*DCS!A268+C_D</f>
        <v>0</v>
      </c>
      <c r="E268" s="25" t="n">
        <f aca="false">+A_E*DCS!E268+M_E*DCS!A268+C_E</f>
        <v>0</v>
      </c>
      <c r="F268" s="25" t="n">
        <f aca="false">+A_F*DCS!F268+M_F*DCS!A268+C_F</f>
        <v>0</v>
      </c>
      <c r="G268" s="25" t="n">
        <f aca="false">+A_G*DCS!G268+M_G*DCS!A268+C_G</f>
        <v>0</v>
      </c>
      <c r="H268" s="25" t="n">
        <f aca="false">+A_H*DCS!H268+M_H*DCS!A268+C_H</f>
        <v>0</v>
      </c>
      <c r="I268" s="25" t="n">
        <f aca="false">+A_I*DCS!I268+M_I*DCS!A268+C_I</f>
        <v>0</v>
      </c>
      <c r="J268" s="25" t="n">
        <f aca="false">+A_J*DCS!J268+M_J*DCS!A268+C_J</f>
        <v>0</v>
      </c>
      <c r="K268" s="25" t="n">
        <f aca="false">+A_K*DCS!K268+M_K*DCS!A268+C_K</f>
        <v>0</v>
      </c>
      <c r="L268" s="25" t="n">
        <f aca="false">+A_L*DCS!L268+M_L*DCS!A268+C_L</f>
        <v>0</v>
      </c>
      <c r="M268" s="25" t="n">
        <f aca="false">+A_M*DCS!M268+M_M*DCS!A268+C_M</f>
        <v>0</v>
      </c>
      <c r="N268" s="25" t="n">
        <f aca="false">+A_N*DCS!N268+M_N*DCS!A268+C_N</f>
        <v>0</v>
      </c>
      <c r="O268" s="25" t="n">
        <f aca="false">+A_O*DCS!O268+M_O*DCS!A268+C_O</f>
        <v>0</v>
      </c>
    </row>
    <row r="269" customFormat="false" ht="12.75" hidden="false" customHeight="false" outlineLevel="0" collapsed="false">
      <c r="A269" s="5" t="n">
        <f aca="false">+DCS!A269</f>
        <v>0</v>
      </c>
      <c r="B269" s="25" t="n">
        <f aca="false">+A_B*DCS!B269+M_B*DCS!A269+C_B</f>
        <v>0</v>
      </c>
      <c r="C269" s="25" t="n">
        <f aca="false">+A_C*DCS!C269+M_C*DCS!A269+C_C</f>
        <v>0</v>
      </c>
      <c r="D269" s="25" t="n">
        <f aca="false">+A_D*DCS!D269+M_D*DCS!A269+C_D</f>
        <v>0</v>
      </c>
      <c r="E269" s="25" t="n">
        <f aca="false">+A_E*DCS!E269+M_E*DCS!A269+C_E</f>
        <v>0</v>
      </c>
      <c r="F269" s="25" t="n">
        <f aca="false">+A_F*DCS!F269+M_F*DCS!A269+C_F</f>
        <v>0</v>
      </c>
      <c r="G269" s="25" t="n">
        <f aca="false">+A_G*DCS!G269+M_G*DCS!A269+C_G</f>
        <v>0</v>
      </c>
      <c r="H269" s="25" t="n">
        <f aca="false">+A_H*DCS!H269+M_H*DCS!A269+C_H</f>
        <v>0</v>
      </c>
      <c r="I269" s="25" t="n">
        <f aca="false">+A_I*DCS!I269+M_I*DCS!A269+C_I</f>
        <v>0</v>
      </c>
      <c r="J269" s="25" t="n">
        <f aca="false">+A_J*DCS!J269+M_J*DCS!A269+C_J</f>
        <v>0</v>
      </c>
      <c r="K269" s="25" t="n">
        <f aca="false">+A_K*DCS!K269+M_K*DCS!A269+C_K</f>
        <v>0</v>
      </c>
      <c r="L269" s="25" t="n">
        <f aca="false">+A_L*DCS!L269+M_L*DCS!A269+C_L</f>
        <v>0</v>
      </c>
      <c r="M269" s="25" t="n">
        <f aca="false">+A_M*DCS!M269+M_M*DCS!A269+C_M</f>
        <v>0</v>
      </c>
      <c r="N269" s="25" t="n">
        <f aca="false">+A_N*DCS!N269+M_N*DCS!A269+C_N</f>
        <v>0</v>
      </c>
      <c r="O269" s="25" t="n">
        <f aca="false">+A_O*DCS!O269+M_O*DCS!A269+C_O</f>
        <v>0</v>
      </c>
    </row>
    <row r="270" customFormat="false" ht="12.75" hidden="false" customHeight="false" outlineLevel="0" collapsed="false">
      <c r="A270" s="5" t="n">
        <f aca="false">+DCS!A270</f>
        <v>0</v>
      </c>
      <c r="B270" s="25" t="n">
        <f aca="false">+A_B*DCS!B270+M_B*DCS!A270+C_B</f>
        <v>0</v>
      </c>
      <c r="C270" s="25" t="n">
        <f aca="false">+A_C*DCS!C270+M_C*DCS!A270+C_C</f>
        <v>0</v>
      </c>
      <c r="D270" s="25" t="n">
        <f aca="false">+A_D*DCS!D270+M_D*DCS!A270+C_D</f>
        <v>0</v>
      </c>
      <c r="E270" s="25" t="n">
        <f aca="false">+A_E*DCS!E270+M_E*DCS!A270+C_E</f>
        <v>0</v>
      </c>
      <c r="F270" s="25" t="n">
        <f aca="false">+A_F*DCS!F270+M_F*DCS!A270+C_F</f>
        <v>0</v>
      </c>
      <c r="G270" s="25" t="n">
        <f aca="false">+A_G*DCS!G270+M_G*DCS!A270+C_G</f>
        <v>0</v>
      </c>
      <c r="H270" s="25" t="n">
        <f aca="false">+A_H*DCS!H270+M_H*DCS!A270+C_H</f>
        <v>0</v>
      </c>
      <c r="I270" s="25" t="n">
        <f aca="false">+A_I*DCS!I270+M_I*DCS!A270+C_I</f>
        <v>0</v>
      </c>
      <c r="J270" s="25" t="n">
        <f aca="false">+A_J*DCS!J270+M_J*DCS!A270+C_J</f>
        <v>0</v>
      </c>
      <c r="K270" s="25" t="n">
        <f aca="false">+A_K*DCS!K270+M_K*DCS!A270+C_K</f>
        <v>0</v>
      </c>
      <c r="L270" s="25" t="n">
        <f aca="false">+A_L*DCS!L270+M_L*DCS!A270+C_L</f>
        <v>0</v>
      </c>
      <c r="M270" s="25" t="n">
        <f aca="false">+A_M*DCS!M270+M_M*DCS!A270+C_M</f>
        <v>0</v>
      </c>
      <c r="N270" s="25" t="n">
        <f aca="false">+A_N*DCS!N270+M_N*DCS!A270+C_N</f>
        <v>0</v>
      </c>
      <c r="O270" s="25" t="n">
        <f aca="false">+A_O*DCS!O270+M_O*DCS!A270+C_O</f>
        <v>0</v>
      </c>
    </row>
    <row r="271" customFormat="false" ht="12.75" hidden="false" customHeight="false" outlineLevel="0" collapsed="false">
      <c r="A271" s="5" t="n">
        <f aca="false">+DCS!A271</f>
        <v>0</v>
      </c>
      <c r="B271" s="25" t="n">
        <f aca="false">+A_B*DCS!B271+M_B*DCS!A271+C_B</f>
        <v>0</v>
      </c>
      <c r="C271" s="25" t="n">
        <f aca="false">+A_C*DCS!C271+M_C*DCS!A271+C_C</f>
        <v>0</v>
      </c>
      <c r="D271" s="25" t="n">
        <f aca="false">+A_D*DCS!D271+M_D*DCS!A271+C_D</f>
        <v>0</v>
      </c>
      <c r="E271" s="25" t="n">
        <f aca="false">+A_E*DCS!E271+M_E*DCS!A271+C_E</f>
        <v>0</v>
      </c>
      <c r="F271" s="25" t="n">
        <f aca="false">+A_F*DCS!F271+M_F*DCS!A271+C_F</f>
        <v>0</v>
      </c>
      <c r="G271" s="25" t="n">
        <f aca="false">+A_G*DCS!G271+M_G*DCS!A271+C_G</f>
        <v>0</v>
      </c>
      <c r="H271" s="25" t="n">
        <f aca="false">+A_H*DCS!H271+M_H*DCS!A271+C_H</f>
        <v>0</v>
      </c>
      <c r="I271" s="25" t="n">
        <f aca="false">+A_I*DCS!I271+M_I*DCS!A271+C_I</f>
        <v>0</v>
      </c>
      <c r="J271" s="25" t="n">
        <f aca="false">+A_J*DCS!J271+M_J*DCS!A271+C_J</f>
        <v>0</v>
      </c>
      <c r="K271" s="25" t="n">
        <f aca="false">+A_K*DCS!K271+M_K*DCS!A271+C_K</f>
        <v>0</v>
      </c>
      <c r="L271" s="25" t="n">
        <f aca="false">+A_L*DCS!L271+M_L*DCS!A271+C_L</f>
        <v>0</v>
      </c>
      <c r="M271" s="25" t="n">
        <f aca="false">+A_M*DCS!M271+M_M*DCS!A271+C_M</f>
        <v>0</v>
      </c>
      <c r="N271" s="25" t="n">
        <f aca="false">+A_N*DCS!N271+M_N*DCS!A271+C_N</f>
        <v>0</v>
      </c>
      <c r="O271" s="25" t="n">
        <f aca="false">+A_O*DCS!O271+M_O*DCS!A271+C_O</f>
        <v>0</v>
      </c>
    </row>
    <row r="272" customFormat="false" ht="12.75" hidden="false" customHeight="false" outlineLevel="0" collapsed="false">
      <c r="A272" s="5" t="n">
        <f aca="false">+DCS!A272</f>
        <v>0</v>
      </c>
      <c r="B272" s="25" t="n">
        <f aca="false">+A_B*DCS!B272+M_B*DCS!A272+C_B</f>
        <v>0</v>
      </c>
      <c r="C272" s="25" t="n">
        <f aca="false">+A_C*DCS!C272+M_C*DCS!A272+C_C</f>
        <v>0</v>
      </c>
      <c r="D272" s="25" t="n">
        <f aca="false">+A_D*DCS!D272+M_D*DCS!A272+C_D</f>
        <v>0</v>
      </c>
      <c r="E272" s="25" t="n">
        <f aca="false">+A_E*DCS!E272+M_E*DCS!A272+C_E</f>
        <v>0</v>
      </c>
      <c r="F272" s="25" t="n">
        <f aca="false">+A_F*DCS!F272+M_F*DCS!A272+C_F</f>
        <v>0</v>
      </c>
      <c r="G272" s="25" t="n">
        <f aca="false">+A_G*DCS!G272+M_G*DCS!A272+C_G</f>
        <v>0</v>
      </c>
      <c r="H272" s="25" t="n">
        <f aca="false">+A_H*DCS!H272+M_H*DCS!A272+C_H</f>
        <v>0</v>
      </c>
      <c r="I272" s="25" t="n">
        <f aca="false">+A_I*DCS!I272+M_I*DCS!A272+C_I</f>
        <v>0</v>
      </c>
      <c r="J272" s="25" t="n">
        <f aca="false">+A_J*DCS!J272+M_J*DCS!A272+C_J</f>
        <v>0</v>
      </c>
      <c r="K272" s="25" t="n">
        <f aca="false">+A_K*DCS!K272+M_K*DCS!A272+C_K</f>
        <v>0</v>
      </c>
      <c r="L272" s="25" t="n">
        <f aca="false">+A_L*DCS!L272+M_L*DCS!A272+C_L</f>
        <v>0</v>
      </c>
      <c r="M272" s="25" t="n">
        <f aca="false">+A_M*DCS!M272+M_M*DCS!A272+C_M</f>
        <v>0</v>
      </c>
      <c r="N272" s="25" t="n">
        <f aca="false">+A_N*DCS!N272+M_N*DCS!A272+C_N</f>
        <v>0</v>
      </c>
      <c r="O272" s="25" t="n">
        <f aca="false">+A_O*DCS!O272+M_O*DCS!A272+C_O</f>
        <v>0</v>
      </c>
    </row>
    <row r="273" customFormat="false" ht="12.75" hidden="false" customHeight="false" outlineLevel="0" collapsed="false">
      <c r="A273" s="5" t="n">
        <f aca="false">+DCS!A273</f>
        <v>0</v>
      </c>
      <c r="B273" s="25" t="n">
        <f aca="false">+A_B*DCS!B273+M_B*DCS!A273+C_B</f>
        <v>0</v>
      </c>
      <c r="C273" s="25" t="n">
        <f aca="false">+A_C*DCS!C273+M_C*DCS!A273+C_C</f>
        <v>0</v>
      </c>
      <c r="D273" s="25" t="n">
        <f aca="false">+A_D*DCS!D273+M_D*DCS!A273+C_D</f>
        <v>0</v>
      </c>
      <c r="E273" s="25" t="n">
        <f aca="false">+A_E*DCS!E273+M_E*DCS!A273+C_E</f>
        <v>0</v>
      </c>
      <c r="F273" s="25" t="n">
        <f aca="false">+A_F*DCS!F273+M_F*DCS!A273+C_F</f>
        <v>0</v>
      </c>
      <c r="G273" s="25" t="n">
        <f aca="false">+A_G*DCS!G273+M_G*DCS!A273+C_G</f>
        <v>0</v>
      </c>
      <c r="H273" s="25" t="n">
        <f aca="false">+A_H*DCS!H273+M_H*DCS!A273+C_H</f>
        <v>0</v>
      </c>
      <c r="I273" s="25" t="n">
        <f aca="false">+A_I*DCS!I273+M_I*DCS!A273+C_I</f>
        <v>0</v>
      </c>
      <c r="J273" s="25" t="n">
        <f aca="false">+A_J*DCS!J273+M_J*DCS!A273+C_J</f>
        <v>0</v>
      </c>
      <c r="K273" s="25" t="n">
        <f aca="false">+A_K*DCS!K273+M_K*DCS!A273+C_K</f>
        <v>0</v>
      </c>
      <c r="L273" s="25" t="n">
        <f aca="false">+A_L*DCS!L273+M_L*DCS!A273+C_L</f>
        <v>0</v>
      </c>
      <c r="M273" s="25" t="n">
        <f aca="false">+A_M*DCS!M273+M_M*DCS!A273+C_M</f>
        <v>0</v>
      </c>
      <c r="N273" s="25" t="n">
        <f aca="false">+A_N*DCS!N273+M_N*DCS!A273+C_N</f>
        <v>0</v>
      </c>
      <c r="O273" s="25" t="n">
        <f aca="false">+A_O*DCS!O273+M_O*DCS!A273+C_O</f>
        <v>0</v>
      </c>
    </row>
    <row r="274" customFormat="false" ht="12.75" hidden="false" customHeight="false" outlineLevel="0" collapsed="false">
      <c r="A274" s="5" t="n">
        <f aca="false">+DCS!A274</f>
        <v>0</v>
      </c>
      <c r="B274" s="25" t="n">
        <f aca="false">+A_B*DCS!B274+M_B*DCS!A274+C_B</f>
        <v>0</v>
      </c>
      <c r="C274" s="25" t="n">
        <f aca="false">+A_C*DCS!C274+M_C*DCS!A274+C_C</f>
        <v>0</v>
      </c>
      <c r="D274" s="25" t="n">
        <f aca="false">+A_D*DCS!D274+M_D*DCS!A274+C_D</f>
        <v>0</v>
      </c>
      <c r="E274" s="25" t="n">
        <f aca="false">+A_E*DCS!E274+M_E*DCS!A274+C_E</f>
        <v>0</v>
      </c>
      <c r="F274" s="25" t="n">
        <f aca="false">+A_F*DCS!F274+M_F*DCS!A274+C_F</f>
        <v>0</v>
      </c>
      <c r="G274" s="25" t="n">
        <f aca="false">+A_G*DCS!G274+M_G*DCS!A274+C_G</f>
        <v>0</v>
      </c>
      <c r="H274" s="25" t="n">
        <f aca="false">+A_H*DCS!H274+M_H*DCS!A274+C_H</f>
        <v>0</v>
      </c>
      <c r="I274" s="25" t="n">
        <f aca="false">+A_I*DCS!I274+M_I*DCS!A274+C_I</f>
        <v>0</v>
      </c>
      <c r="J274" s="25" t="n">
        <f aca="false">+A_J*DCS!J274+M_J*DCS!A274+C_J</f>
        <v>0</v>
      </c>
      <c r="K274" s="25" t="n">
        <f aca="false">+A_K*DCS!K274+M_K*DCS!A274+C_K</f>
        <v>0</v>
      </c>
      <c r="L274" s="25" t="n">
        <f aca="false">+A_L*DCS!L274+M_L*DCS!A274+C_L</f>
        <v>0</v>
      </c>
      <c r="M274" s="25" t="n">
        <f aca="false">+A_M*DCS!M274+M_M*DCS!A274+C_M</f>
        <v>0</v>
      </c>
      <c r="N274" s="25" t="n">
        <f aca="false">+A_N*DCS!N274+M_N*DCS!A274+C_N</f>
        <v>0</v>
      </c>
      <c r="O274" s="25" t="n">
        <f aca="false">+A_O*DCS!O274+M_O*DCS!A274+C_O</f>
        <v>0</v>
      </c>
    </row>
    <row r="275" customFormat="false" ht="12.75" hidden="false" customHeight="false" outlineLevel="0" collapsed="false">
      <c r="A275" s="5" t="n">
        <f aca="false">+DCS!A275</f>
        <v>0</v>
      </c>
      <c r="B275" s="25" t="n">
        <f aca="false">+A_B*DCS!B275+M_B*DCS!A275+C_B</f>
        <v>0</v>
      </c>
      <c r="C275" s="25" t="n">
        <f aca="false">+A_C*DCS!C275+M_C*DCS!A275+C_C</f>
        <v>0</v>
      </c>
      <c r="D275" s="25" t="n">
        <f aca="false">+A_D*DCS!D275+M_D*DCS!A275+C_D</f>
        <v>0</v>
      </c>
      <c r="E275" s="25" t="n">
        <f aca="false">+A_E*DCS!E275+M_E*DCS!A275+C_E</f>
        <v>0</v>
      </c>
      <c r="F275" s="25" t="n">
        <f aca="false">+A_F*DCS!F275+M_F*DCS!A275+C_F</f>
        <v>0</v>
      </c>
      <c r="G275" s="25" t="n">
        <f aca="false">+A_G*DCS!G275+M_G*DCS!A275+C_G</f>
        <v>0</v>
      </c>
      <c r="H275" s="25" t="n">
        <f aca="false">+A_H*DCS!H275+M_H*DCS!A275+C_H</f>
        <v>0</v>
      </c>
      <c r="I275" s="25" t="n">
        <f aca="false">+A_I*DCS!I275+M_I*DCS!A275+C_I</f>
        <v>0</v>
      </c>
      <c r="J275" s="25" t="n">
        <f aca="false">+A_J*DCS!J275+M_J*DCS!A275+C_J</f>
        <v>0</v>
      </c>
      <c r="K275" s="25" t="n">
        <f aca="false">+A_K*DCS!K275+M_K*DCS!A275+C_K</f>
        <v>0</v>
      </c>
      <c r="L275" s="25" t="n">
        <f aca="false">+A_L*DCS!L275+M_L*DCS!A275+C_L</f>
        <v>0</v>
      </c>
      <c r="M275" s="25" t="n">
        <f aca="false">+A_M*DCS!M275+M_M*DCS!A275+C_M</f>
        <v>0</v>
      </c>
      <c r="N275" s="25" t="n">
        <f aca="false">+A_N*DCS!N275+M_N*DCS!A275+C_N</f>
        <v>0</v>
      </c>
      <c r="O275" s="25" t="n">
        <f aca="false">+A_O*DCS!O275+M_O*DCS!A275+C_O</f>
        <v>0</v>
      </c>
    </row>
    <row r="276" customFormat="false" ht="12.75" hidden="false" customHeight="false" outlineLevel="0" collapsed="false">
      <c r="A276" s="5" t="n">
        <f aca="false">+DCS!A276</f>
        <v>0</v>
      </c>
      <c r="B276" s="25" t="n">
        <f aca="false">+A_B*DCS!B276+M_B*DCS!A276+C_B</f>
        <v>0</v>
      </c>
      <c r="C276" s="25" t="n">
        <f aca="false">+A_C*DCS!C276+M_C*DCS!A276+C_C</f>
        <v>0</v>
      </c>
      <c r="D276" s="25" t="n">
        <f aca="false">+A_D*DCS!D276+M_D*DCS!A276+C_D</f>
        <v>0</v>
      </c>
      <c r="E276" s="25" t="n">
        <f aca="false">+A_E*DCS!E276+M_E*DCS!A276+C_E</f>
        <v>0</v>
      </c>
      <c r="F276" s="25" t="n">
        <f aca="false">+A_F*DCS!F276+M_F*DCS!A276+C_F</f>
        <v>0</v>
      </c>
      <c r="G276" s="25" t="n">
        <f aca="false">+A_G*DCS!G276+M_G*DCS!A276+C_G</f>
        <v>0</v>
      </c>
      <c r="H276" s="25" t="n">
        <f aca="false">+A_H*DCS!H276+M_H*DCS!A276+C_H</f>
        <v>0</v>
      </c>
      <c r="I276" s="25" t="n">
        <f aca="false">+A_I*DCS!I276+M_I*DCS!A276+C_I</f>
        <v>0</v>
      </c>
      <c r="J276" s="25" t="n">
        <f aca="false">+A_J*DCS!J276+M_J*DCS!A276+C_J</f>
        <v>0</v>
      </c>
      <c r="K276" s="25" t="n">
        <f aca="false">+A_K*DCS!K276+M_K*DCS!A276+C_K</f>
        <v>0</v>
      </c>
      <c r="L276" s="25" t="n">
        <f aca="false">+A_L*DCS!L276+M_L*DCS!A276+C_L</f>
        <v>0</v>
      </c>
      <c r="M276" s="25" t="n">
        <f aca="false">+A_M*DCS!M276+M_M*DCS!A276+C_M</f>
        <v>0</v>
      </c>
      <c r="N276" s="25" t="n">
        <f aca="false">+A_N*DCS!N276+M_N*DCS!A276+C_N</f>
        <v>0</v>
      </c>
      <c r="O276" s="25" t="n">
        <f aca="false">+A_O*DCS!O276+M_O*DCS!A276+C_O</f>
        <v>0</v>
      </c>
    </row>
    <row r="277" customFormat="false" ht="12.75" hidden="false" customHeight="false" outlineLevel="0" collapsed="false">
      <c r="A277" s="5" t="n">
        <f aca="false">+DCS!A277</f>
        <v>0</v>
      </c>
      <c r="B277" s="25" t="n">
        <f aca="false">+A_B*DCS!B277+M_B*DCS!A277+C_B</f>
        <v>0</v>
      </c>
      <c r="C277" s="25" t="n">
        <f aca="false">+A_C*DCS!C277+M_C*DCS!A277+C_C</f>
        <v>0</v>
      </c>
      <c r="D277" s="25" t="n">
        <f aca="false">+A_D*DCS!D277+M_D*DCS!A277+C_D</f>
        <v>0</v>
      </c>
      <c r="E277" s="25" t="n">
        <f aca="false">+A_E*DCS!E277+M_E*DCS!A277+C_E</f>
        <v>0</v>
      </c>
      <c r="F277" s="25" t="n">
        <f aca="false">+A_F*DCS!F277+M_F*DCS!A277+C_F</f>
        <v>0</v>
      </c>
      <c r="G277" s="25" t="n">
        <f aca="false">+A_G*DCS!G277+M_G*DCS!A277+C_G</f>
        <v>0</v>
      </c>
      <c r="H277" s="25" t="n">
        <f aca="false">+A_H*DCS!H277+M_H*DCS!A277+C_H</f>
        <v>0</v>
      </c>
      <c r="I277" s="25" t="n">
        <f aca="false">+A_I*DCS!I277+M_I*DCS!A277+C_I</f>
        <v>0</v>
      </c>
      <c r="J277" s="25" t="n">
        <f aca="false">+A_J*DCS!J277+M_J*DCS!A277+C_J</f>
        <v>0</v>
      </c>
      <c r="K277" s="25" t="n">
        <f aca="false">+A_K*DCS!K277+M_K*DCS!A277+C_K</f>
        <v>0</v>
      </c>
      <c r="L277" s="25" t="n">
        <f aca="false">+A_L*DCS!L277+M_L*DCS!A277+C_L</f>
        <v>0</v>
      </c>
      <c r="M277" s="25" t="n">
        <f aca="false">+A_M*DCS!M277+M_M*DCS!A277+C_M</f>
        <v>0</v>
      </c>
      <c r="N277" s="25" t="n">
        <f aca="false">+A_N*DCS!N277+M_N*DCS!A277+C_N</f>
        <v>0</v>
      </c>
      <c r="O277" s="25" t="n">
        <f aca="false">+A_O*DCS!O277+M_O*DCS!A277+C_O</f>
        <v>0</v>
      </c>
    </row>
    <row r="278" customFormat="false" ht="12.75" hidden="false" customHeight="false" outlineLevel="0" collapsed="false">
      <c r="A278" s="5" t="n">
        <f aca="false">+DCS!A278</f>
        <v>0</v>
      </c>
      <c r="B278" s="25" t="n">
        <f aca="false">+A_B*DCS!B278+M_B*DCS!A278+C_B</f>
        <v>0</v>
      </c>
      <c r="C278" s="25" t="n">
        <f aca="false">+A_C*DCS!C278+M_C*DCS!A278+C_C</f>
        <v>0</v>
      </c>
      <c r="D278" s="25" t="n">
        <f aca="false">+A_D*DCS!D278+M_D*DCS!A278+C_D</f>
        <v>0</v>
      </c>
      <c r="E278" s="25" t="n">
        <f aca="false">+A_E*DCS!E278+M_E*DCS!A278+C_E</f>
        <v>0</v>
      </c>
      <c r="F278" s="25" t="n">
        <f aca="false">+A_F*DCS!F278+M_F*DCS!A278+C_F</f>
        <v>0</v>
      </c>
      <c r="G278" s="25" t="n">
        <f aca="false">+A_G*DCS!G278+M_G*DCS!A278+C_G</f>
        <v>0</v>
      </c>
      <c r="H278" s="25" t="n">
        <f aca="false">+A_H*DCS!H278+M_H*DCS!A278+C_H</f>
        <v>0</v>
      </c>
      <c r="I278" s="25" t="n">
        <f aca="false">+A_I*DCS!I278+M_I*DCS!A278+C_I</f>
        <v>0</v>
      </c>
      <c r="J278" s="25" t="n">
        <f aca="false">+A_J*DCS!J278+M_J*DCS!A278+C_J</f>
        <v>0</v>
      </c>
      <c r="K278" s="25" t="n">
        <f aca="false">+A_K*DCS!K278+M_K*DCS!A278+C_K</f>
        <v>0</v>
      </c>
      <c r="L278" s="25" t="n">
        <f aca="false">+A_L*DCS!L278+M_L*DCS!A278+C_L</f>
        <v>0</v>
      </c>
      <c r="M278" s="25" t="n">
        <f aca="false">+A_M*DCS!M278+M_M*DCS!A278+C_M</f>
        <v>0</v>
      </c>
      <c r="N278" s="25" t="n">
        <f aca="false">+A_N*DCS!N278+M_N*DCS!A278+C_N</f>
        <v>0</v>
      </c>
      <c r="O278" s="25" t="n">
        <f aca="false">+A_O*DCS!O278+M_O*DCS!A278+C_O</f>
        <v>0</v>
      </c>
    </row>
    <row r="279" customFormat="false" ht="12.75" hidden="false" customHeight="false" outlineLevel="0" collapsed="false">
      <c r="A279" s="5" t="n">
        <f aca="false">+DCS!A279</f>
        <v>0</v>
      </c>
      <c r="B279" s="25" t="n">
        <f aca="false">+A_B*DCS!B279+M_B*DCS!A279+C_B</f>
        <v>0</v>
      </c>
      <c r="C279" s="25" t="n">
        <f aca="false">+A_C*DCS!C279+M_C*DCS!A279+C_C</f>
        <v>0</v>
      </c>
      <c r="D279" s="25" t="n">
        <f aca="false">+A_D*DCS!D279+M_D*DCS!A279+C_D</f>
        <v>0</v>
      </c>
      <c r="E279" s="25" t="n">
        <f aca="false">+A_E*DCS!E279+M_E*DCS!A279+C_E</f>
        <v>0</v>
      </c>
      <c r="F279" s="25" t="n">
        <f aca="false">+A_F*DCS!F279+M_F*DCS!A279+C_F</f>
        <v>0</v>
      </c>
      <c r="G279" s="25" t="n">
        <f aca="false">+A_G*DCS!G279+M_G*DCS!A279+C_G</f>
        <v>0</v>
      </c>
      <c r="H279" s="25" t="n">
        <f aca="false">+A_H*DCS!H279+M_H*DCS!A279+C_H</f>
        <v>0</v>
      </c>
      <c r="I279" s="25" t="n">
        <f aca="false">+A_I*DCS!I279+M_I*DCS!A279+C_I</f>
        <v>0</v>
      </c>
      <c r="J279" s="25" t="n">
        <f aca="false">+A_J*DCS!J279+M_J*DCS!A279+C_J</f>
        <v>0</v>
      </c>
      <c r="K279" s="25" t="n">
        <f aca="false">+A_K*DCS!K279+M_K*DCS!A279+C_K</f>
        <v>0</v>
      </c>
      <c r="L279" s="25" t="n">
        <f aca="false">+A_L*DCS!L279+M_L*DCS!A279+C_L</f>
        <v>0</v>
      </c>
      <c r="M279" s="25" t="n">
        <f aca="false">+A_M*DCS!M279+M_M*DCS!A279+C_M</f>
        <v>0</v>
      </c>
      <c r="N279" s="25" t="n">
        <f aca="false">+A_N*DCS!N279+M_N*DCS!A279+C_N</f>
        <v>0</v>
      </c>
      <c r="O279" s="25" t="n">
        <f aca="false">+A_O*DCS!O279+M_O*DCS!A279+C_O</f>
        <v>0</v>
      </c>
    </row>
    <row r="280" customFormat="false" ht="12.75" hidden="false" customHeight="false" outlineLevel="0" collapsed="false">
      <c r="A280" s="5" t="n">
        <f aca="false">+DCS!A280</f>
        <v>0</v>
      </c>
      <c r="B280" s="25" t="n">
        <f aca="false">+A_B*DCS!B280+M_B*DCS!A280+C_B</f>
        <v>0</v>
      </c>
      <c r="C280" s="25" t="n">
        <f aca="false">+A_C*DCS!C280+M_C*DCS!A280+C_C</f>
        <v>0</v>
      </c>
      <c r="D280" s="25" t="n">
        <f aca="false">+A_D*DCS!D280+M_D*DCS!A280+C_D</f>
        <v>0</v>
      </c>
      <c r="E280" s="25" t="n">
        <f aca="false">+A_E*DCS!E280+M_E*DCS!A280+C_E</f>
        <v>0</v>
      </c>
      <c r="F280" s="25" t="n">
        <f aca="false">+A_F*DCS!F280+M_F*DCS!A280+C_F</f>
        <v>0</v>
      </c>
      <c r="G280" s="25" t="n">
        <f aca="false">+A_G*DCS!G280+M_G*DCS!A280+C_G</f>
        <v>0</v>
      </c>
      <c r="H280" s="25" t="n">
        <f aca="false">+A_H*DCS!H280+M_H*DCS!A280+C_H</f>
        <v>0</v>
      </c>
      <c r="I280" s="25" t="n">
        <f aca="false">+A_I*DCS!I280+M_I*DCS!A280+C_I</f>
        <v>0</v>
      </c>
      <c r="J280" s="25" t="n">
        <f aca="false">+A_J*DCS!J280+M_J*DCS!A280+C_J</f>
        <v>0</v>
      </c>
      <c r="K280" s="25" t="n">
        <f aca="false">+A_K*DCS!K280+M_K*DCS!A280+C_K</f>
        <v>0</v>
      </c>
      <c r="L280" s="25" t="n">
        <f aca="false">+A_L*DCS!L280+M_L*DCS!A280+C_L</f>
        <v>0</v>
      </c>
      <c r="M280" s="25" t="n">
        <f aca="false">+A_M*DCS!M280+M_M*DCS!A280+C_M</f>
        <v>0</v>
      </c>
      <c r="N280" s="25" t="n">
        <f aca="false">+A_N*DCS!N280+M_N*DCS!A280+C_N</f>
        <v>0</v>
      </c>
      <c r="O280" s="25" t="n">
        <f aca="false">+A_O*DCS!O280+M_O*DCS!A280+C_O</f>
        <v>0</v>
      </c>
    </row>
    <row r="281" customFormat="false" ht="12.75" hidden="false" customHeight="false" outlineLevel="0" collapsed="false">
      <c r="A281" s="5" t="n">
        <f aca="false">+DCS!A281</f>
        <v>0</v>
      </c>
      <c r="B281" s="25" t="n">
        <f aca="false">+A_B*DCS!B281+M_B*DCS!A281+C_B</f>
        <v>0</v>
      </c>
      <c r="C281" s="25" t="n">
        <f aca="false">+A_C*DCS!C281+M_C*DCS!A281+C_C</f>
        <v>0</v>
      </c>
      <c r="D281" s="25" t="n">
        <f aca="false">+A_D*DCS!D281+M_D*DCS!A281+C_D</f>
        <v>0</v>
      </c>
      <c r="E281" s="25" t="n">
        <f aca="false">+A_E*DCS!E281+M_E*DCS!A281+C_E</f>
        <v>0</v>
      </c>
      <c r="F281" s="25" t="n">
        <f aca="false">+A_F*DCS!F281+M_F*DCS!A281+C_F</f>
        <v>0</v>
      </c>
      <c r="G281" s="25" t="n">
        <f aca="false">+A_G*DCS!G281+M_G*DCS!A281+C_G</f>
        <v>0</v>
      </c>
      <c r="H281" s="25" t="n">
        <f aca="false">+A_H*DCS!H281+M_H*DCS!A281+C_H</f>
        <v>0</v>
      </c>
      <c r="I281" s="25" t="n">
        <f aca="false">+A_I*DCS!I281+M_I*DCS!A281+C_I</f>
        <v>0</v>
      </c>
      <c r="J281" s="25" t="n">
        <f aca="false">+A_J*DCS!J281+M_J*DCS!A281+C_J</f>
        <v>0</v>
      </c>
      <c r="K281" s="25" t="n">
        <f aca="false">+A_K*DCS!K281+M_K*DCS!A281+C_K</f>
        <v>0</v>
      </c>
      <c r="L281" s="25" t="n">
        <f aca="false">+A_L*DCS!L281+M_L*DCS!A281+C_L</f>
        <v>0</v>
      </c>
      <c r="M281" s="25" t="n">
        <f aca="false">+A_M*DCS!M281+M_M*DCS!A281+C_M</f>
        <v>0</v>
      </c>
      <c r="N281" s="25" t="n">
        <f aca="false">+A_N*DCS!N281+M_N*DCS!A281+C_N</f>
        <v>0</v>
      </c>
      <c r="O281" s="25" t="n">
        <f aca="false">+A_O*DCS!O281+M_O*DCS!A281+C_O</f>
        <v>0</v>
      </c>
    </row>
    <row r="282" customFormat="false" ht="12.75" hidden="false" customHeight="false" outlineLevel="0" collapsed="false">
      <c r="A282" s="5" t="n">
        <f aca="false">+DCS!A282</f>
        <v>0</v>
      </c>
      <c r="B282" s="25" t="n">
        <f aca="false">+A_B*DCS!B282+M_B*DCS!A282+C_B</f>
        <v>0</v>
      </c>
      <c r="C282" s="25" t="n">
        <f aca="false">+A_C*DCS!C282+M_C*DCS!A282+C_C</f>
        <v>0</v>
      </c>
      <c r="D282" s="25" t="n">
        <f aca="false">+A_D*DCS!D282+M_D*DCS!A282+C_D</f>
        <v>0</v>
      </c>
      <c r="E282" s="25" t="n">
        <f aca="false">+A_E*DCS!E282+M_E*DCS!A282+C_E</f>
        <v>0</v>
      </c>
      <c r="F282" s="25" t="n">
        <f aca="false">+A_F*DCS!F282+M_F*DCS!A282+C_F</f>
        <v>0</v>
      </c>
      <c r="G282" s="25" t="n">
        <f aca="false">+A_G*DCS!G282+M_G*DCS!A282+C_G</f>
        <v>0</v>
      </c>
      <c r="H282" s="25" t="n">
        <f aca="false">+A_H*DCS!H282+M_H*DCS!A282+C_H</f>
        <v>0</v>
      </c>
      <c r="I282" s="25" t="n">
        <f aca="false">+A_I*DCS!I282+M_I*DCS!A282+C_I</f>
        <v>0</v>
      </c>
      <c r="J282" s="25" t="n">
        <f aca="false">+A_J*DCS!J282+M_J*DCS!A282+C_J</f>
        <v>0</v>
      </c>
      <c r="K282" s="25" t="n">
        <f aca="false">+A_K*DCS!K282+M_K*DCS!A282+C_K</f>
        <v>0</v>
      </c>
      <c r="L282" s="25" t="n">
        <f aca="false">+A_L*DCS!L282+M_L*DCS!A282+C_L</f>
        <v>0</v>
      </c>
      <c r="M282" s="25" t="n">
        <f aca="false">+A_M*DCS!M282+M_M*DCS!A282+C_M</f>
        <v>0</v>
      </c>
      <c r="N282" s="25" t="n">
        <f aca="false">+A_N*DCS!N282+M_N*DCS!A282+C_N</f>
        <v>0</v>
      </c>
      <c r="O282" s="25" t="n">
        <f aca="false">+A_O*DCS!O282+M_O*DCS!A282+C_O</f>
        <v>0</v>
      </c>
    </row>
    <row r="283" customFormat="false" ht="12.75" hidden="false" customHeight="false" outlineLevel="0" collapsed="false">
      <c r="A283" s="5" t="n">
        <f aca="false">+DCS!A283</f>
        <v>0</v>
      </c>
      <c r="B283" s="25" t="n">
        <f aca="false">+A_B*DCS!B283+M_B*DCS!A283+C_B</f>
        <v>0</v>
      </c>
      <c r="C283" s="25" t="n">
        <f aca="false">+A_C*DCS!C283+M_C*DCS!A283+C_C</f>
        <v>0</v>
      </c>
      <c r="D283" s="25" t="n">
        <f aca="false">+A_D*DCS!D283+M_D*DCS!A283+C_D</f>
        <v>0</v>
      </c>
      <c r="E283" s="25" t="n">
        <f aca="false">+A_E*DCS!E283+M_E*DCS!A283+C_E</f>
        <v>0</v>
      </c>
      <c r="F283" s="25" t="n">
        <f aca="false">+A_F*DCS!F283+M_F*DCS!A283+C_F</f>
        <v>0</v>
      </c>
      <c r="G283" s="25" t="n">
        <f aca="false">+A_G*DCS!G283+M_G*DCS!A283+C_G</f>
        <v>0</v>
      </c>
      <c r="H283" s="25" t="n">
        <f aca="false">+A_H*DCS!H283+M_H*DCS!A283+C_H</f>
        <v>0</v>
      </c>
      <c r="I283" s="25" t="n">
        <f aca="false">+A_I*DCS!I283+M_I*DCS!A283+C_I</f>
        <v>0</v>
      </c>
      <c r="J283" s="25" t="n">
        <f aca="false">+A_J*DCS!J283+M_J*DCS!A283+C_J</f>
        <v>0</v>
      </c>
      <c r="K283" s="25" t="n">
        <f aca="false">+A_K*DCS!K283+M_K*DCS!A283+C_K</f>
        <v>0</v>
      </c>
      <c r="L283" s="25" t="n">
        <f aca="false">+A_L*DCS!L283+M_L*DCS!A283+C_L</f>
        <v>0</v>
      </c>
      <c r="M283" s="25" t="n">
        <f aca="false">+A_M*DCS!M283+M_M*DCS!A283+C_M</f>
        <v>0</v>
      </c>
      <c r="N283" s="25" t="n">
        <f aca="false">+A_N*DCS!N283+M_N*DCS!A283+C_N</f>
        <v>0</v>
      </c>
      <c r="O283" s="25" t="n">
        <f aca="false">+A_O*DCS!O283+M_O*DCS!A283+C_O</f>
        <v>0</v>
      </c>
    </row>
    <row r="284" customFormat="false" ht="12.75" hidden="false" customHeight="false" outlineLevel="0" collapsed="false">
      <c r="A284" s="5" t="n">
        <f aca="false">+DCS!A284</f>
        <v>0</v>
      </c>
      <c r="B284" s="25" t="n">
        <f aca="false">+A_B*DCS!B284+M_B*DCS!A284+C_B</f>
        <v>0</v>
      </c>
      <c r="C284" s="25" t="n">
        <f aca="false">+A_C*DCS!C284+M_C*DCS!A284+C_C</f>
        <v>0</v>
      </c>
      <c r="D284" s="25" t="n">
        <f aca="false">+A_D*DCS!D284+M_D*DCS!A284+C_D</f>
        <v>0</v>
      </c>
      <c r="E284" s="25" t="n">
        <f aca="false">+A_E*DCS!E284+M_E*DCS!A284+C_E</f>
        <v>0</v>
      </c>
      <c r="F284" s="25" t="n">
        <f aca="false">+A_F*DCS!F284+M_F*DCS!A284+C_F</f>
        <v>0</v>
      </c>
      <c r="G284" s="25" t="n">
        <f aca="false">+A_G*DCS!G284+M_G*DCS!A284+C_G</f>
        <v>0</v>
      </c>
      <c r="H284" s="25" t="n">
        <f aca="false">+A_H*DCS!H284+M_H*DCS!A284+C_H</f>
        <v>0</v>
      </c>
      <c r="I284" s="25" t="n">
        <f aca="false">+A_I*DCS!I284+M_I*DCS!A284+C_I</f>
        <v>0</v>
      </c>
      <c r="J284" s="25" t="n">
        <f aca="false">+A_J*DCS!J284+M_J*DCS!A284+C_J</f>
        <v>0</v>
      </c>
      <c r="K284" s="25" t="n">
        <f aca="false">+A_K*DCS!K284+M_K*DCS!A284+C_K</f>
        <v>0</v>
      </c>
      <c r="L284" s="25" t="n">
        <f aca="false">+A_L*DCS!L284+M_L*DCS!A284+C_L</f>
        <v>0</v>
      </c>
      <c r="M284" s="25" t="n">
        <f aca="false">+A_M*DCS!M284+M_M*DCS!A284+C_M</f>
        <v>0</v>
      </c>
      <c r="N284" s="25" t="n">
        <f aca="false">+A_N*DCS!N284+M_N*DCS!A284+C_N</f>
        <v>0</v>
      </c>
      <c r="O284" s="25" t="n">
        <f aca="false">+A_O*DCS!O284+M_O*DCS!A284+C_O</f>
        <v>0</v>
      </c>
    </row>
    <row r="285" customFormat="false" ht="12.75" hidden="false" customHeight="false" outlineLevel="0" collapsed="false">
      <c r="A285" s="5" t="n">
        <f aca="false">+DCS!A285</f>
        <v>0</v>
      </c>
      <c r="B285" s="25" t="n">
        <f aca="false">+A_B*DCS!B285+M_B*DCS!A285+C_B</f>
        <v>0</v>
      </c>
      <c r="C285" s="25" t="n">
        <f aca="false">+A_C*DCS!C285+M_C*DCS!A285+C_C</f>
        <v>0</v>
      </c>
      <c r="D285" s="25" t="n">
        <f aca="false">+A_D*DCS!D285+M_D*DCS!A285+C_D</f>
        <v>0</v>
      </c>
      <c r="E285" s="25" t="n">
        <f aca="false">+A_E*DCS!E285+M_E*DCS!A285+C_E</f>
        <v>0</v>
      </c>
      <c r="F285" s="25" t="n">
        <f aca="false">+A_F*DCS!F285+M_F*DCS!A285+C_F</f>
        <v>0</v>
      </c>
      <c r="G285" s="25" t="n">
        <f aca="false">+A_G*DCS!G285+M_G*DCS!A285+C_G</f>
        <v>0</v>
      </c>
      <c r="H285" s="25" t="n">
        <f aca="false">+A_H*DCS!H285+M_H*DCS!A285+C_H</f>
        <v>0</v>
      </c>
      <c r="I285" s="25" t="n">
        <f aca="false">+A_I*DCS!I285+M_I*DCS!A285+C_I</f>
        <v>0</v>
      </c>
      <c r="J285" s="25" t="n">
        <f aca="false">+A_J*DCS!J285+M_J*DCS!A285+C_J</f>
        <v>0</v>
      </c>
      <c r="K285" s="25" t="n">
        <f aca="false">+A_K*DCS!K285+M_K*DCS!A285+C_K</f>
        <v>0</v>
      </c>
      <c r="L285" s="25" t="n">
        <f aca="false">+A_L*DCS!L285+M_L*DCS!A285+C_L</f>
        <v>0</v>
      </c>
      <c r="M285" s="25" t="n">
        <f aca="false">+A_M*DCS!M285+M_M*DCS!A285+C_M</f>
        <v>0</v>
      </c>
      <c r="N285" s="25" t="n">
        <f aca="false">+A_N*DCS!N285+M_N*DCS!A285+C_N</f>
        <v>0</v>
      </c>
      <c r="O285" s="25" t="n">
        <f aca="false">+A_O*DCS!O285+M_O*DCS!A285+C_O</f>
        <v>0</v>
      </c>
    </row>
    <row r="286" customFormat="false" ht="12.75" hidden="false" customHeight="false" outlineLevel="0" collapsed="false">
      <c r="A286" s="5" t="n">
        <f aca="false">+DCS!A286</f>
        <v>0</v>
      </c>
      <c r="B286" s="25" t="n">
        <f aca="false">+A_B*DCS!B286+M_B*DCS!A286+C_B</f>
        <v>0</v>
      </c>
      <c r="C286" s="25" t="n">
        <f aca="false">+A_C*DCS!C286+M_C*DCS!A286+C_C</f>
        <v>0</v>
      </c>
      <c r="D286" s="25" t="n">
        <f aca="false">+A_D*DCS!D286+M_D*DCS!A286+C_D</f>
        <v>0</v>
      </c>
      <c r="E286" s="25" t="n">
        <f aca="false">+A_E*DCS!E286+M_E*DCS!A286+C_E</f>
        <v>0</v>
      </c>
      <c r="F286" s="25" t="n">
        <f aca="false">+A_F*DCS!F286+M_F*DCS!A286+C_F</f>
        <v>0</v>
      </c>
      <c r="G286" s="25" t="n">
        <f aca="false">+A_G*DCS!G286+M_G*DCS!A286+C_G</f>
        <v>0</v>
      </c>
      <c r="H286" s="25" t="n">
        <f aca="false">+A_H*DCS!H286+M_H*DCS!A286+C_H</f>
        <v>0</v>
      </c>
      <c r="I286" s="25" t="n">
        <f aca="false">+A_I*DCS!I286+M_I*DCS!A286+C_I</f>
        <v>0</v>
      </c>
      <c r="J286" s="25" t="n">
        <f aca="false">+A_J*DCS!J286+M_J*DCS!A286+C_J</f>
        <v>0</v>
      </c>
      <c r="K286" s="25" t="n">
        <f aca="false">+A_K*DCS!K286+M_K*DCS!A286+C_K</f>
        <v>0</v>
      </c>
      <c r="L286" s="25" t="n">
        <f aca="false">+A_L*DCS!L286+M_L*DCS!A286+C_L</f>
        <v>0</v>
      </c>
      <c r="M286" s="25" t="n">
        <f aca="false">+A_M*DCS!M286+M_M*DCS!A286+C_M</f>
        <v>0</v>
      </c>
      <c r="N286" s="25" t="n">
        <f aca="false">+A_N*DCS!N286+M_N*DCS!A286+C_N</f>
        <v>0</v>
      </c>
      <c r="O286" s="25" t="n">
        <f aca="false">+A_O*DCS!O286+M_O*DCS!A286+C_O</f>
        <v>0</v>
      </c>
    </row>
    <row r="287" customFormat="false" ht="12.75" hidden="false" customHeight="false" outlineLevel="0" collapsed="false">
      <c r="A287" s="5" t="n">
        <f aca="false">+DCS!A287</f>
        <v>0</v>
      </c>
      <c r="B287" s="25" t="n">
        <f aca="false">+A_B*DCS!B287+M_B*DCS!A287+C_B</f>
        <v>0</v>
      </c>
      <c r="C287" s="25" t="n">
        <f aca="false">+A_C*DCS!C287+M_C*DCS!A287+C_C</f>
        <v>0</v>
      </c>
      <c r="D287" s="25" t="n">
        <f aca="false">+A_D*DCS!D287+M_D*DCS!A287+C_D</f>
        <v>0</v>
      </c>
      <c r="E287" s="25" t="n">
        <f aca="false">+A_E*DCS!E287+M_E*DCS!A287+C_E</f>
        <v>0</v>
      </c>
      <c r="F287" s="25" t="n">
        <f aca="false">+A_F*DCS!F287+M_F*DCS!A287+C_F</f>
        <v>0</v>
      </c>
      <c r="G287" s="25" t="n">
        <f aca="false">+A_G*DCS!G287+M_G*DCS!A287+C_G</f>
        <v>0</v>
      </c>
      <c r="H287" s="25" t="n">
        <f aca="false">+A_H*DCS!H287+M_H*DCS!A287+C_H</f>
        <v>0</v>
      </c>
      <c r="I287" s="25" t="n">
        <f aca="false">+A_I*DCS!I287+M_I*DCS!A287+C_I</f>
        <v>0</v>
      </c>
      <c r="J287" s="25" t="n">
        <f aca="false">+A_J*DCS!J287+M_J*DCS!A287+C_J</f>
        <v>0</v>
      </c>
      <c r="K287" s="25" t="n">
        <f aca="false">+A_K*DCS!K287+M_K*DCS!A287+C_K</f>
        <v>0</v>
      </c>
      <c r="L287" s="25" t="n">
        <f aca="false">+A_L*DCS!L287+M_L*DCS!A287+C_L</f>
        <v>0</v>
      </c>
      <c r="M287" s="25" t="n">
        <f aca="false">+A_M*DCS!M287+M_M*DCS!A287+C_M</f>
        <v>0</v>
      </c>
      <c r="N287" s="25" t="n">
        <f aca="false">+A_N*DCS!N287+M_N*DCS!A287+C_N</f>
        <v>0</v>
      </c>
      <c r="O287" s="25" t="n">
        <f aca="false">+A_O*DCS!O287+M_O*DCS!A287+C_O</f>
        <v>0</v>
      </c>
    </row>
    <row r="288" customFormat="false" ht="12.75" hidden="false" customHeight="false" outlineLevel="0" collapsed="false">
      <c r="A288" s="5" t="n">
        <f aca="false">+DCS!A288</f>
        <v>0</v>
      </c>
      <c r="B288" s="25" t="n">
        <f aca="false">+A_B*DCS!B288+M_B*DCS!A288+C_B</f>
        <v>0</v>
      </c>
      <c r="C288" s="25" t="n">
        <f aca="false">+A_C*DCS!C288+M_C*DCS!A288+C_C</f>
        <v>0</v>
      </c>
      <c r="D288" s="25" t="n">
        <f aca="false">+A_D*DCS!D288+M_D*DCS!A288+C_D</f>
        <v>0</v>
      </c>
      <c r="E288" s="25" t="n">
        <f aca="false">+A_E*DCS!E288+M_E*DCS!A288+C_E</f>
        <v>0</v>
      </c>
      <c r="F288" s="25" t="n">
        <f aca="false">+A_F*DCS!F288+M_F*DCS!A288+C_F</f>
        <v>0</v>
      </c>
      <c r="G288" s="25" t="n">
        <f aca="false">+A_G*DCS!G288+M_G*DCS!A288+C_G</f>
        <v>0</v>
      </c>
      <c r="H288" s="25" t="n">
        <f aca="false">+A_H*DCS!H288+M_H*DCS!A288+C_H</f>
        <v>0</v>
      </c>
      <c r="I288" s="25" t="n">
        <f aca="false">+A_I*DCS!I288+M_I*DCS!A288+C_I</f>
        <v>0</v>
      </c>
      <c r="J288" s="25" t="n">
        <f aca="false">+A_J*DCS!J288+M_J*DCS!A288+C_J</f>
        <v>0</v>
      </c>
      <c r="K288" s="25" t="n">
        <f aca="false">+A_K*DCS!K288+M_K*DCS!A288+C_K</f>
        <v>0</v>
      </c>
      <c r="L288" s="25" t="n">
        <f aca="false">+A_L*DCS!L288+M_L*DCS!A288+C_L</f>
        <v>0</v>
      </c>
      <c r="M288" s="25" t="n">
        <f aca="false">+A_M*DCS!M288+M_M*DCS!A288+C_M</f>
        <v>0</v>
      </c>
      <c r="N288" s="25" t="n">
        <f aca="false">+A_N*DCS!N288+M_N*DCS!A288+C_N</f>
        <v>0</v>
      </c>
      <c r="O288" s="25" t="n">
        <f aca="false">+A_O*DCS!O288+M_O*DCS!A288+C_O</f>
        <v>0</v>
      </c>
    </row>
    <row r="289" customFormat="false" ht="12.75" hidden="false" customHeight="false" outlineLevel="0" collapsed="false">
      <c r="A289" s="5" t="n">
        <f aca="false">+DCS!A289</f>
        <v>0</v>
      </c>
      <c r="B289" s="25" t="n">
        <f aca="false">+A_B*DCS!B289+M_B*DCS!A289+C_B</f>
        <v>0</v>
      </c>
      <c r="C289" s="25" t="n">
        <f aca="false">+A_C*DCS!C289+M_C*DCS!A289+C_C</f>
        <v>0</v>
      </c>
      <c r="D289" s="25" t="n">
        <f aca="false">+A_D*DCS!D289+M_D*DCS!A289+C_D</f>
        <v>0</v>
      </c>
      <c r="E289" s="25" t="n">
        <f aca="false">+A_E*DCS!E289+M_E*DCS!A289+C_E</f>
        <v>0</v>
      </c>
      <c r="F289" s="25" t="n">
        <f aca="false">+A_F*DCS!F289+M_F*DCS!A289+C_F</f>
        <v>0</v>
      </c>
      <c r="G289" s="25" t="n">
        <f aca="false">+A_G*DCS!G289+M_G*DCS!A289+C_G</f>
        <v>0</v>
      </c>
      <c r="H289" s="25" t="n">
        <f aca="false">+A_H*DCS!H289+M_H*DCS!A289+C_H</f>
        <v>0</v>
      </c>
      <c r="I289" s="25" t="n">
        <f aca="false">+A_I*DCS!I289+M_I*DCS!A289+C_I</f>
        <v>0</v>
      </c>
      <c r="J289" s="25" t="n">
        <f aca="false">+A_J*DCS!J289+M_J*DCS!A289+C_J</f>
        <v>0</v>
      </c>
      <c r="K289" s="25" t="n">
        <f aca="false">+A_K*DCS!K289+M_K*DCS!A289+C_K</f>
        <v>0</v>
      </c>
      <c r="L289" s="25" t="n">
        <f aca="false">+A_L*DCS!L289+M_L*DCS!A289+C_L</f>
        <v>0</v>
      </c>
      <c r="M289" s="25" t="n">
        <f aca="false">+A_M*DCS!M289+M_M*DCS!A289+C_M</f>
        <v>0</v>
      </c>
      <c r="N289" s="25" t="n">
        <f aca="false">+A_N*DCS!N289+M_N*DCS!A289+C_N</f>
        <v>0</v>
      </c>
      <c r="O289" s="25" t="n">
        <f aca="false">+A_O*DCS!O289+M_O*DCS!A289+C_O</f>
        <v>0</v>
      </c>
    </row>
    <row r="290" customFormat="false" ht="12.75" hidden="false" customHeight="false" outlineLevel="0" collapsed="false">
      <c r="A290" s="5" t="n">
        <f aca="false">+DCS!A290</f>
        <v>0</v>
      </c>
      <c r="B290" s="25" t="n">
        <f aca="false">+A_B*DCS!B290+M_B*DCS!A290+C_B</f>
        <v>0</v>
      </c>
      <c r="C290" s="25" t="n">
        <f aca="false">+A_C*DCS!C290+M_C*DCS!A290+C_C</f>
        <v>0</v>
      </c>
      <c r="D290" s="25" t="n">
        <f aca="false">+A_D*DCS!D290+M_D*DCS!A290+C_D</f>
        <v>0</v>
      </c>
      <c r="E290" s="25" t="n">
        <f aca="false">+A_E*DCS!E290+M_E*DCS!A290+C_E</f>
        <v>0</v>
      </c>
      <c r="F290" s="25" t="n">
        <f aca="false">+A_F*DCS!F290+M_F*DCS!A290+C_F</f>
        <v>0</v>
      </c>
      <c r="G290" s="25" t="n">
        <f aca="false">+A_G*DCS!G290+M_G*DCS!A290+C_G</f>
        <v>0</v>
      </c>
      <c r="H290" s="25" t="n">
        <f aca="false">+A_H*DCS!H290+M_H*DCS!A290+C_H</f>
        <v>0</v>
      </c>
      <c r="I290" s="25" t="n">
        <f aca="false">+A_I*DCS!I290+M_I*DCS!A290+C_I</f>
        <v>0</v>
      </c>
      <c r="J290" s="25" t="n">
        <f aca="false">+A_J*DCS!J290+M_J*DCS!A290+C_J</f>
        <v>0</v>
      </c>
      <c r="K290" s="25" t="n">
        <f aca="false">+A_K*DCS!K290+M_K*DCS!A290+C_K</f>
        <v>0</v>
      </c>
      <c r="L290" s="25" t="n">
        <f aca="false">+A_L*DCS!L290+M_L*DCS!A290+C_L</f>
        <v>0</v>
      </c>
      <c r="M290" s="25" t="n">
        <f aca="false">+A_M*DCS!M290+M_M*DCS!A290+C_M</f>
        <v>0</v>
      </c>
      <c r="N290" s="25" t="n">
        <f aca="false">+A_N*DCS!N290+M_N*DCS!A290+C_N</f>
        <v>0</v>
      </c>
      <c r="O290" s="25" t="n">
        <f aca="false">+A_O*DCS!O290+M_O*DCS!A290+C_O</f>
        <v>0</v>
      </c>
    </row>
    <row r="291" customFormat="false" ht="12.75" hidden="false" customHeight="false" outlineLevel="0" collapsed="false">
      <c r="A291" s="5" t="n">
        <f aca="false">+DCS!A291</f>
        <v>0</v>
      </c>
      <c r="B291" s="25" t="n">
        <f aca="false">+A_B*DCS!B291+M_B*DCS!A291+C_B</f>
        <v>0</v>
      </c>
      <c r="C291" s="25" t="n">
        <f aca="false">+A_C*DCS!C291+M_C*DCS!A291+C_C</f>
        <v>0</v>
      </c>
      <c r="D291" s="25" t="n">
        <f aca="false">+A_D*DCS!D291+M_D*DCS!A291+C_D</f>
        <v>0</v>
      </c>
      <c r="E291" s="25" t="n">
        <f aca="false">+A_E*DCS!E291+M_E*DCS!A291+C_E</f>
        <v>0</v>
      </c>
      <c r="F291" s="25" t="n">
        <f aca="false">+A_F*DCS!F291+M_F*DCS!A291+C_F</f>
        <v>0</v>
      </c>
      <c r="G291" s="25" t="n">
        <f aca="false">+A_G*DCS!G291+M_G*DCS!A291+C_G</f>
        <v>0</v>
      </c>
      <c r="H291" s="25" t="n">
        <f aca="false">+A_H*DCS!H291+M_H*DCS!A291+C_H</f>
        <v>0</v>
      </c>
      <c r="I291" s="25" t="n">
        <f aca="false">+A_I*DCS!I291+M_I*DCS!A291+C_I</f>
        <v>0</v>
      </c>
      <c r="J291" s="25" t="n">
        <f aca="false">+A_J*DCS!J291+M_J*DCS!A291+C_J</f>
        <v>0</v>
      </c>
      <c r="K291" s="25" t="n">
        <f aca="false">+A_K*DCS!K291+M_K*DCS!A291+C_K</f>
        <v>0</v>
      </c>
      <c r="L291" s="25" t="n">
        <f aca="false">+A_L*DCS!L291+M_L*DCS!A291+C_L</f>
        <v>0</v>
      </c>
      <c r="M291" s="25" t="n">
        <f aca="false">+A_M*DCS!M291+M_M*DCS!A291+C_M</f>
        <v>0</v>
      </c>
      <c r="N291" s="25" t="n">
        <f aca="false">+A_N*DCS!N291+M_N*DCS!A291+C_N</f>
        <v>0</v>
      </c>
      <c r="O291" s="25" t="n">
        <f aca="false">+A_O*DCS!O291+M_O*DCS!A291+C_O</f>
        <v>0</v>
      </c>
    </row>
    <row r="292" customFormat="false" ht="12.75" hidden="false" customHeight="false" outlineLevel="0" collapsed="false">
      <c r="A292" s="5" t="n">
        <f aca="false">+DCS!A292</f>
        <v>0</v>
      </c>
      <c r="B292" s="25" t="n">
        <f aca="false">+A_B*DCS!B292+M_B*DCS!A292+C_B</f>
        <v>0</v>
      </c>
      <c r="C292" s="25" t="n">
        <f aca="false">+A_C*DCS!C292+M_C*DCS!A292+C_C</f>
        <v>0</v>
      </c>
      <c r="D292" s="25" t="n">
        <f aca="false">+A_D*DCS!D292+M_D*DCS!A292+C_D</f>
        <v>0</v>
      </c>
      <c r="E292" s="25" t="n">
        <f aca="false">+A_E*DCS!E292+M_E*DCS!A292+C_E</f>
        <v>0</v>
      </c>
      <c r="F292" s="25" t="n">
        <f aca="false">+A_F*DCS!F292+M_F*DCS!A292+C_F</f>
        <v>0</v>
      </c>
      <c r="G292" s="25" t="n">
        <f aca="false">+A_G*DCS!G292+M_G*DCS!A292+C_G</f>
        <v>0</v>
      </c>
      <c r="H292" s="25" t="n">
        <f aca="false">+A_H*DCS!H292+M_H*DCS!A292+C_H</f>
        <v>0</v>
      </c>
      <c r="I292" s="25" t="n">
        <f aca="false">+A_I*DCS!I292+M_I*DCS!A292+C_I</f>
        <v>0</v>
      </c>
      <c r="J292" s="25" t="n">
        <f aca="false">+A_J*DCS!J292+M_J*DCS!A292+C_J</f>
        <v>0</v>
      </c>
      <c r="K292" s="25" t="n">
        <f aca="false">+A_K*DCS!K292+M_K*DCS!A292+C_K</f>
        <v>0</v>
      </c>
      <c r="L292" s="25" t="n">
        <f aca="false">+A_L*DCS!L292+M_L*DCS!A292+C_L</f>
        <v>0</v>
      </c>
      <c r="M292" s="25" t="n">
        <f aca="false">+A_M*DCS!M292+M_M*DCS!A292+C_M</f>
        <v>0</v>
      </c>
      <c r="N292" s="25" t="n">
        <f aca="false">+A_N*DCS!N292+M_N*DCS!A292+C_N</f>
        <v>0</v>
      </c>
      <c r="O292" s="25" t="n">
        <f aca="false">+A_O*DCS!O292+M_O*DCS!A292+C_O</f>
        <v>0</v>
      </c>
    </row>
    <row r="293" customFormat="false" ht="12.75" hidden="false" customHeight="false" outlineLevel="0" collapsed="false">
      <c r="A293" s="5" t="n">
        <f aca="false">+DCS!A293</f>
        <v>0</v>
      </c>
      <c r="B293" s="25" t="n">
        <f aca="false">+A_B*DCS!B293+M_B*DCS!A293+C_B</f>
        <v>0</v>
      </c>
      <c r="C293" s="25" t="n">
        <f aca="false">+A_C*DCS!C293+M_C*DCS!A293+C_C</f>
        <v>0</v>
      </c>
      <c r="D293" s="25" t="n">
        <f aca="false">+A_D*DCS!D293+M_D*DCS!A293+C_D</f>
        <v>0</v>
      </c>
      <c r="E293" s="25" t="n">
        <f aca="false">+A_E*DCS!E293+M_E*DCS!A293+C_E</f>
        <v>0</v>
      </c>
      <c r="F293" s="25" t="n">
        <f aca="false">+A_F*DCS!F293+M_F*DCS!A293+C_F</f>
        <v>0</v>
      </c>
      <c r="G293" s="25" t="n">
        <f aca="false">+A_G*DCS!G293+M_G*DCS!A293+C_G</f>
        <v>0</v>
      </c>
      <c r="H293" s="25" t="n">
        <f aca="false">+A_H*DCS!H293+M_H*DCS!A293+C_H</f>
        <v>0</v>
      </c>
      <c r="I293" s="25" t="n">
        <f aca="false">+A_I*DCS!I293+M_I*DCS!A293+C_I</f>
        <v>0</v>
      </c>
      <c r="J293" s="25" t="n">
        <f aca="false">+A_J*DCS!J293+M_J*DCS!A293+C_J</f>
        <v>0</v>
      </c>
      <c r="K293" s="25" t="n">
        <f aca="false">+A_K*DCS!K293+M_K*DCS!A293+C_K</f>
        <v>0</v>
      </c>
      <c r="L293" s="25" t="n">
        <f aca="false">+A_L*DCS!L293+M_L*DCS!A293+C_L</f>
        <v>0</v>
      </c>
      <c r="M293" s="25" t="n">
        <f aca="false">+A_M*DCS!M293+M_M*DCS!A293+C_M</f>
        <v>0</v>
      </c>
      <c r="N293" s="25" t="n">
        <f aca="false">+A_N*DCS!N293+M_N*DCS!A293+C_N</f>
        <v>0</v>
      </c>
      <c r="O293" s="25" t="n">
        <f aca="false">+A_O*DCS!O293+M_O*DCS!A293+C_O</f>
        <v>0</v>
      </c>
    </row>
    <row r="294" customFormat="false" ht="12.75" hidden="false" customHeight="false" outlineLevel="0" collapsed="false">
      <c r="A294" s="5" t="n">
        <f aca="false">+DCS!A294</f>
        <v>0</v>
      </c>
      <c r="B294" s="25" t="n">
        <f aca="false">+A_B*DCS!B294+M_B*DCS!A294+C_B</f>
        <v>0</v>
      </c>
      <c r="C294" s="25" t="n">
        <f aca="false">+A_C*DCS!C294+M_C*DCS!A294+C_C</f>
        <v>0</v>
      </c>
      <c r="D294" s="25" t="n">
        <f aca="false">+A_D*DCS!D294+M_D*DCS!A294+C_D</f>
        <v>0</v>
      </c>
      <c r="E294" s="25" t="n">
        <f aca="false">+A_E*DCS!E294+M_E*DCS!A294+C_E</f>
        <v>0</v>
      </c>
      <c r="F294" s="25" t="n">
        <f aca="false">+A_F*DCS!F294+M_F*DCS!A294+C_F</f>
        <v>0</v>
      </c>
      <c r="G294" s="25" t="n">
        <f aca="false">+A_G*DCS!G294+M_G*DCS!A294+C_G</f>
        <v>0</v>
      </c>
      <c r="H294" s="25" t="n">
        <f aca="false">+A_H*DCS!H294+M_H*DCS!A294+C_H</f>
        <v>0</v>
      </c>
      <c r="I294" s="25" t="n">
        <f aca="false">+A_I*DCS!I294+M_I*DCS!A294+C_I</f>
        <v>0</v>
      </c>
      <c r="J294" s="25" t="n">
        <f aca="false">+A_J*DCS!J294+M_J*DCS!A294+C_J</f>
        <v>0</v>
      </c>
      <c r="K294" s="25" t="n">
        <f aca="false">+A_K*DCS!K294+M_K*DCS!A294+C_K</f>
        <v>0</v>
      </c>
      <c r="L294" s="25" t="n">
        <f aca="false">+A_L*DCS!L294+M_L*DCS!A294+C_L</f>
        <v>0</v>
      </c>
      <c r="M294" s="25" t="n">
        <f aca="false">+A_M*DCS!M294+M_M*DCS!A294+C_M</f>
        <v>0</v>
      </c>
      <c r="N294" s="25" t="n">
        <f aca="false">+A_N*DCS!N294+M_N*DCS!A294+C_N</f>
        <v>0</v>
      </c>
      <c r="O294" s="25" t="n">
        <f aca="false">+A_O*DCS!O294+M_O*DCS!A294+C_O</f>
        <v>0</v>
      </c>
    </row>
    <row r="295" customFormat="false" ht="12.75" hidden="false" customHeight="false" outlineLevel="0" collapsed="false">
      <c r="A295" s="5" t="n">
        <f aca="false">+DCS!A295</f>
        <v>0</v>
      </c>
      <c r="B295" s="25" t="n">
        <f aca="false">+A_B*DCS!B295+M_B*DCS!A295+C_B</f>
        <v>0</v>
      </c>
      <c r="C295" s="25" t="n">
        <f aca="false">+A_C*DCS!C295+M_C*DCS!A295+C_C</f>
        <v>0</v>
      </c>
      <c r="D295" s="25" t="n">
        <f aca="false">+A_D*DCS!D295+M_D*DCS!A295+C_D</f>
        <v>0</v>
      </c>
      <c r="E295" s="25" t="n">
        <f aca="false">+A_E*DCS!E295+M_E*DCS!A295+C_E</f>
        <v>0</v>
      </c>
      <c r="F295" s="25" t="n">
        <f aca="false">+A_F*DCS!F295+M_F*DCS!A295+C_F</f>
        <v>0</v>
      </c>
      <c r="G295" s="25" t="n">
        <f aca="false">+A_G*DCS!G295+M_G*DCS!A295+C_G</f>
        <v>0</v>
      </c>
      <c r="H295" s="25" t="n">
        <f aca="false">+A_H*DCS!H295+M_H*DCS!A295+C_H</f>
        <v>0</v>
      </c>
      <c r="I295" s="25" t="n">
        <f aca="false">+A_I*DCS!I295+M_I*DCS!A295+C_I</f>
        <v>0</v>
      </c>
      <c r="J295" s="25" t="n">
        <f aca="false">+A_J*DCS!J295+M_J*DCS!A295+C_J</f>
        <v>0</v>
      </c>
      <c r="K295" s="25" t="n">
        <f aca="false">+A_K*DCS!K295+M_K*DCS!A295+C_K</f>
        <v>0</v>
      </c>
      <c r="L295" s="25" t="n">
        <f aca="false">+A_L*DCS!L295+M_L*DCS!A295+C_L</f>
        <v>0</v>
      </c>
      <c r="M295" s="25" t="n">
        <f aca="false">+A_M*DCS!M295+M_M*DCS!A295+C_M</f>
        <v>0</v>
      </c>
      <c r="N295" s="25" t="n">
        <f aca="false">+A_N*DCS!N295+M_N*DCS!A295+C_N</f>
        <v>0</v>
      </c>
      <c r="O295" s="25" t="n">
        <f aca="false">+A_O*DCS!O295+M_O*DCS!A295+C_O</f>
        <v>0</v>
      </c>
    </row>
    <row r="296" customFormat="false" ht="12.75" hidden="false" customHeight="false" outlineLevel="0" collapsed="false">
      <c r="A296" s="5" t="n">
        <f aca="false">+DCS!A296</f>
        <v>0</v>
      </c>
      <c r="B296" s="25" t="n">
        <f aca="false">+A_B*DCS!B296+M_B*DCS!A296+C_B</f>
        <v>0</v>
      </c>
      <c r="C296" s="25" t="n">
        <f aca="false">+A_C*DCS!C296+M_C*DCS!A296+C_C</f>
        <v>0</v>
      </c>
      <c r="D296" s="25" t="n">
        <f aca="false">+A_D*DCS!D296+M_D*DCS!A296+C_D</f>
        <v>0</v>
      </c>
      <c r="E296" s="25" t="n">
        <f aca="false">+A_E*DCS!E296+M_E*DCS!A296+C_E</f>
        <v>0</v>
      </c>
      <c r="F296" s="25" t="n">
        <f aca="false">+A_F*DCS!F296+M_F*DCS!A296+C_F</f>
        <v>0</v>
      </c>
      <c r="G296" s="25" t="n">
        <f aca="false">+A_G*DCS!G296+M_G*DCS!A296+C_G</f>
        <v>0</v>
      </c>
      <c r="H296" s="25" t="n">
        <f aca="false">+A_H*DCS!H296+M_H*DCS!A296+C_H</f>
        <v>0</v>
      </c>
      <c r="I296" s="25" t="n">
        <f aca="false">+A_I*DCS!I296+M_I*DCS!A296+C_I</f>
        <v>0</v>
      </c>
      <c r="J296" s="25" t="n">
        <f aca="false">+A_J*DCS!J296+M_J*DCS!A296+C_J</f>
        <v>0</v>
      </c>
      <c r="K296" s="25" t="n">
        <f aca="false">+A_K*DCS!K296+M_K*DCS!A296+C_K</f>
        <v>0</v>
      </c>
      <c r="L296" s="25" t="n">
        <f aca="false">+A_L*DCS!L296+M_L*DCS!A296+C_L</f>
        <v>0</v>
      </c>
      <c r="M296" s="25" t="n">
        <f aca="false">+A_M*DCS!M296+M_M*DCS!A296+C_M</f>
        <v>0</v>
      </c>
      <c r="N296" s="25" t="n">
        <f aca="false">+A_N*DCS!N296+M_N*DCS!A296+C_N</f>
        <v>0</v>
      </c>
      <c r="O296" s="25" t="n">
        <f aca="false">+A_O*DCS!O296+M_O*DCS!A296+C_O</f>
        <v>0</v>
      </c>
    </row>
    <row r="297" customFormat="false" ht="12.75" hidden="false" customHeight="false" outlineLevel="0" collapsed="false">
      <c r="A297" s="5" t="n">
        <f aca="false">+DCS!A297</f>
        <v>0</v>
      </c>
      <c r="B297" s="25" t="n">
        <f aca="false">+A_B*DCS!B297+M_B*DCS!A297+C_B</f>
        <v>0</v>
      </c>
      <c r="C297" s="25" t="n">
        <f aca="false">+A_C*DCS!C297+M_C*DCS!A297+C_C</f>
        <v>0</v>
      </c>
      <c r="D297" s="25" t="n">
        <f aca="false">+A_D*DCS!D297+M_D*DCS!A297+C_D</f>
        <v>0</v>
      </c>
      <c r="E297" s="25" t="n">
        <f aca="false">+A_E*DCS!E297+M_E*DCS!A297+C_E</f>
        <v>0</v>
      </c>
      <c r="F297" s="25" t="n">
        <f aca="false">+A_F*DCS!F297+M_F*DCS!A297+C_F</f>
        <v>0</v>
      </c>
      <c r="G297" s="25" t="n">
        <f aca="false">+A_G*DCS!G297+M_G*DCS!A297+C_G</f>
        <v>0</v>
      </c>
      <c r="H297" s="25" t="n">
        <f aca="false">+A_H*DCS!H297+M_H*DCS!A297+C_H</f>
        <v>0</v>
      </c>
      <c r="I297" s="25" t="n">
        <f aca="false">+A_I*DCS!I297+M_I*DCS!A297+C_I</f>
        <v>0</v>
      </c>
      <c r="J297" s="25" t="n">
        <f aca="false">+A_J*DCS!J297+M_J*DCS!A297+C_J</f>
        <v>0</v>
      </c>
      <c r="K297" s="25" t="n">
        <f aca="false">+A_K*DCS!K297+M_K*DCS!A297+C_K</f>
        <v>0</v>
      </c>
      <c r="L297" s="25" t="n">
        <f aca="false">+A_L*DCS!L297+M_L*DCS!A297+C_L</f>
        <v>0</v>
      </c>
      <c r="M297" s="25" t="n">
        <f aca="false">+A_M*DCS!M297+M_M*DCS!A297+C_M</f>
        <v>0</v>
      </c>
      <c r="N297" s="25" t="n">
        <f aca="false">+A_N*DCS!N297+M_N*DCS!A297+C_N</f>
        <v>0</v>
      </c>
      <c r="O297" s="25" t="n">
        <f aca="false">+A_O*DCS!O297+M_O*DCS!A297+C_O</f>
        <v>0</v>
      </c>
    </row>
    <row r="298" customFormat="false" ht="12.75" hidden="false" customHeight="false" outlineLevel="0" collapsed="false">
      <c r="A298" s="5" t="n">
        <f aca="false">+DCS!A298</f>
        <v>0</v>
      </c>
      <c r="B298" s="25" t="n">
        <f aca="false">+A_B*DCS!B298+M_B*DCS!A298+C_B</f>
        <v>0</v>
      </c>
      <c r="C298" s="25" t="n">
        <f aca="false">+A_C*DCS!C298+M_C*DCS!A298+C_C</f>
        <v>0</v>
      </c>
      <c r="D298" s="25" t="n">
        <f aca="false">+A_D*DCS!D298+M_D*DCS!A298+C_D</f>
        <v>0</v>
      </c>
      <c r="E298" s="25" t="n">
        <f aca="false">+A_E*DCS!E298+M_E*DCS!A298+C_E</f>
        <v>0</v>
      </c>
      <c r="F298" s="25" t="n">
        <f aca="false">+A_F*DCS!F298+M_F*DCS!A298+C_F</f>
        <v>0</v>
      </c>
      <c r="G298" s="25" t="n">
        <f aca="false">+A_G*DCS!G298+M_G*DCS!A298+C_G</f>
        <v>0</v>
      </c>
      <c r="H298" s="25" t="n">
        <f aca="false">+A_H*DCS!H298+M_H*DCS!A298+C_H</f>
        <v>0</v>
      </c>
      <c r="I298" s="25" t="n">
        <f aca="false">+A_I*DCS!I298+M_I*DCS!A298+C_I</f>
        <v>0</v>
      </c>
      <c r="J298" s="25" t="n">
        <f aca="false">+A_J*DCS!J298+M_J*DCS!A298+C_J</f>
        <v>0</v>
      </c>
      <c r="K298" s="25" t="n">
        <f aca="false">+A_K*DCS!K298+M_K*DCS!A298+C_K</f>
        <v>0</v>
      </c>
      <c r="L298" s="25" t="n">
        <f aca="false">+A_L*DCS!L298+M_L*DCS!A298+C_L</f>
        <v>0</v>
      </c>
      <c r="M298" s="25" t="n">
        <f aca="false">+A_M*DCS!M298+M_M*DCS!A298+C_M</f>
        <v>0</v>
      </c>
      <c r="N298" s="25" t="n">
        <f aca="false">+A_N*DCS!N298+M_N*DCS!A298+C_N</f>
        <v>0</v>
      </c>
      <c r="O298" s="25" t="n">
        <f aca="false">+A_O*DCS!O298+M_O*DCS!A298+C_O</f>
        <v>0</v>
      </c>
    </row>
    <row r="299" customFormat="false" ht="12.75" hidden="false" customHeight="false" outlineLevel="0" collapsed="false">
      <c r="A299" s="5" t="n">
        <f aca="false">+DCS!A299</f>
        <v>0</v>
      </c>
      <c r="B299" s="25" t="n">
        <f aca="false">+A_B*DCS!B299+M_B*DCS!A299+C_B</f>
        <v>0</v>
      </c>
      <c r="C299" s="25" t="n">
        <f aca="false">+A_C*DCS!C299+M_C*DCS!A299+C_C</f>
        <v>0</v>
      </c>
      <c r="D299" s="25" t="n">
        <f aca="false">+A_D*DCS!D299+M_D*DCS!A299+C_D</f>
        <v>0</v>
      </c>
      <c r="E299" s="25" t="n">
        <f aca="false">+A_E*DCS!E299+M_E*DCS!A299+C_E</f>
        <v>0</v>
      </c>
      <c r="F299" s="25" t="n">
        <f aca="false">+A_F*DCS!F299+M_F*DCS!A299+C_F</f>
        <v>0</v>
      </c>
      <c r="G299" s="25" t="n">
        <f aca="false">+A_G*DCS!G299+M_G*DCS!A299+C_G</f>
        <v>0</v>
      </c>
      <c r="H299" s="25" t="n">
        <f aca="false">+A_H*DCS!H299+M_H*DCS!A299+C_H</f>
        <v>0</v>
      </c>
      <c r="I299" s="25" t="n">
        <f aca="false">+A_I*DCS!I299+M_I*DCS!A299+C_I</f>
        <v>0</v>
      </c>
      <c r="J299" s="25" t="n">
        <f aca="false">+A_J*DCS!J299+M_J*DCS!A299+C_J</f>
        <v>0</v>
      </c>
      <c r="K299" s="25" t="n">
        <f aca="false">+A_K*DCS!K299+M_K*DCS!A299+C_K</f>
        <v>0</v>
      </c>
      <c r="L299" s="25" t="n">
        <f aca="false">+A_L*DCS!L299+M_L*DCS!A299+C_L</f>
        <v>0</v>
      </c>
      <c r="M299" s="25" t="n">
        <f aca="false">+A_M*DCS!M299+M_M*DCS!A299+C_M</f>
        <v>0</v>
      </c>
      <c r="N299" s="25" t="n">
        <f aca="false">+A_N*DCS!N299+M_N*DCS!A299+C_N</f>
        <v>0</v>
      </c>
      <c r="O299" s="25" t="n">
        <f aca="false">+A_O*DCS!O299+M_O*DCS!A299+C_O</f>
        <v>0</v>
      </c>
    </row>
    <row r="300" customFormat="false" ht="12.75" hidden="false" customHeight="false" outlineLevel="0" collapsed="false">
      <c r="A300" s="5" t="n">
        <f aca="false">+DCS!A300</f>
        <v>0</v>
      </c>
      <c r="B300" s="25" t="n">
        <f aca="false">+A_B*DCS!B300+M_B*DCS!A300+C_B</f>
        <v>0</v>
      </c>
      <c r="C300" s="25" t="n">
        <f aca="false">+A_C*DCS!C300+M_C*DCS!A300+C_C</f>
        <v>0</v>
      </c>
      <c r="D300" s="25" t="n">
        <f aca="false">+A_D*DCS!D300+M_D*DCS!A300+C_D</f>
        <v>0</v>
      </c>
      <c r="E300" s="25" t="n">
        <f aca="false">+A_E*DCS!E300+M_E*DCS!A300+C_E</f>
        <v>0</v>
      </c>
      <c r="F300" s="25" t="n">
        <f aca="false">+A_F*DCS!F300+M_F*DCS!A300+C_F</f>
        <v>0</v>
      </c>
      <c r="G300" s="25" t="n">
        <f aca="false">+A_G*DCS!G300+M_G*DCS!A300+C_G</f>
        <v>0</v>
      </c>
      <c r="H300" s="25" t="n">
        <f aca="false">+A_H*DCS!H300+M_H*DCS!A300+C_H</f>
        <v>0</v>
      </c>
      <c r="I300" s="25" t="n">
        <f aca="false">+A_I*DCS!I300+M_I*DCS!A300+C_I</f>
        <v>0</v>
      </c>
      <c r="J300" s="25" t="n">
        <f aca="false">+A_J*DCS!J300+M_J*DCS!A300+C_J</f>
        <v>0</v>
      </c>
      <c r="K300" s="25" t="n">
        <f aca="false">+A_K*DCS!K300+M_K*DCS!A300+C_K</f>
        <v>0</v>
      </c>
      <c r="L300" s="25" t="n">
        <f aca="false">+A_L*DCS!L300+M_L*DCS!A300+C_L</f>
        <v>0</v>
      </c>
      <c r="M300" s="25" t="n">
        <f aca="false">+A_M*DCS!M300+M_M*DCS!A300+C_M</f>
        <v>0</v>
      </c>
      <c r="N300" s="25" t="n">
        <f aca="false">+A_N*DCS!N300+M_N*DCS!A300+C_N</f>
        <v>0</v>
      </c>
      <c r="O300" s="25" t="n">
        <f aca="false">+A_O*DCS!O300+M_O*DCS!A300+C_O</f>
        <v>0</v>
      </c>
    </row>
    <row r="301" customFormat="false" ht="12.75" hidden="false" customHeight="false" outlineLevel="0" collapsed="false">
      <c r="A301" s="5" t="n">
        <f aca="false">+DCS!A301</f>
        <v>0</v>
      </c>
      <c r="B301" s="25" t="n">
        <f aca="false">+A_B*DCS!B301+M_B*DCS!A301+C_B</f>
        <v>0</v>
      </c>
      <c r="C301" s="25" t="n">
        <f aca="false">+A_C*DCS!C301+M_C*DCS!A301+C_C</f>
        <v>0</v>
      </c>
      <c r="D301" s="25" t="n">
        <f aca="false">+A_D*DCS!D301+M_D*DCS!A301+C_D</f>
        <v>0</v>
      </c>
      <c r="E301" s="25" t="n">
        <f aca="false">+A_E*DCS!E301+M_E*DCS!A301+C_E</f>
        <v>0</v>
      </c>
      <c r="F301" s="25" t="n">
        <f aca="false">+A_F*DCS!F301+M_F*DCS!A301+C_F</f>
        <v>0</v>
      </c>
      <c r="G301" s="25" t="n">
        <f aca="false">+A_G*DCS!G301+M_G*DCS!A301+C_G</f>
        <v>0</v>
      </c>
      <c r="H301" s="25" t="n">
        <f aca="false">+A_H*DCS!H301+M_H*DCS!A301+C_H</f>
        <v>0</v>
      </c>
      <c r="I301" s="25" t="n">
        <f aca="false">+A_I*DCS!I301+M_I*DCS!A301+C_I</f>
        <v>0</v>
      </c>
      <c r="J301" s="25" t="n">
        <f aca="false">+A_J*DCS!J301+M_J*DCS!A301+C_J</f>
        <v>0</v>
      </c>
      <c r="K301" s="25" t="n">
        <f aca="false">+A_K*DCS!K301+M_K*DCS!A301+C_K</f>
        <v>0</v>
      </c>
      <c r="L301" s="25" t="n">
        <f aca="false">+A_L*DCS!L301+M_L*DCS!A301+C_L</f>
        <v>0</v>
      </c>
      <c r="M301" s="25" t="n">
        <f aca="false">+A_M*DCS!M301+M_M*DCS!A301+C_M</f>
        <v>0</v>
      </c>
      <c r="N301" s="25" t="n">
        <f aca="false">+A_N*DCS!N301+M_N*DCS!A301+C_N</f>
        <v>0</v>
      </c>
      <c r="O301" s="25" t="n">
        <f aca="false">+A_O*DCS!O301+M_O*DCS!A301+C_O</f>
        <v>0</v>
      </c>
    </row>
    <row r="302" customFormat="false" ht="12.75" hidden="false" customHeight="false" outlineLevel="0" collapsed="false">
      <c r="A302" s="5" t="n">
        <f aca="false">+DCS!A302</f>
        <v>0</v>
      </c>
      <c r="B302" s="25" t="n">
        <f aca="false">+A_B*DCS!B302+M_B*DCS!A302+C_B</f>
        <v>0</v>
      </c>
      <c r="C302" s="25" t="n">
        <f aca="false">+A_C*DCS!C302+M_C*DCS!A302+C_C</f>
        <v>0</v>
      </c>
      <c r="D302" s="25" t="n">
        <f aca="false">+A_D*DCS!D302+M_D*DCS!A302+C_D</f>
        <v>0</v>
      </c>
      <c r="E302" s="25" t="n">
        <f aca="false">+A_E*DCS!E302+M_E*DCS!A302+C_E</f>
        <v>0</v>
      </c>
      <c r="F302" s="25" t="n">
        <f aca="false">+A_F*DCS!F302+M_F*DCS!A302+C_F</f>
        <v>0</v>
      </c>
      <c r="G302" s="25" t="n">
        <f aca="false">+A_G*DCS!G302+M_G*DCS!A302+C_G</f>
        <v>0</v>
      </c>
      <c r="H302" s="25" t="n">
        <f aca="false">+A_H*DCS!H302+M_H*DCS!A302+C_H</f>
        <v>0</v>
      </c>
      <c r="I302" s="25" t="n">
        <f aca="false">+A_I*DCS!I302+M_I*DCS!A302+C_I</f>
        <v>0</v>
      </c>
      <c r="J302" s="25" t="n">
        <f aca="false">+A_J*DCS!J302+M_J*DCS!A302+C_J</f>
        <v>0</v>
      </c>
      <c r="K302" s="25" t="n">
        <f aca="false">+A_K*DCS!K302+M_K*DCS!A302+C_K</f>
        <v>0</v>
      </c>
      <c r="L302" s="25" t="n">
        <f aca="false">+A_L*DCS!L302+M_L*DCS!A302+C_L</f>
        <v>0</v>
      </c>
      <c r="M302" s="25" t="n">
        <f aca="false">+A_M*DCS!M302+M_M*DCS!A302+C_M</f>
        <v>0</v>
      </c>
      <c r="N302" s="25" t="n">
        <f aca="false">+A_N*DCS!N302+M_N*DCS!A302+C_N</f>
        <v>0</v>
      </c>
      <c r="O302" s="25" t="n">
        <f aca="false">+A_O*DCS!O302+M_O*DCS!A302+C_O</f>
        <v>0</v>
      </c>
    </row>
    <row r="303" customFormat="false" ht="12.75" hidden="false" customHeight="false" outlineLevel="0" collapsed="false">
      <c r="A303" s="5" t="n">
        <f aca="false">+DCS!A303</f>
        <v>0</v>
      </c>
      <c r="B303" s="25" t="n">
        <f aca="false">+A_B*DCS!B303+M_B*DCS!A303+C_B</f>
        <v>0</v>
      </c>
      <c r="C303" s="25" t="n">
        <f aca="false">+A_C*DCS!C303+M_C*DCS!A303+C_C</f>
        <v>0</v>
      </c>
      <c r="D303" s="25" t="n">
        <f aca="false">+A_D*DCS!D303+M_D*DCS!A303+C_D</f>
        <v>0</v>
      </c>
      <c r="E303" s="25" t="n">
        <f aca="false">+A_E*DCS!E303+M_E*DCS!A303+C_E</f>
        <v>0</v>
      </c>
      <c r="F303" s="25" t="n">
        <f aca="false">+A_F*DCS!F303+M_F*DCS!A303+C_F</f>
        <v>0</v>
      </c>
      <c r="G303" s="25" t="n">
        <f aca="false">+A_G*DCS!G303+M_G*DCS!A303+C_G</f>
        <v>0</v>
      </c>
      <c r="H303" s="25" t="n">
        <f aca="false">+A_H*DCS!H303+M_H*DCS!A303+C_H</f>
        <v>0</v>
      </c>
      <c r="I303" s="25" t="n">
        <f aca="false">+A_I*DCS!I303+M_I*DCS!A303+C_I</f>
        <v>0</v>
      </c>
      <c r="J303" s="25" t="n">
        <f aca="false">+A_J*DCS!J303+M_J*DCS!A303+C_J</f>
        <v>0</v>
      </c>
      <c r="K303" s="25" t="n">
        <f aca="false">+A_K*DCS!K303+M_K*DCS!A303+C_K</f>
        <v>0</v>
      </c>
      <c r="L303" s="25" t="n">
        <f aca="false">+A_L*DCS!L303+M_L*DCS!A303+C_L</f>
        <v>0</v>
      </c>
      <c r="M303" s="25" t="n">
        <f aca="false">+A_M*DCS!M303+M_M*DCS!A303+C_M</f>
        <v>0</v>
      </c>
      <c r="N303" s="25" t="n">
        <f aca="false">+A_N*DCS!N303+M_N*DCS!A303+C_N</f>
        <v>0</v>
      </c>
      <c r="O303" s="25" t="n">
        <f aca="false">+A_O*DCS!O303+M_O*DCS!A303+C_O</f>
        <v>0</v>
      </c>
    </row>
    <row r="304" customFormat="false" ht="12.75" hidden="false" customHeight="false" outlineLevel="0" collapsed="false">
      <c r="A304" s="5" t="n">
        <f aca="false">+DCS!A304</f>
        <v>0</v>
      </c>
      <c r="B304" s="25" t="n">
        <f aca="false">+A_B*DCS!B304+M_B*DCS!A304+C_B</f>
        <v>0</v>
      </c>
      <c r="C304" s="25" t="n">
        <f aca="false">+A_C*DCS!C304+M_C*DCS!A304+C_C</f>
        <v>0</v>
      </c>
      <c r="D304" s="25" t="n">
        <f aca="false">+A_D*DCS!D304+M_D*DCS!A304+C_D</f>
        <v>0</v>
      </c>
      <c r="E304" s="25" t="n">
        <f aca="false">+A_E*DCS!E304+M_E*DCS!A304+C_E</f>
        <v>0</v>
      </c>
      <c r="F304" s="25" t="n">
        <f aca="false">+A_F*DCS!F304+M_F*DCS!A304+C_F</f>
        <v>0</v>
      </c>
      <c r="G304" s="25" t="n">
        <f aca="false">+A_G*DCS!G304+M_G*DCS!A304+C_G</f>
        <v>0</v>
      </c>
      <c r="H304" s="25" t="n">
        <f aca="false">+A_H*DCS!H304+M_H*DCS!A304+C_H</f>
        <v>0</v>
      </c>
      <c r="I304" s="25" t="n">
        <f aca="false">+A_I*DCS!I304+M_I*DCS!A304+C_I</f>
        <v>0</v>
      </c>
      <c r="J304" s="25" t="n">
        <f aca="false">+A_J*DCS!J304+M_J*DCS!A304+C_J</f>
        <v>0</v>
      </c>
      <c r="K304" s="25" t="n">
        <f aca="false">+A_K*DCS!K304+M_K*DCS!A304+C_K</f>
        <v>0</v>
      </c>
      <c r="L304" s="25" t="n">
        <f aca="false">+A_L*DCS!L304+M_L*DCS!A304+C_L</f>
        <v>0</v>
      </c>
      <c r="M304" s="25" t="n">
        <f aca="false">+A_M*DCS!M304+M_M*DCS!A304+C_M</f>
        <v>0</v>
      </c>
      <c r="N304" s="25" t="n">
        <f aca="false">+A_N*DCS!N304+M_N*DCS!A304+C_N</f>
        <v>0</v>
      </c>
      <c r="O304" s="25" t="n">
        <f aca="false">+A_O*DCS!O304+M_O*DCS!A304+C_O</f>
        <v>0</v>
      </c>
    </row>
    <row r="305" customFormat="false" ht="12.75" hidden="false" customHeight="false" outlineLevel="0" collapsed="false">
      <c r="A305" s="5" t="n">
        <f aca="false">+DCS!A305</f>
        <v>0</v>
      </c>
      <c r="B305" s="25" t="n">
        <f aca="false">+A_B*DCS!B305+M_B*DCS!A305+C_B</f>
        <v>0</v>
      </c>
      <c r="C305" s="25" t="n">
        <f aca="false">+A_C*DCS!C305+M_C*DCS!A305+C_C</f>
        <v>0</v>
      </c>
      <c r="D305" s="25" t="n">
        <f aca="false">+A_D*DCS!D305+M_D*DCS!A305+C_D</f>
        <v>0</v>
      </c>
      <c r="E305" s="25" t="n">
        <f aca="false">+A_E*DCS!E305+M_E*DCS!A305+C_E</f>
        <v>0</v>
      </c>
      <c r="F305" s="25" t="n">
        <f aca="false">+A_F*DCS!F305+M_F*DCS!A305+C_F</f>
        <v>0</v>
      </c>
      <c r="G305" s="25" t="n">
        <f aca="false">+A_G*DCS!G305+M_G*DCS!A305+C_G</f>
        <v>0</v>
      </c>
      <c r="H305" s="25" t="n">
        <f aca="false">+A_H*DCS!H305+M_H*DCS!A305+C_H</f>
        <v>0</v>
      </c>
      <c r="I305" s="25" t="n">
        <f aca="false">+A_I*DCS!I305+M_I*DCS!A305+C_I</f>
        <v>0</v>
      </c>
      <c r="J305" s="25" t="n">
        <f aca="false">+A_J*DCS!J305+M_J*DCS!A305+C_J</f>
        <v>0</v>
      </c>
      <c r="K305" s="25" t="n">
        <f aca="false">+A_K*DCS!K305+M_K*DCS!A305+C_K</f>
        <v>0</v>
      </c>
      <c r="L305" s="25" t="n">
        <f aca="false">+A_L*DCS!L305+M_L*DCS!A305+C_L</f>
        <v>0</v>
      </c>
      <c r="M305" s="25" t="n">
        <f aca="false">+A_M*DCS!M305+M_M*DCS!A305+C_M</f>
        <v>0</v>
      </c>
      <c r="N305" s="25" t="n">
        <f aca="false">+A_N*DCS!N305+M_N*DCS!A305+C_N</f>
        <v>0</v>
      </c>
      <c r="O305" s="25" t="n">
        <f aca="false">+A_O*DCS!O305+M_O*DCS!A305+C_O</f>
        <v>0</v>
      </c>
    </row>
    <row r="306" customFormat="false" ht="12.75" hidden="false" customHeight="false" outlineLevel="0" collapsed="false">
      <c r="A306" s="5" t="n">
        <f aca="false">+DCS!A306</f>
        <v>0</v>
      </c>
      <c r="B306" s="25" t="n">
        <f aca="false">+A_B*DCS!B306+M_B*DCS!A306+C_B</f>
        <v>0</v>
      </c>
      <c r="C306" s="25" t="n">
        <f aca="false">+A_C*DCS!C306+M_C*DCS!A306+C_C</f>
        <v>0</v>
      </c>
      <c r="D306" s="25" t="n">
        <f aca="false">+A_D*DCS!D306+M_D*DCS!A306+C_D</f>
        <v>0</v>
      </c>
      <c r="E306" s="25" t="n">
        <f aca="false">+A_E*DCS!E306+M_E*DCS!A306+C_E</f>
        <v>0</v>
      </c>
      <c r="F306" s="25" t="n">
        <f aca="false">+A_F*DCS!F306+M_F*DCS!A306+C_F</f>
        <v>0</v>
      </c>
      <c r="G306" s="25" t="n">
        <f aca="false">+A_G*DCS!G306+M_G*DCS!A306+C_G</f>
        <v>0</v>
      </c>
      <c r="H306" s="25" t="n">
        <f aca="false">+A_H*DCS!H306+M_H*DCS!A306+C_H</f>
        <v>0</v>
      </c>
      <c r="I306" s="25" t="n">
        <f aca="false">+A_I*DCS!I306+M_I*DCS!A306+C_I</f>
        <v>0</v>
      </c>
      <c r="J306" s="25" t="n">
        <f aca="false">+A_J*DCS!J306+M_J*DCS!A306+C_J</f>
        <v>0</v>
      </c>
      <c r="K306" s="25" t="n">
        <f aca="false">+A_K*DCS!K306+M_K*DCS!A306+C_K</f>
        <v>0</v>
      </c>
      <c r="L306" s="25" t="n">
        <f aca="false">+A_L*DCS!L306+M_L*DCS!A306+C_L</f>
        <v>0</v>
      </c>
      <c r="M306" s="25" t="n">
        <f aca="false">+A_M*DCS!M306+M_M*DCS!A306+C_M</f>
        <v>0</v>
      </c>
      <c r="N306" s="25" t="n">
        <f aca="false">+A_N*DCS!N306+M_N*DCS!A306+C_N</f>
        <v>0</v>
      </c>
      <c r="O306" s="25" t="n">
        <f aca="false">+A_O*DCS!O306+M_O*DCS!A306+C_O</f>
        <v>0</v>
      </c>
    </row>
    <row r="307" customFormat="false" ht="12.75" hidden="false" customHeight="false" outlineLevel="0" collapsed="false">
      <c r="A307" s="5" t="n">
        <f aca="false">+DCS!A307</f>
        <v>0</v>
      </c>
      <c r="B307" s="25" t="n">
        <f aca="false">+A_B*DCS!B307+M_B*DCS!A307+C_B</f>
        <v>0</v>
      </c>
      <c r="C307" s="25" t="n">
        <f aca="false">+A_C*DCS!C307+M_C*DCS!A307+C_C</f>
        <v>0</v>
      </c>
      <c r="D307" s="25" t="n">
        <f aca="false">+A_D*DCS!D307+M_D*DCS!A307+C_D</f>
        <v>0</v>
      </c>
      <c r="E307" s="25" t="n">
        <f aca="false">+A_E*DCS!E307+M_E*DCS!A307+C_E</f>
        <v>0</v>
      </c>
      <c r="F307" s="25" t="n">
        <f aca="false">+A_F*DCS!F307+M_F*DCS!A307+C_F</f>
        <v>0</v>
      </c>
      <c r="G307" s="25" t="n">
        <f aca="false">+A_G*DCS!G307+M_G*DCS!A307+C_G</f>
        <v>0</v>
      </c>
      <c r="H307" s="25" t="n">
        <f aca="false">+A_H*DCS!H307+M_H*DCS!A307+C_H</f>
        <v>0</v>
      </c>
      <c r="I307" s="25" t="n">
        <f aca="false">+A_I*DCS!I307+M_I*DCS!A307+C_I</f>
        <v>0</v>
      </c>
      <c r="J307" s="25" t="n">
        <f aca="false">+A_J*DCS!J307+M_J*DCS!A307+C_J</f>
        <v>0</v>
      </c>
      <c r="K307" s="25" t="n">
        <f aca="false">+A_K*DCS!K307+M_K*DCS!A307+C_K</f>
        <v>0</v>
      </c>
      <c r="L307" s="25" t="n">
        <f aca="false">+A_L*DCS!L307+M_L*DCS!A307+C_L</f>
        <v>0</v>
      </c>
      <c r="M307" s="25" t="n">
        <f aca="false">+A_M*DCS!M307+M_M*DCS!A307+C_M</f>
        <v>0</v>
      </c>
      <c r="N307" s="25" t="n">
        <f aca="false">+A_N*DCS!N307+M_N*DCS!A307+C_N</f>
        <v>0</v>
      </c>
      <c r="O307" s="25" t="n">
        <f aca="false">+A_O*DCS!O307+M_O*DCS!A307+C_O</f>
        <v>0</v>
      </c>
    </row>
    <row r="308" customFormat="false" ht="12.75" hidden="false" customHeight="false" outlineLevel="0" collapsed="false">
      <c r="A308" s="5" t="n">
        <f aca="false">+DCS!A308</f>
        <v>0</v>
      </c>
      <c r="B308" s="25" t="n">
        <f aca="false">+A_B*DCS!B308+M_B*DCS!A308+C_B</f>
        <v>0</v>
      </c>
      <c r="C308" s="25" t="n">
        <f aca="false">+A_C*DCS!C308+M_C*DCS!A308+C_C</f>
        <v>0</v>
      </c>
      <c r="D308" s="25" t="n">
        <f aca="false">+A_D*DCS!D308+M_D*DCS!A308+C_D</f>
        <v>0</v>
      </c>
      <c r="E308" s="25" t="n">
        <f aca="false">+A_E*DCS!E308+M_E*DCS!A308+C_E</f>
        <v>0</v>
      </c>
      <c r="F308" s="25" t="n">
        <f aca="false">+A_F*DCS!F308+M_F*DCS!A308+C_F</f>
        <v>0</v>
      </c>
      <c r="G308" s="25" t="n">
        <f aca="false">+A_G*DCS!G308+M_G*DCS!A308+C_G</f>
        <v>0</v>
      </c>
      <c r="H308" s="25" t="n">
        <f aca="false">+A_H*DCS!H308+M_H*DCS!A308+C_H</f>
        <v>0</v>
      </c>
      <c r="I308" s="25" t="n">
        <f aca="false">+A_I*DCS!I308+M_I*DCS!A308+C_I</f>
        <v>0</v>
      </c>
      <c r="J308" s="25" t="n">
        <f aca="false">+A_J*DCS!J308+M_J*DCS!A308+C_J</f>
        <v>0</v>
      </c>
      <c r="K308" s="25" t="n">
        <f aca="false">+A_K*DCS!K308+M_K*DCS!A308+C_K</f>
        <v>0</v>
      </c>
      <c r="L308" s="25" t="n">
        <f aca="false">+A_L*DCS!L308+M_L*DCS!A308+C_L</f>
        <v>0</v>
      </c>
      <c r="M308" s="25" t="n">
        <f aca="false">+A_M*DCS!M308+M_M*DCS!A308+C_M</f>
        <v>0</v>
      </c>
      <c r="N308" s="25" t="n">
        <f aca="false">+A_N*DCS!N308+M_N*DCS!A308+C_N</f>
        <v>0</v>
      </c>
      <c r="O308" s="25" t="n">
        <f aca="false">+A_O*DCS!O308+M_O*DCS!A308+C_O</f>
        <v>0</v>
      </c>
    </row>
    <row r="309" customFormat="false" ht="12.75" hidden="false" customHeight="false" outlineLevel="0" collapsed="false">
      <c r="A309" s="5" t="n">
        <f aca="false">+DCS!A309</f>
        <v>0</v>
      </c>
      <c r="B309" s="25" t="n">
        <f aca="false">+A_B*DCS!B309+M_B*DCS!A309+C_B</f>
        <v>0</v>
      </c>
      <c r="C309" s="25" t="n">
        <f aca="false">+A_C*DCS!C309+M_C*DCS!A309+C_C</f>
        <v>0</v>
      </c>
      <c r="D309" s="25" t="n">
        <f aca="false">+A_D*DCS!D309+M_D*DCS!A309+C_D</f>
        <v>0</v>
      </c>
      <c r="E309" s="25" t="n">
        <f aca="false">+A_E*DCS!E309+M_E*DCS!A309+C_E</f>
        <v>0</v>
      </c>
      <c r="F309" s="25" t="n">
        <f aca="false">+A_F*DCS!F309+M_F*DCS!A309+C_F</f>
        <v>0</v>
      </c>
      <c r="G309" s="25" t="n">
        <f aca="false">+A_G*DCS!G309+M_G*DCS!A309+C_G</f>
        <v>0</v>
      </c>
      <c r="H309" s="25" t="n">
        <f aca="false">+A_H*DCS!H309+M_H*DCS!A309+C_H</f>
        <v>0</v>
      </c>
      <c r="I309" s="25" t="n">
        <f aca="false">+A_I*DCS!I309+M_I*DCS!A309+C_I</f>
        <v>0</v>
      </c>
      <c r="J309" s="25" t="n">
        <f aca="false">+A_J*DCS!J309+M_J*DCS!A309+C_J</f>
        <v>0</v>
      </c>
      <c r="K309" s="25" t="n">
        <f aca="false">+A_K*DCS!K309+M_K*DCS!A309+C_K</f>
        <v>0</v>
      </c>
      <c r="L309" s="25" t="n">
        <f aca="false">+A_L*DCS!L309+M_L*DCS!A309+C_L</f>
        <v>0</v>
      </c>
      <c r="M309" s="25" t="n">
        <f aca="false">+A_M*DCS!M309+M_M*DCS!A309+C_M</f>
        <v>0</v>
      </c>
      <c r="N309" s="25" t="n">
        <f aca="false">+A_N*DCS!N309+M_N*DCS!A309+C_N</f>
        <v>0</v>
      </c>
      <c r="O309" s="25" t="n">
        <f aca="false">+A_O*DCS!O309+M_O*DCS!A309+C_O</f>
        <v>0</v>
      </c>
    </row>
    <row r="310" customFormat="false" ht="12.75" hidden="false" customHeight="false" outlineLevel="0" collapsed="false">
      <c r="A310" s="5" t="n">
        <f aca="false">+DCS!A310</f>
        <v>0</v>
      </c>
      <c r="B310" s="25" t="n">
        <f aca="false">+A_B*DCS!B310+M_B*DCS!A310+C_B</f>
        <v>0</v>
      </c>
      <c r="C310" s="25" t="n">
        <f aca="false">+A_C*DCS!C310+M_C*DCS!A310+C_C</f>
        <v>0</v>
      </c>
      <c r="D310" s="25" t="n">
        <f aca="false">+A_D*DCS!D310+M_D*DCS!A310+C_D</f>
        <v>0</v>
      </c>
      <c r="E310" s="25" t="n">
        <f aca="false">+A_E*DCS!E310+M_E*DCS!A310+C_E</f>
        <v>0</v>
      </c>
      <c r="F310" s="25" t="n">
        <f aca="false">+A_F*DCS!F310+M_F*DCS!A310+C_F</f>
        <v>0</v>
      </c>
      <c r="G310" s="25" t="n">
        <f aca="false">+A_G*DCS!G310+M_G*DCS!A310+C_G</f>
        <v>0</v>
      </c>
      <c r="H310" s="25" t="n">
        <f aca="false">+A_H*DCS!H310+M_H*DCS!A310+C_H</f>
        <v>0</v>
      </c>
      <c r="I310" s="25" t="n">
        <f aca="false">+A_I*DCS!I310+M_I*DCS!A310+C_I</f>
        <v>0</v>
      </c>
      <c r="J310" s="25" t="n">
        <f aca="false">+A_J*DCS!J310+M_J*DCS!A310+C_J</f>
        <v>0</v>
      </c>
      <c r="K310" s="25" t="n">
        <f aca="false">+A_K*DCS!K310+M_K*DCS!A310+C_K</f>
        <v>0</v>
      </c>
      <c r="L310" s="25" t="n">
        <f aca="false">+A_L*DCS!L310+M_L*DCS!A310+C_L</f>
        <v>0</v>
      </c>
      <c r="M310" s="25" t="n">
        <f aca="false">+A_M*DCS!M310+M_M*DCS!A310+C_M</f>
        <v>0</v>
      </c>
      <c r="N310" s="25" t="n">
        <f aca="false">+A_N*DCS!N310+M_N*DCS!A310+C_N</f>
        <v>0</v>
      </c>
      <c r="O310" s="25" t="n">
        <f aca="false">+A_O*DCS!O310+M_O*DCS!A310+C_O</f>
        <v>0</v>
      </c>
    </row>
    <row r="311" customFormat="false" ht="12.75" hidden="false" customHeight="false" outlineLevel="0" collapsed="false">
      <c r="A311" s="5" t="n">
        <f aca="false">+DCS!A311</f>
        <v>0</v>
      </c>
      <c r="B311" s="25" t="n">
        <f aca="false">+A_B*DCS!B311+M_B*DCS!A311+C_B</f>
        <v>0</v>
      </c>
      <c r="C311" s="25" t="n">
        <f aca="false">+A_C*DCS!C311+M_C*DCS!A311+C_C</f>
        <v>0</v>
      </c>
      <c r="D311" s="25" t="n">
        <f aca="false">+A_D*DCS!D311+M_D*DCS!A311+C_D</f>
        <v>0</v>
      </c>
      <c r="E311" s="25" t="n">
        <f aca="false">+A_E*DCS!E311+M_E*DCS!A311+C_E</f>
        <v>0</v>
      </c>
      <c r="F311" s="25" t="n">
        <f aca="false">+A_F*DCS!F311+M_F*DCS!A311+C_F</f>
        <v>0</v>
      </c>
      <c r="G311" s="25" t="n">
        <f aca="false">+A_G*DCS!G311+M_G*DCS!A311+C_G</f>
        <v>0</v>
      </c>
      <c r="H311" s="25" t="n">
        <f aca="false">+A_H*DCS!H311+M_H*DCS!A311+C_H</f>
        <v>0</v>
      </c>
      <c r="I311" s="25" t="n">
        <f aca="false">+A_I*DCS!I311+M_I*DCS!A311+C_I</f>
        <v>0</v>
      </c>
      <c r="J311" s="25" t="n">
        <f aca="false">+A_J*DCS!J311+M_J*DCS!A311+C_J</f>
        <v>0</v>
      </c>
      <c r="K311" s="25" t="n">
        <f aca="false">+A_K*DCS!K311+M_K*DCS!A311+C_K</f>
        <v>0</v>
      </c>
      <c r="L311" s="25" t="n">
        <f aca="false">+A_L*DCS!L311+M_L*DCS!A311+C_L</f>
        <v>0</v>
      </c>
      <c r="M311" s="25" t="n">
        <f aca="false">+A_M*DCS!M311+M_M*DCS!A311+C_M</f>
        <v>0</v>
      </c>
      <c r="N311" s="25" t="n">
        <f aca="false">+A_N*DCS!N311+M_N*DCS!A311+C_N</f>
        <v>0</v>
      </c>
      <c r="O311" s="25" t="n">
        <f aca="false">+A_O*DCS!O311+M_O*DCS!A311+C_O</f>
        <v>0</v>
      </c>
    </row>
    <row r="312" customFormat="false" ht="12.75" hidden="false" customHeight="false" outlineLevel="0" collapsed="false">
      <c r="A312" s="5" t="n">
        <f aca="false">+DCS!A312</f>
        <v>0</v>
      </c>
      <c r="B312" s="25" t="n">
        <f aca="false">+A_B*DCS!B312+M_B*DCS!A312+C_B</f>
        <v>0</v>
      </c>
      <c r="C312" s="25" t="n">
        <f aca="false">+A_C*DCS!C312+M_C*DCS!A312+C_C</f>
        <v>0</v>
      </c>
      <c r="D312" s="25" t="n">
        <f aca="false">+A_D*DCS!D312+M_D*DCS!A312+C_D</f>
        <v>0</v>
      </c>
      <c r="E312" s="25" t="n">
        <f aca="false">+A_E*DCS!E312+M_E*DCS!A312+C_E</f>
        <v>0</v>
      </c>
      <c r="F312" s="25" t="n">
        <f aca="false">+A_F*DCS!F312+M_F*DCS!A312+C_F</f>
        <v>0</v>
      </c>
      <c r="G312" s="25" t="n">
        <f aca="false">+A_G*DCS!G312+M_G*DCS!A312+C_G</f>
        <v>0</v>
      </c>
      <c r="H312" s="25" t="n">
        <f aca="false">+A_H*DCS!H312+M_H*DCS!A312+C_H</f>
        <v>0</v>
      </c>
      <c r="I312" s="25" t="n">
        <f aca="false">+A_I*DCS!I312+M_I*DCS!A312+C_I</f>
        <v>0</v>
      </c>
      <c r="J312" s="25" t="n">
        <f aca="false">+A_J*DCS!J312+M_J*DCS!A312+C_J</f>
        <v>0</v>
      </c>
      <c r="K312" s="25" t="n">
        <f aca="false">+A_K*DCS!K312+M_K*DCS!A312+C_K</f>
        <v>0</v>
      </c>
      <c r="L312" s="25" t="n">
        <f aca="false">+A_L*DCS!L312+M_L*DCS!A312+C_L</f>
        <v>0</v>
      </c>
      <c r="M312" s="25" t="n">
        <f aca="false">+A_M*DCS!M312+M_M*DCS!A312+C_M</f>
        <v>0</v>
      </c>
      <c r="N312" s="25" t="n">
        <f aca="false">+A_N*DCS!N312+M_N*DCS!A312+C_N</f>
        <v>0</v>
      </c>
      <c r="O312" s="25" t="n">
        <f aca="false">+A_O*DCS!O312+M_O*DCS!A312+C_O</f>
        <v>0</v>
      </c>
    </row>
    <row r="313" customFormat="false" ht="12.75" hidden="false" customHeight="false" outlineLevel="0" collapsed="false">
      <c r="A313" s="5" t="n">
        <f aca="false">+DCS!A313</f>
        <v>0</v>
      </c>
      <c r="B313" s="25" t="n">
        <f aca="false">+A_B*DCS!B313+M_B*DCS!A313+C_B</f>
        <v>0</v>
      </c>
      <c r="C313" s="25" t="n">
        <f aca="false">+A_C*DCS!C313+M_C*DCS!A313+C_C</f>
        <v>0</v>
      </c>
      <c r="D313" s="25" t="n">
        <f aca="false">+A_D*DCS!D313+M_D*DCS!A313+C_D</f>
        <v>0</v>
      </c>
      <c r="E313" s="25" t="n">
        <f aca="false">+A_E*DCS!E313+M_E*DCS!A313+C_E</f>
        <v>0</v>
      </c>
      <c r="F313" s="25" t="n">
        <f aca="false">+A_F*DCS!F313+M_F*DCS!A313+C_F</f>
        <v>0</v>
      </c>
      <c r="G313" s="25" t="n">
        <f aca="false">+A_G*DCS!G313+M_G*DCS!A313+C_G</f>
        <v>0</v>
      </c>
      <c r="H313" s="25" t="n">
        <f aca="false">+A_H*DCS!H313+M_H*DCS!A313+C_H</f>
        <v>0</v>
      </c>
      <c r="I313" s="25" t="n">
        <f aca="false">+A_I*DCS!I313+M_I*DCS!A313+C_I</f>
        <v>0</v>
      </c>
      <c r="J313" s="25" t="n">
        <f aca="false">+A_J*DCS!J313+M_J*DCS!A313+C_J</f>
        <v>0</v>
      </c>
      <c r="K313" s="25" t="n">
        <f aca="false">+A_K*DCS!K313+M_K*DCS!A313+C_K</f>
        <v>0</v>
      </c>
      <c r="L313" s="25" t="n">
        <f aca="false">+A_L*DCS!L313+M_L*DCS!A313+C_L</f>
        <v>0</v>
      </c>
      <c r="M313" s="25" t="n">
        <f aca="false">+A_M*DCS!M313+M_M*DCS!A313+C_M</f>
        <v>0</v>
      </c>
      <c r="N313" s="25" t="n">
        <f aca="false">+A_N*DCS!N313+M_N*DCS!A313+C_N</f>
        <v>0</v>
      </c>
      <c r="O313" s="25" t="n">
        <f aca="false">+A_O*DCS!O313+M_O*DCS!A313+C_O</f>
        <v>0</v>
      </c>
    </row>
    <row r="314" customFormat="false" ht="12.75" hidden="false" customHeight="false" outlineLevel="0" collapsed="false">
      <c r="A314" s="5" t="n">
        <f aca="false">+DCS!A314</f>
        <v>0</v>
      </c>
      <c r="B314" s="25" t="n">
        <f aca="false">+A_B*DCS!B314+M_B*DCS!A314+C_B</f>
        <v>0</v>
      </c>
      <c r="C314" s="25" t="n">
        <f aca="false">+A_C*DCS!C314+M_C*DCS!A314+C_C</f>
        <v>0</v>
      </c>
      <c r="D314" s="25" t="n">
        <f aca="false">+A_D*DCS!D314+M_D*DCS!A314+C_D</f>
        <v>0</v>
      </c>
      <c r="E314" s="25" t="n">
        <f aca="false">+A_E*DCS!E314+M_E*DCS!A314+C_E</f>
        <v>0</v>
      </c>
      <c r="F314" s="25" t="n">
        <f aca="false">+A_F*DCS!F314+M_F*DCS!A314+C_F</f>
        <v>0</v>
      </c>
      <c r="G314" s="25" t="n">
        <f aca="false">+A_G*DCS!G314+M_G*DCS!A314+C_G</f>
        <v>0</v>
      </c>
      <c r="H314" s="25" t="n">
        <f aca="false">+A_H*DCS!H314+M_H*DCS!A314+C_H</f>
        <v>0</v>
      </c>
      <c r="I314" s="25" t="n">
        <f aca="false">+A_I*DCS!I314+M_I*DCS!A314+C_I</f>
        <v>0</v>
      </c>
      <c r="J314" s="25" t="n">
        <f aca="false">+A_J*DCS!J314+M_J*DCS!A314+C_J</f>
        <v>0</v>
      </c>
      <c r="K314" s="25" t="n">
        <f aca="false">+A_K*DCS!K314+M_K*DCS!A314+C_K</f>
        <v>0</v>
      </c>
      <c r="L314" s="25" t="n">
        <f aca="false">+A_L*DCS!L314+M_L*DCS!A314+C_L</f>
        <v>0</v>
      </c>
      <c r="M314" s="25" t="n">
        <f aca="false">+A_M*DCS!M314+M_M*DCS!A314+C_M</f>
        <v>0</v>
      </c>
      <c r="N314" s="25" t="n">
        <f aca="false">+A_N*DCS!N314+M_N*DCS!A314+C_N</f>
        <v>0</v>
      </c>
      <c r="O314" s="25" t="n">
        <f aca="false">+A_O*DCS!O314+M_O*DCS!A314+C_O</f>
        <v>0</v>
      </c>
    </row>
    <row r="315" customFormat="false" ht="12.75" hidden="false" customHeight="false" outlineLevel="0" collapsed="false">
      <c r="A315" s="5" t="n">
        <f aca="false">+DCS!A315</f>
        <v>0</v>
      </c>
      <c r="B315" s="25" t="n">
        <f aca="false">+A_B*DCS!B315+M_B*DCS!A315+C_B</f>
        <v>0</v>
      </c>
      <c r="C315" s="25" t="n">
        <f aca="false">+A_C*DCS!C315+M_C*DCS!A315+C_C</f>
        <v>0</v>
      </c>
      <c r="D315" s="25" t="n">
        <f aca="false">+A_D*DCS!D315+M_D*DCS!A315+C_D</f>
        <v>0</v>
      </c>
      <c r="E315" s="25" t="n">
        <f aca="false">+A_E*DCS!E315+M_E*DCS!A315+C_E</f>
        <v>0</v>
      </c>
      <c r="F315" s="25" t="n">
        <f aca="false">+A_F*DCS!F315+M_F*DCS!A315+C_F</f>
        <v>0</v>
      </c>
      <c r="G315" s="25" t="n">
        <f aca="false">+A_G*DCS!G315+M_G*DCS!A315+C_G</f>
        <v>0</v>
      </c>
      <c r="H315" s="25" t="n">
        <f aca="false">+A_H*DCS!H315+M_H*DCS!A315+C_H</f>
        <v>0</v>
      </c>
      <c r="I315" s="25" t="n">
        <f aca="false">+A_I*DCS!I315+M_I*DCS!A315+C_I</f>
        <v>0</v>
      </c>
      <c r="J315" s="25" t="n">
        <f aca="false">+A_J*DCS!J315+M_J*DCS!A315+C_J</f>
        <v>0</v>
      </c>
      <c r="K315" s="25" t="n">
        <f aca="false">+A_K*DCS!K315+M_K*DCS!A315+C_K</f>
        <v>0</v>
      </c>
      <c r="L315" s="25" t="n">
        <f aca="false">+A_L*DCS!L315+M_L*DCS!A315+C_L</f>
        <v>0</v>
      </c>
      <c r="M315" s="25" t="n">
        <f aca="false">+A_M*DCS!M315+M_M*DCS!A315+C_M</f>
        <v>0</v>
      </c>
      <c r="N315" s="25" t="n">
        <f aca="false">+A_N*DCS!N315+M_N*DCS!A315+C_N</f>
        <v>0</v>
      </c>
      <c r="O315" s="25" t="n">
        <f aca="false">+A_O*DCS!O315+M_O*DCS!A315+C_O</f>
        <v>0</v>
      </c>
    </row>
    <row r="316" customFormat="false" ht="12.75" hidden="false" customHeight="false" outlineLevel="0" collapsed="false">
      <c r="A316" s="5" t="n">
        <f aca="false">+DCS!A316</f>
        <v>0</v>
      </c>
      <c r="B316" s="25" t="n">
        <f aca="false">+A_B*DCS!B316+M_B*DCS!A316+C_B</f>
        <v>0</v>
      </c>
      <c r="C316" s="25" t="n">
        <f aca="false">+A_C*DCS!C316+M_C*DCS!A316+C_C</f>
        <v>0</v>
      </c>
      <c r="D316" s="25" t="n">
        <f aca="false">+A_D*DCS!D316+M_D*DCS!A316+C_D</f>
        <v>0</v>
      </c>
      <c r="E316" s="25" t="n">
        <f aca="false">+A_E*DCS!E316+M_E*DCS!A316+C_E</f>
        <v>0</v>
      </c>
      <c r="F316" s="25" t="n">
        <f aca="false">+A_F*DCS!F316+M_F*DCS!A316+C_F</f>
        <v>0</v>
      </c>
      <c r="G316" s="25" t="n">
        <f aca="false">+A_G*DCS!G316+M_G*DCS!A316+C_G</f>
        <v>0</v>
      </c>
      <c r="H316" s="25" t="n">
        <f aca="false">+A_H*DCS!H316+M_H*DCS!A316+C_H</f>
        <v>0</v>
      </c>
      <c r="I316" s="25" t="n">
        <f aca="false">+A_I*DCS!I316+M_I*DCS!A316+C_I</f>
        <v>0</v>
      </c>
      <c r="J316" s="25" t="n">
        <f aca="false">+A_J*DCS!J316+M_J*DCS!A316+C_J</f>
        <v>0</v>
      </c>
      <c r="K316" s="25" t="n">
        <f aca="false">+A_K*DCS!K316+M_K*DCS!A316+C_K</f>
        <v>0</v>
      </c>
      <c r="L316" s="25" t="n">
        <f aca="false">+A_L*DCS!L316+M_L*DCS!A316+C_L</f>
        <v>0</v>
      </c>
      <c r="M316" s="25" t="n">
        <f aca="false">+A_M*DCS!M316+M_M*DCS!A316+C_M</f>
        <v>0</v>
      </c>
      <c r="N316" s="25" t="n">
        <f aca="false">+A_N*DCS!N316+M_N*DCS!A316+C_N</f>
        <v>0</v>
      </c>
      <c r="O316" s="25" t="n">
        <f aca="false">+A_O*DCS!O316+M_O*DCS!A316+C_O</f>
        <v>0</v>
      </c>
    </row>
    <row r="317" customFormat="false" ht="12.75" hidden="false" customHeight="false" outlineLevel="0" collapsed="false">
      <c r="A317" s="5" t="n">
        <f aca="false">+DCS!A317</f>
        <v>0</v>
      </c>
      <c r="B317" s="25" t="n">
        <f aca="false">+A_B*DCS!B317+M_B*DCS!A317+C_B</f>
        <v>0</v>
      </c>
      <c r="C317" s="25" t="n">
        <f aca="false">+A_C*DCS!C317+M_C*DCS!A317+C_C</f>
        <v>0</v>
      </c>
      <c r="D317" s="25" t="n">
        <f aca="false">+A_D*DCS!D317+M_D*DCS!A317+C_D</f>
        <v>0</v>
      </c>
      <c r="E317" s="25" t="n">
        <f aca="false">+A_E*DCS!E317+M_E*DCS!A317+C_E</f>
        <v>0</v>
      </c>
      <c r="F317" s="25" t="n">
        <f aca="false">+A_F*DCS!F317+M_F*DCS!A317+C_F</f>
        <v>0</v>
      </c>
      <c r="G317" s="25" t="n">
        <f aca="false">+A_G*DCS!G317+M_G*DCS!A317+C_G</f>
        <v>0</v>
      </c>
      <c r="H317" s="25" t="n">
        <f aca="false">+A_H*DCS!H317+M_H*DCS!A317+C_H</f>
        <v>0</v>
      </c>
      <c r="I317" s="25" t="n">
        <f aca="false">+A_I*DCS!I317+M_I*DCS!A317+C_I</f>
        <v>0</v>
      </c>
      <c r="J317" s="25" t="n">
        <f aca="false">+A_J*DCS!J317+M_J*DCS!A317+C_J</f>
        <v>0</v>
      </c>
      <c r="K317" s="25" t="n">
        <f aca="false">+A_K*DCS!K317+M_K*DCS!A317+C_K</f>
        <v>0</v>
      </c>
      <c r="L317" s="25" t="n">
        <f aca="false">+A_L*DCS!L317+M_L*DCS!A317+C_L</f>
        <v>0</v>
      </c>
      <c r="M317" s="25" t="n">
        <f aca="false">+A_M*DCS!M317+M_M*DCS!A317+C_M</f>
        <v>0</v>
      </c>
      <c r="N317" s="25" t="n">
        <f aca="false">+A_N*DCS!N317+M_N*DCS!A317+C_N</f>
        <v>0</v>
      </c>
      <c r="O317" s="25" t="n">
        <f aca="false">+A_O*DCS!O317+M_O*DCS!A317+C_O</f>
        <v>0</v>
      </c>
    </row>
    <row r="318" customFormat="false" ht="12.75" hidden="false" customHeight="false" outlineLevel="0" collapsed="false">
      <c r="A318" s="5" t="n">
        <f aca="false">+DCS!A318</f>
        <v>0</v>
      </c>
      <c r="B318" s="25" t="n">
        <f aca="false">+A_B*DCS!B318+M_B*DCS!A318+C_B</f>
        <v>0</v>
      </c>
      <c r="C318" s="25" t="n">
        <f aca="false">+A_C*DCS!C318+M_C*DCS!A318+C_C</f>
        <v>0</v>
      </c>
      <c r="D318" s="25" t="n">
        <f aca="false">+A_D*DCS!D318+M_D*DCS!A318+C_D</f>
        <v>0</v>
      </c>
      <c r="E318" s="25" t="n">
        <f aca="false">+A_E*DCS!E318+M_E*DCS!A318+C_E</f>
        <v>0</v>
      </c>
      <c r="F318" s="25" t="n">
        <f aca="false">+A_F*DCS!F318+M_F*DCS!A318+C_F</f>
        <v>0</v>
      </c>
      <c r="G318" s="25" t="n">
        <f aca="false">+A_G*DCS!G318+M_G*DCS!A318+C_G</f>
        <v>0</v>
      </c>
      <c r="H318" s="25" t="n">
        <f aca="false">+A_H*DCS!H318+M_H*DCS!A318+C_H</f>
        <v>0</v>
      </c>
      <c r="I318" s="25" t="n">
        <f aca="false">+A_I*DCS!I318+M_I*DCS!A318+C_I</f>
        <v>0</v>
      </c>
      <c r="J318" s="25" t="n">
        <f aca="false">+A_J*DCS!J318+M_J*DCS!A318+C_J</f>
        <v>0</v>
      </c>
      <c r="K318" s="25" t="n">
        <f aca="false">+A_K*DCS!K318+M_K*DCS!A318+C_K</f>
        <v>0</v>
      </c>
      <c r="L318" s="25" t="n">
        <f aca="false">+A_L*DCS!L318+M_L*DCS!A318+C_L</f>
        <v>0</v>
      </c>
      <c r="M318" s="25" t="n">
        <f aca="false">+A_M*DCS!M318+M_M*DCS!A318+C_M</f>
        <v>0</v>
      </c>
      <c r="N318" s="25" t="n">
        <f aca="false">+A_N*DCS!N318+M_N*DCS!A318+C_N</f>
        <v>0</v>
      </c>
      <c r="O318" s="25" t="n">
        <f aca="false">+A_O*DCS!O318+M_O*DCS!A318+C_O</f>
        <v>0</v>
      </c>
    </row>
    <row r="319" customFormat="false" ht="12.75" hidden="false" customHeight="false" outlineLevel="0" collapsed="false">
      <c r="A319" s="5" t="n">
        <f aca="false">+DCS!A319</f>
        <v>0</v>
      </c>
      <c r="B319" s="25" t="n">
        <f aca="false">+A_B*DCS!B319+M_B*DCS!A319+C_B</f>
        <v>0</v>
      </c>
      <c r="C319" s="25" t="n">
        <f aca="false">+A_C*DCS!C319+M_C*DCS!A319+C_C</f>
        <v>0</v>
      </c>
      <c r="D319" s="25" t="n">
        <f aca="false">+A_D*DCS!D319+M_D*DCS!A319+C_D</f>
        <v>0</v>
      </c>
      <c r="E319" s="25" t="n">
        <f aca="false">+A_E*DCS!E319+M_E*DCS!A319+C_E</f>
        <v>0</v>
      </c>
      <c r="F319" s="25" t="n">
        <f aca="false">+A_F*DCS!F319+M_F*DCS!A319+C_F</f>
        <v>0</v>
      </c>
      <c r="G319" s="25" t="n">
        <f aca="false">+A_G*DCS!G319+M_G*DCS!A319+C_G</f>
        <v>0</v>
      </c>
      <c r="H319" s="25" t="n">
        <f aca="false">+A_H*DCS!H319+M_H*DCS!A319+C_H</f>
        <v>0</v>
      </c>
      <c r="I319" s="25" t="n">
        <f aca="false">+A_I*DCS!I319+M_I*DCS!A319+C_I</f>
        <v>0</v>
      </c>
      <c r="J319" s="25" t="n">
        <f aca="false">+A_J*DCS!J319+M_J*DCS!A319+C_J</f>
        <v>0</v>
      </c>
      <c r="K319" s="25" t="n">
        <f aca="false">+A_K*DCS!K319+M_K*DCS!A319+C_K</f>
        <v>0</v>
      </c>
      <c r="L319" s="25" t="n">
        <f aca="false">+A_L*DCS!L319+M_L*DCS!A319+C_L</f>
        <v>0</v>
      </c>
      <c r="M319" s="25" t="n">
        <f aca="false">+A_M*DCS!M319+M_M*DCS!A319+C_M</f>
        <v>0</v>
      </c>
      <c r="N319" s="25" t="n">
        <f aca="false">+A_N*DCS!N319+M_N*DCS!A319+C_N</f>
        <v>0</v>
      </c>
      <c r="O319" s="25" t="n">
        <f aca="false">+A_O*DCS!O319+M_O*DCS!A319+C_O</f>
        <v>0</v>
      </c>
    </row>
    <row r="320" customFormat="false" ht="12.75" hidden="false" customHeight="false" outlineLevel="0" collapsed="false">
      <c r="A320" s="5" t="n">
        <f aca="false">+DCS!A320</f>
        <v>0</v>
      </c>
      <c r="B320" s="25" t="n">
        <f aca="false">+A_B*DCS!B320+M_B*DCS!A320+C_B</f>
        <v>0</v>
      </c>
      <c r="C320" s="25" t="n">
        <f aca="false">+A_C*DCS!C320+M_C*DCS!A320+C_C</f>
        <v>0</v>
      </c>
      <c r="D320" s="25" t="n">
        <f aca="false">+A_D*DCS!D320+M_D*DCS!A320+C_D</f>
        <v>0</v>
      </c>
      <c r="E320" s="25" t="n">
        <f aca="false">+A_E*DCS!E320+M_E*DCS!A320+C_E</f>
        <v>0</v>
      </c>
      <c r="F320" s="25" t="n">
        <f aca="false">+A_F*DCS!F320+M_F*DCS!A320+C_F</f>
        <v>0</v>
      </c>
      <c r="G320" s="25" t="n">
        <f aca="false">+A_G*DCS!G320+M_G*DCS!A320+C_G</f>
        <v>0</v>
      </c>
      <c r="H320" s="25" t="n">
        <f aca="false">+A_H*DCS!H320+M_H*DCS!A320+C_H</f>
        <v>0</v>
      </c>
      <c r="I320" s="25" t="n">
        <f aca="false">+A_I*DCS!I320+M_I*DCS!A320+C_I</f>
        <v>0</v>
      </c>
      <c r="J320" s="25" t="n">
        <f aca="false">+A_J*DCS!J320+M_J*DCS!A320+C_J</f>
        <v>0</v>
      </c>
      <c r="K320" s="25" t="n">
        <f aca="false">+A_K*DCS!K320+M_K*DCS!A320+C_K</f>
        <v>0</v>
      </c>
      <c r="L320" s="25" t="n">
        <f aca="false">+A_L*DCS!L320+M_L*DCS!A320+C_L</f>
        <v>0</v>
      </c>
      <c r="M320" s="25" t="n">
        <f aca="false">+A_M*DCS!M320+M_M*DCS!A320+C_M</f>
        <v>0</v>
      </c>
      <c r="N320" s="25" t="n">
        <f aca="false">+A_N*DCS!N320+M_N*DCS!A320+C_N</f>
        <v>0</v>
      </c>
      <c r="O320" s="25" t="n">
        <f aca="false">+A_O*DCS!O320+M_O*DCS!A320+C_O</f>
        <v>0</v>
      </c>
    </row>
    <row r="321" customFormat="false" ht="12.75" hidden="false" customHeight="false" outlineLevel="0" collapsed="false">
      <c r="A321" s="5" t="n">
        <f aca="false">+DCS!A321</f>
        <v>0</v>
      </c>
      <c r="B321" s="25" t="n">
        <f aca="false">+A_B*DCS!B321+M_B*DCS!A321+C_B</f>
        <v>0</v>
      </c>
      <c r="C321" s="25" t="n">
        <f aca="false">+A_C*DCS!C321+M_C*DCS!A321+C_C</f>
        <v>0</v>
      </c>
      <c r="D321" s="25" t="n">
        <f aca="false">+A_D*DCS!D321+M_D*DCS!A321+C_D</f>
        <v>0</v>
      </c>
      <c r="E321" s="25" t="n">
        <f aca="false">+A_E*DCS!E321+M_E*DCS!A321+C_E</f>
        <v>0</v>
      </c>
      <c r="F321" s="25" t="n">
        <f aca="false">+A_F*DCS!F321+M_F*DCS!A321+C_F</f>
        <v>0</v>
      </c>
      <c r="G321" s="25" t="n">
        <f aca="false">+A_G*DCS!G321+M_G*DCS!A321+C_G</f>
        <v>0</v>
      </c>
      <c r="H321" s="25" t="n">
        <f aca="false">+A_H*DCS!H321+M_H*DCS!A321+C_H</f>
        <v>0</v>
      </c>
      <c r="I321" s="25" t="n">
        <f aca="false">+A_I*DCS!I321+M_I*DCS!A321+C_I</f>
        <v>0</v>
      </c>
      <c r="J321" s="25" t="n">
        <f aca="false">+A_J*DCS!J321+M_J*DCS!A321+C_J</f>
        <v>0</v>
      </c>
      <c r="K321" s="25" t="n">
        <f aca="false">+A_K*DCS!K321+M_K*DCS!A321+C_K</f>
        <v>0</v>
      </c>
      <c r="L321" s="25" t="n">
        <f aca="false">+A_L*DCS!L321+M_L*DCS!A321+C_L</f>
        <v>0</v>
      </c>
      <c r="M321" s="25" t="n">
        <f aca="false">+A_M*DCS!M321+M_M*DCS!A321+C_M</f>
        <v>0</v>
      </c>
      <c r="N321" s="25" t="n">
        <f aca="false">+A_N*DCS!N321+M_N*DCS!A321+C_N</f>
        <v>0</v>
      </c>
      <c r="O321" s="25" t="n">
        <f aca="false">+A_O*DCS!O321+M_O*DCS!A321+C_O</f>
        <v>0</v>
      </c>
    </row>
    <row r="322" customFormat="false" ht="12.75" hidden="false" customHeight="false" outlineLevel="0" collapsed="false">
      <c r="A322" s="5" t="n">
        <f aca="false">+DCS!A322</f>
        <v>0</v>
      </c>
      <c r="B322" s="25" t="n">
        <f aca="false">+A_B*DCS!B322+M_B*DCS!A322+C_B</f>
        <v>0</v>
      </c>
      <c r="C322" s="25" t="n">
        <f aca="false">+A_C*DCS!C322+M_C*DCS!A322+C_C</f>
        <v>0</v>
      </c>
      <c r="D322" s="25" t="n">
        <f aca="false">+A_D*DCS!D322+M_D*DCS!A322+C_D</f>
        <v>0</v>
      </c>
      <c r="E322" s="25" t="n">
        <f aca="false">+A_E*DCS!E322+M_E*DCS!A322+C_E</f>
        <v>0</v>
      </c>
      <c r="F322" s="25" t="n">
        <f aca="false">+A_F*DCS!F322+M_F*DCS!A322+C_F</f>
        <v>0</v>
      </c>
      <c r="G322" s="25" t="n">
        <f aca="false">+A_G*DCS!G322+M_G*DCS!A322+C_G</f>
        <v>0</v>
      </c>
      <c r="H322" s="25" t="n">
        <f aca="false">+A_H*DCS!H322+M_H*DCS!A322+C_H</f>
        <v>0</v>
      </c>
      <c r="I322" s="25" t="n">
        <f aca="false">+A_I*DCS!I322+M_I*DCS!A322+C_I</f>
        <v>0</v>
      </c>
      <c r="J322" s="25" t="n">
        <f aca="false">+A_J*DCS!J322+M_J*DCS!A322+C_J</f>
        <v>0</v>
      </c>
      <c r="K322" s="25" t="n">
        <f aca="false">+A_K*DCS!K322+M_K*DCS!A322+C_K</f>
        <v>0</v>
      </c>
      <c r="L322" s="25" t="n">
        <f aca="false">+A_L*DCS!L322+M_L*DCS!A322+C_L</f>
        <v>0</v>
      </c>
      <c r="M322" s="25" t="n">
        <f aca="false">+A_M*DCS!M322+M_M*DCS!A322+C_M</f>
        <v>0</v>
      </c>
      <c r="N322" s="25" t="n">
        <f aca="false">+A_N*DCS!N322+M_N*DCS!A322+C_N</f>
        <v>0</v>
      </c>
      <c r="O322" s="25" t="n">
        <f aca="false">+A_O*DCS!O322+M_O*DCS!A322+C_O</f>
        <v>0</v>
      </c>
    </row>
    <row r="323" customFormat="false" ht="12.75" hidden="false" customHeight="false" outlineLevel="0" collapsed="false">
      <c r="A323" s="5" t="n">
        <f aca="false">+DCS!A323</f>
        <v>0</v>
      </c>
      <c r="B323" s="25" t="n">
        <f aca="false">+A_B*DCS!B323+M_B*DCS!A323+C_B</f>
        <v>0</v>
      </c>
      <c r="C323" s="25" t="n">
        <f aca="false">+A_C*DCS!C323+M_C*DCS!A323+C_C</f>
        <v>0</v>
      </c>
      <c r="D323" s="25" t="n">
        <f aca="false">+A_D*DCS!D323+M_D*DCS!A323+C_D</f>
        <v>0</v>
      </c>
      <c r="E323" s="25" t="n">
        <f aca="false">+A_E*DCS!E323+M_E*DCS!A323+C_E</f>
        <v>0</v>
      </c>
      <c r="F323" s="25" t="n">
        <f aca="false">+A_F*DCS!F323+M_F*DCS!A323+C_F</f>
        <v>0</v>
      </c>
      <c r="G323" s="25" t="n">
        <f aca="false">+A_G*DCS!G323+M_G*DCS!A323+C_G</f>
        <v>0</v>
      </c>
      <c r="H323" s="25" t="n">
        <f aca="false">+A_H*DCS!H323+M_H*DCS!A323+C_H</f>
        <v>0</v>
      </c>
      <c r="I323" s="25" t="n">
        <f aca="false">+A_I*DCS!I323+M_I*DCS!A323+C_I</f>
        <v>0</v>
      </c>
      <c r="J323" s="25" t="n">
        <f aca="false">+A_J*DCS!J323+M_J*DCS!A323+C_J</f>
        <v>0</v>
      </c>
      <c r="K323" s="25" t="n">
        <f aca="false">+A_K*DCS!K323+M_K*DCS!A323+C_K</f>
        <v>0</v>
      </c>
      <c r="L323" s="25" t="n">
        <f aca="false">+A_L*DCS!L323+M_L*DCS!A323+C_L</f>
        <v>0</v>
      </c>
      <c r="M323" s="25" t="n">
        <f aca="false">+A_M*DCS!M323+M_M*DCS!A323+C_M</f>
        <v>0</v>
      </c>
      <c r="N323" s="25" t="n">
        <f aca="false">+A_N*DCS!N323+M_N*DCS!A323+C_N</f>
        <v>0</v>
      </c>
      <c r="O323" s="25" t="n">
        <f aca="false">+A_O*DCS!O323+M_O*DCS!A323+C_O</f>
        <v>0</v>
      </c>
    </row>
    <row r="324" customFormat="false" ht="12.75" hidden="false" customHeight="false" outlineLevel="0" collapsed="false">
      <c r="A324" s="5" t="n">
        <f aca="false">+DCS!A324</f>
        <v>0</v>
      </c>
      <c r="B324" s="25" t="n">
        <f aca="false">+A_B*DCS!B324+M_B*DCS!A324+C_B</f>
        <v>0</v>
      </c>
      <c r="C324" s="25" t="n">
        <f aca="false">+A_C*DCS!C324+M_C*DCS!A324+C_C</f>
        <v>0</v>
      </c>
      <c r="D324" s="25" t="n">
        <f aca="false">+A_D*DCS!D324+M_D*DCS!A324+C_D</f>
        <v>0</v>
      </c>
      <c r="E324" s="25" t="n">
        <f aca="false">+A_E*DCS!E324+M_E*DCS!A324+C_E</f>
        <v>0</v>
      </c>
      <c r="F324" s="25" t="n">
        <f aca="false">+A_F*DCS!F324+M_F*DCS!A324+C_F</f>
        <v>0</v>
      </c>
      <c r="G324" s="25" t="n">
        <f aca="false">+A_G*DCS!G324+M_G*DCS!A324+C_G</f>
        <v>0</v>
      </c>
      <c r="H324" s="25" t="n">
        <f aca="false">+A_H*DCS!H324+M_H*DCS!A324+C_H</f>
        <v>0</v>
      </c>
      <c r="I324" s="25" t="n">
        <f aca="false">+A_I*DCS!I324+M_I*DCS!A324+C_I</f>
        <v>0</v>
      </c>
      <c r="J324" s="25" t="n">
        <f aca="false">+A_J*DCS!J324+M_J*DCS!A324+C_J</f>
        <v>0</v>
      </c>
      <c r="K324" s="25" t="n">
        <f aca="false">+A_K*DCS!K324+M_K*DCS!A324+C_K</f>
        <v>0</v>
      </c>
      <c r="L324" s="25" t="n">
        <f aca="false">+A_L*DCS!L324+M_L*DCS!A324+C_L</f>
        <v>0</v>
      </c>
      <c r="M324" s="25" t="n">
        <f aca="false">+A_M*DCS!M324+M_M*DCS!A324+C_M</f>
        <v>0</v>
      </c>
      <c r="N324" s="25" t="n">
        <f aca="false">+A_N*DCS!N324+M_N*DCS!A324+C_N</f>
        <v>0</v>
      </c>
      <c r="O324" s="25" t="n">
        <f aca="false">+A_O*DCS!O324+M_O*DCS!A324+C_O</f>
        <v>0</v>
      </c>
    </row>
    <row r="325" customFormat="false" ht="12.75" hidden="false" customHeight="false" outlineLevel="0" collapsed="false">
      <c r="A325" s="5" t="n">
        <f aca="false">+DCS!A325</f>
        <v>0</v>
      </c>
      <c r="B325" s="25" t="n">
        <f aca="false">+A_B*DCS!B325+M_B*DCS!A325+C_B</f>
        <v>0</v>
      </c>
      <c r="C325" s="25" t="n">
        <f aca="false">+A_C*DCS!C325+M_C*DCS!A325+C_C</f>
        <v>0</v>
      </c>
      <c r="D325" s="25" t="n">
        <f aca="false">+A_D*DCS!D325+M_D*DCS!A325+C_D</f>
        <v>0</v>
      </c>
      <c r="E325" s="25" t="n">
        <f aca="false">+A_E*DCS!E325+M_E*DCS!A325+C_E</f>
        <v>0</v>
      </c>
      <c r="F325" s="25" t="n">
        <f aca="false">+A_F*DCS!F325+M_F*DCS!A325+C_F</f>
        <v>0</v>
      </c>
      <c r="G325" s="25" t="n">
        <f aca="false">+A_G*DCS!G325+M_G*DCS!A325+C_G</f>
        <v>0</v>
      </c>
      <c r="H325" s="25" t="n">
        <f aca="false">+A_H*DCS!H325+M_H*DCS!A325+C_H</f>
        <v>0</v>
      </c>
      <c r="I325" s="25" t="n">
        <f aca="false">+A_I*DCS!I325+M_I*DCS!A325+C_I</f>
        <v>0</v>
      </c>
      <c r="J325" s="25" t="n">
        <f aca="false">+A_J*DCS!J325+M_J*DCS!A325+C_J</f>
        <v>0</v>
      </c>
      <c r="K325" s="25" t="n">
        <f aca="false">+A_K*DCS!K325+M_K*DCS!A325+C_K</f>
        <v>0</v>
      </c>
      <c r="L325" s="25" t="n">
        <f aca="false">+A_L*DCS!L325+M_L*DCS!A325+C_L</f>
        <v>0</v>
      </c>
      <c r="M325" s="25" t="n">
        <f aca="false">+A_M*DCS!M325+M_M*DCS!A325+C_M</f>
        <v>0</v>
      </c>
      <c r="N325" s="25" t="n">
        <f aca="false">+A_N*DCS!N325+M_N*DCS!A325+C_N</f>
        <v>0</v>
      </c>
      <c r="O325" s="25" t="n">
        <f aca="false">+A_O*DCS!O325+M_O*DCS!A325+C_O</f>
        <v>0</v>
      </c>
    </row>
    <row r="326" customFormat="false" ht="12.75" hidden="false" customHeight="false" outlineLevel="0" collapsed="false">
      <c r="A326" s="5" t="n">
        <f aca="false">+DCS!A326</f>
        <v>0</v>
      </c>
      <c r="B326" s="25" t="n">
        <f aca="false">+A_B*DCS!B326+M_B*DCS!A326+C_B</f>
        <v>0</v>
      </c>
      <c r="C326" s="25" t="n">
        <f aca="false">+A_C*DCS!C326+M_C*DCS!A326+C_C</f>
        <v>0</v>
      </c>
      <c r="D326" s="25" t="n">
        <f aca="false">+A_D*DCS!D326+M_D*DCS!A326+C_D</f>
        <v>0</v>
      </c>
      <c r="E326" s="25" t="n">
        <f aca="false">+A_E*DCS!E326+M_E*DCS!A326+C_E</f>
        <v>0</v>
      </c>
      <c r="F326" s="25" t="n">
        <f aca="false">+A_F*DCS!F326+M_F*DCS!A326+C_F</f>
        <v>0</v>
      </c>
      <c r="G326" s="25" t="n">
        <f aca="false">+A_G*DCS!G326+M_G*DCS!A326+C_G</f>
        <v>0</v>
      </c>
      <c r="H326" s="25" t="n">
        <f aca="false">+A_H*DCS!H326+M_H*DCS!A326+C_H</f>
        <v>0</v>
      </c>
      <c r="I326" s="25" t="n">
        <f aca="false">+A_I*DCS!I326+M_I*DCS!A326+C_I</f>
        <v>0</v>
      </c>
      <c r="J326" s="25" t="n">
        <f aca="false">+A_J*DCS!J326+M_J*DCS!A326+C_J</f>
        <v>0</v>
      </c>
      <c r="K326" s="25" t="n">
        <f aca="false">+A_K*DCS!K326+M_K*DCS!A326+C_K</f>
        <v>0</v>
      </c>
      <c r="L326" s="25" t="n">
        <f aca="false">+A_L*DCS!L326+M_L*DCS!A326+C_L</f>
        <v>0</v>
      </c>
      <c r="M326" s="25" t="n">
        <f aca="false">+A_M*DCS!M326+M_M*DCS!A326+C_M</f>
        <v>0</v>
      </c>
      <c r="N326" s="25" t="n">
        <f aca="false">+A_N*DCS!N326+M_N*DCS!A326+C_N</f>
        <v>0</v>
      </c>
      <c r="O326" s="25" t="n">
        <f aca="false">+A_O*DCS!O326+M_O*DCS!A326+C_O</f>
        <v>0</v>
      </c>
    </row>
    <row r="327" customFormat="false" ht="12.75" hidden="false" customHeight="false" outlineLevel="0" collapsed="false">
      <c r="A327" s="5" t="n">
        <f aca="false">+DCS!A327</f>
        <v>0</v>
      </c>
      <c r="B327" s="25" t="n">
        <f aca="false">+A_B*DCS!B327+M_B*DCS!A327+C_B</f>
        <v>0</v>
      </c>
      <c r="C327" s="25" t="n">
        <f aca="false">+A_C*DCS!C327+M_C*DCS!A327+C_C</f>
        <v>0</v>
      </c>
      <c r="D327" s="25" t="n">
        <f aca="false">+A_D*DCS!D327+M_D*DCS!A327+C_D</f>
        <v>0</v>
      </c>
      <c r="E327" s="25" t="n">
        <f aca="false">+A_E*DCS!E327+M_E*DCS!A327+C_E</f>
        <v>0</v>
      </c>
      <c r="F327" s="25" t="n">
        <f aca="false">+A_F*DCS!F327+M_F*DCS!A327+C_F</f>
        <v>0</v>
      </c>
      <c r="G327" s="25" t="n">
        <f aca="false">+A_G*DCS!G327+M_G*DCS!A327+C_G</f>
        <v>0</v>
      </c>
      <c r="H327" s="25" t="n">
        <f aca="false">+A_H*DCS!H327+M_H*DCS!A327+C_H</f>
        <v>0</v>
      </c>
      <c r="I327" s="25" t="n">
        <f aca="false">+A_I*DCS!I327+M_I*DCS!A327+C_I</f>
        <v>0</v>
      </c>
      <c r="J327" s="25" t="n">
        <f aca="false">+A_J*DCS!J327+M_J*DCS!A327+C_J</f>
        <v>0</v>
      </c>
      <c r="K327" s="25" t="n">
        <f aca="false">+A_K*DCS!K327+M_K*DCS!A327+C_K</f>
        <v>0</v>
      </c>
      <c r="L327" s="25" t="n">
        <f aca="false">+A_L*DCS!L327+M_L*DCS!A327+C_L</f>
        <v>0</v>
      </c>
      <c r="M327" s="25" t="n">
        <f aca="false">+A_M*DCS!M327+M_M*DCS!A327+C_M</f>
        <v>0</v>
      </c>
      <c r="N327" s="25" t="n">
        <f aca="false">+A_N*DCS!N327+M_N*DCS!A327+C_N</f>
        <v>0</v>
      </c>
      <c r="O327" s="25" t="n">
        <f aca="false">+A_O*DCS!O327+M_O*DCS!A327+C_O</f>
        <v>0</v>
      </c>
    </row>
    <row r="328" customFormat="false" ht="12.75" hidden="false" customHeight="false" outlineLevel="0" collapsed="false">
      <c r="A328" s="5" t="n">
        <f aca="false">+DCS!A328</f>
        <v>0</v>
      </c>
      <c r="B328" s="25" t="n">
        <f aca="false">+A_B*DCS!B328+M_B*DCS!A328+C_B</f>
        <v>0</v>
      </c>
      <c r="C328" s="25" t="n">
        <f aca="false">+A_C*DCS!C328+M_C*DCS!A328+C_C</f>
        <v>0</v>
      </c>
      <c r="D328" s="25" t="n">
        <f aca="false">+A_D*DCS!D328+M_D*DCS!A328+C_D</f>
        <v>0</v>
      </c>
      <c r="E328" s="25" t="n">
        <f aca="false">+A_E*DCS!E328+M_E*DCS!A328+C_E</f>
        <v>0</v>
      </c>
      <c r="F328" s="25" t="n">
        <f aca="false">+A_F*DCS!F328+M_F*DCS!A328+C_F</f>
        <v>0</v>
      </c>
      <c r="G328" s="25" t="n">
        <f aca="false">+A_G*DCS!G328+M_G*DCS!A328+C_G</f>
        <v>0</v>
      </c>
      <c r="H328" s="25" t="n">
        <f aca="false">+A_H*DCS!H328+M_H*DCS!A328+C_H</f>
        <v>0</v>
      </c>
      <c r="I328" s="25" t="n">
        <f aca="false">+A_I*DCS!I328+M_I*DCS!A328+C_I</f>
        <v>0</v>
      </c>
      <c r="J328" s="25" t="n">
        <f aca="false">+A_J*DCS!J328+M_J*DCS!A328+C_J</f>
        <v>0</v>
      </c>
      <c r="K328" s="25" t="n">
        <f aca="false">+A_K*DCS!K328+M_K*DCS!A328+C_K</f>
        <v>0</v>
      </c>
      <c r="L328" s="25" t="n">
        <f aca="false">+A_L*DCS!L328+M_L*DCS!A328+C_L</f>
        <v>0</v>
      </c>
      <c r="M328" s="25" t="n">
        <f aca="false">+A_M*DCS!M328+M_M*DCS!A328+C_M</f>
        <v>0</v>
      </c>
      <c r="N328" s="25" t="n">
        <f aca="false">+A_N*DCS!N328+M_N*DCS!A328+C_N</f>
        <v>0</v>
      </c>
      <c r="O328" s="25" t="n">
        <f aca="false">+A_O*DCS!O328+M_O*DCS!A328+C_O</f>
        <v>0</v>
      </c>
    </row>
    <row r="329" customFormat="false" ht="12.75" hidden="false" customHeight="false" outlineLevel="0" collapsed="false">
      <c r="A329" s="5" t="n">
        <f aca="false">+DCS!A329</f>
        <v>0</v>
      </c>
      <c r="B329" s="25" t="n">
        <f aca="false">+A_B*DCS!B329+M_B*DCS!A329+C_B</f>
        <v>0</v>
      </c>
      <c r="C329" s="25" t="n">
        <f aca="false">+A_C*DCS!C329+M_C*DCS!A329+C_C</f>
        <v>0</v>
      </c>
      <c r="D329" s="25" t="n">
        <f aca="false">+A_D*DCS!D329+M_D*DCS!A329+C_D</f>
        <v>0</v>
      </c>
      <c r="E329" s="25" t="n">
        <f aca="false">+A_E*DCS!E329+M_E*DCS!A329+C_E</f>
        <v>0</v>
      </c>
      <c r="F329" s="25" t="n">
        <f aca="false">+A_F*DCS!F329+M_F*DCS!A329+C_F</f>
        <v>0</v>
      </c>
      <c r="G329" s="25" t="n">
        <f aca="false">+A_G*DCS!G329+M_G*DCS!A329+C_G</f>
        <v>0</v>
      </c>
      <c r="H329" s="25" t="n">
        <f aca="false">+A_H*DCS!H329+M_H*DCS!A329+C_H</f>
        <v>0</v>
      </c>
      <c r="I329" s="25" t="n">
        <f aca="false">+A_I*DCS!I329+M_I*DCS!A329+C_I</f>
        <v>0</v>
      </c>
      <c r="J329" s="25" t="n">
        <f aca="false">+A_J*DCS!J329+M_J*DCS!A329+C_J</f>
        <v>0</v>
      </c>
      <c r="K329" s="25" t="n">
        <f aca="false">+A_K*DCS!K329+M_K*DCS!A329+C_K</f>
        <v>0</v>
      </c>
      <c r="L329" s="25" t="n">
        <f aca="false">+A_L*DCS!L329+M_L*DCS!A329+C_L</f>
        <v>0</v>
      </c>
      <c r="M329" s="25" t="n">
        <f aca="false">+A_M*DCS!M329+M_M*DCS!A329+C_M</f>
        <v>0</v>
      </c>
      <c r="N329" s="25" t="n">
        <f aca="false">+A_N*DCS!N329+M_N*DCS!A329+C_N</f>
        <v>0</v>
      </c>
      <c r="O329" s="25" t="n">
        <f aca="false">+A_O*DCS!O329+M_O*DCS!A329+C_O</f>
        <v>0</v>
      </c>
    </row>
    <row r="330" customFormat="false" ht="12.75" hidden="false" customHeight="false" outlineLevel="0" collapsed="false">
      <c r="A330" s="5" t="n">
        <f aca="false">+DCS!A330</f>
        <v>0</v>
      </c>
      <c r="B330" s="25" t="n">
        <f aca="false">+A_B*DCS!B330+M_B*DCS!A330+C_B</f>
        <v>0</v>
      </c>
      <c r="C330" s="25" t="n">
        <f aca="false">+A_C*DCS!C330+M_C*DCS!A330+C_C</f>
        <v>0</v>
      </c>
      <c r="D330" s="25" t="n">
        <f aca="false">+A_D*DCS!D330+M_D*DCS!A330+C_D</f>
        <v>0</v>
      </c>
      <c r="E330" s="25" t="n">
        <f aca="false">+A_E*DCS!E330+M_E*DCS!A330+C_E</f>
        <v>0</v>
      </c>
      <c r="F330" s="25" t="n">
        <f aca="false">+A_F*DCS!F330+M_F*DCS!A330+C_F</f>
        <v>0</v>
      </c>
      <c r="G330" s="25" t="n">
        <f aca="false">+A_G*DCS!G330+M_G*DCS!A330+C_G</f>
        <v>0</v>
      </c>
      <c r="H330" s="25" t="n">
        <f aca="false">+A_H*DCS!H330+M_H*DCS!A330+C_H</f>
        <v>0</v>
      </c>
      <c r="I330" s="25" t="n">
        <f aca="false">+A_I*DCS!I330+M_I*DCS!A330+C_I</f>
        <v>0</v>
      </c>
      <c r="J330" s="25" t="n">
        <f aca="false">+A_J*DCS!J330+M_J*DCS!A330+C_J</f>
        <v>0</v>
      </c>
      <c r="K330" s="25" t="n">
        <f aca="false">+A_K*DCS!K330+M_K*DCS!A330+C_K</f>
        <v>0</v>
      </c>
      <c r="L330" s="25" t="n">
        <f aca="false">+A_L*DCS!L330+M_L*DCS!A330+C_L</f>
        <v>0</v>
      </c>
      <c r="M330" s="25" t="n">
        <f aca="false">+A_M*DCS!M330+M_M*DCS!A330+C_M</f>
        <v>0</v>
      </c>
      <c r="N330" s="25" t="n">
        <f aca="false">+A_N*DCS!N330+M_N*DCS!A330+C_N</f>
        <v>0</v>
      </c>
      <c r="O330" s="25" t="n">
        <f aca="false">+A_O*DCS!O330+M_O*DCS!A330+C_O</f>
        <v>0</v>
      </c>
    </row>
    <row r="331" customFormat="false" ht="12.75" hidden="false" customHeight="false" outlineLevel="0" collapsed="false">
      <c r="A331" s="5" t="n">
        <f aca="false">+DCS!A331</f>
        <v>0</v>
      </c>
      <c r="B331" s="25" t="n">
        <f aca="false">+A_B*DCS!B331+M_B*DCS!A331+C_B</f>
        <v>0</v>
      </c>
      <c r="C331" s="25" t="n">
        <f aca="false">+A_C*DCS!C331+M_C*DCS!A331+C_C</f>
        <v>0</v>
      </c>
      <c r="D331" s="25" t="n">
        <f aca="false">+A_D*DCS!D331+M_D*DCS!A331+C_D</f>
        <v>0</v>
      </c>
      <c r="E331" s="25" t="n">
        <f aca="false">+A_E*DCS!E331+M_E*DCS!A331+C_E</f>
        <v>0</v>
      </c>
      <c r="F331" s="25" t="n">
        <f aca="false">+A_F*DCS!F331+M_F*DCS!A331+C_F</f>
        <v>0</v>
      </c>
      <c r="G331" s="25" t="n">
        <f aca="false">+A_G*DCS!G331+M_G*DCS!A331+C_G</f>
        <v>0</v>
      </c>
      <c r="H331" s="25" t="n">
        <f aca="false">+A_H*DCS!H331+M_H*DCS!A331+C_H</f>
        <v>0</v>
      </c>
      <c r="I331" s="25" t="n">
        <f aca="false">+A_I*DCS!I331+M_I*DCS!A331+C_I</f>
        <v>0</v>
      </c>
      <c r="J331" s="25" t="n">
        <f aca="false">+A_J*DCS!J331+M_J*DCS!A331+C_J</f>
        <v>0</v>
      </c>
      <c r="K331" s="25" t="n">
        <f aca="false">+A_K*DCS!K331+M_K*DCS!A331+C_K</f>
        <v>0</v>
      </c>
      <c r="L331" s="25" t="n">
        <f aca="false">+A_L*DCS!L331+M_L*DCS!A331+C_L</f>
        <v>0</v>
      </c>
      <c r="M331" s="25" t="n">
        <f aca="false">+A_M*DCS!M331+M_M*DCS!A331+C_M</f>
        <v>0</v>
      </c>
      <c r="N331" s="25" t="n">
        <f aca="false">+A_N*DCS!N331+M_N*DCS!A331+C_N</f>
        <v>0</v>
      </c>
      <c r="O331" s="25" t="n">
        <f aca="false">+A_O*DCS!O331+M_O*DCS!A331+C_O</f>
        <v>0</v>
      </c>
    </row>
    <row r="332" customFormat="false" ht="12.75" hidden="false" customHeight="false" outlineLevel="0" collapsed="false">
      <c r="A332" s="5" t="n">
        <f aca="false">+DCS!A332</f>
        <v>0</v>
      </c>
      <c r="B332" s="25" t="n">
        <f aca="false">+A_B*DCS!B332+M_B*DCS!A332+C_B</f>
        <v>0</v>
      </c>
      <c r="C332" s="25" t="n">
        <f aca="false">+A_C*DCS!C332+M_C*DCS!A332+C_C</f>
        <v>0</v>
      </c>
      <c r="D332" s="25" t="n">
        <f aca="false">+A_D*DCS!D332+M_D*DCS!A332+C_D</f>
        <v>0</v>
      </c>
      <c r="E332" s="25" t="n">
        <f aca="false">+A_E*DCS!E332+M_E*DCS!A332+C_E</f>
        <v>0</v>
      </c>
      <c r="F332" s="25" t="n">
        <f aca="false">+A_F*DCS!F332+M_F*DCS!A332+C_F</f>
        <v>0</v>
      </c>
      <c r="G332" s="25" t="n">
        <f aca="false">+A_G*DCS!G332+M_G*DCS!A332+C_G</f>
        <v>0</v>
      </c>
      <c r="H332" s="25" t="n">
        <f aca="false">+A_H*DCS!H332+M_H*DCS!A332+C_H</f>
        <v>0</v>
      </c>
      <c r="I332" s="25" t="n">
        <f aca="false">+A_I*DCS!I332+M_I*DCS!A332+C_I</f>
        <v>0</v>
      </c>
      <c r="J332" s="25" t="n">
        <f aca="false">+A_J*DCS!J332+M_J*DCS!A332+C_J</f>
        <v>0</v>
      </c>
      <c r="K332" s="25" t="n">
        <f aca="false">+A_K*DCS!K332+M_K*DCS!A332+C_K</f>
        <v>0</v>
      </c>
      <c r="L332" s="25" t="n">
        <f aca="false">+A_L*DCS!L332+M_L*DCS!A332+C_L</f>
        <v>0</v>
      </c>
      <c r="M332" s="25" t="n">
        <f aca="false">+A_M*DCS!M332+M_M*DCS!A332+C_M</f>
        <v>0</v>
      </c>
      <c r="N332" s="25" t="n">
        <f aca="false">+A_N*DCS!N332+M_N*DCS!A332+C_N</f>
        <v>0</v>
      </c>
      <c r="O332" s="25" t="n">
        <f aca="false">+A_O*DCS!O332+M_O*DCS!A332+C_O</f>
        <v>0</v>
      </c>
    </row>
    <row r="333" customFormat="false" ht="12.75" hidden="false" customHeight="false" outlineLevel="0" collapsed="false">
      <c r="A333" s="5" t="n">
        <f aca="false">+DCS!A333</f>
        <v>0</v>
      </c>
      <c r="B333" s="25" t="n">
        <f aca="false">+A_B*DCS!B333+M_B*DCS!A333+C_B</f>
        <v>0</v>
      </c>
      <c r="C333" s="25" t="n">
        <f aca="false">+A_C*DCS!C333+M_C*DCS!A333+C_C</f>
        <v>0</v>
      </c>
      <c r="D333" s="25" t="n">
        <f aca="false">+A_D*DCS!D333+M_D*DCS!A333+C_D</f>
        <v>0</v>
      </c>
      <c r="E333" s="25" t="n">
        <f aca="false">+A_E*DCS!E333+M_E*DCS!A333+C_E</f>
        <v>0</v>
      </c>
      <c r="F333" s="25" t="n">
        <f aca="false">+A_F*DCS!F333+M_F*DCS!A333+C_F</f>
        <v>0</v>
      </c>
      <c r="G333" s="25" t="n">
        <f aca="false">+A_G*DCS!G333+M_G*DCS!A333+C_G</f>
        <v>0</v>
      </c>
      <c r="H333" s="25" t="n">
        <f aca="false">+A_H*DCS!H333+M_H*DCS!A333+C_H</f>
        <v>0</v>
      </c>
      <c r="I333" s="25" t="n">
        <f aca="false">+A_I*DCS!I333+M_I*DCS!A333+C_I</f>
        <v>0</v>
      </c>
      <c r="J333" s="25" t="n">
        <f aca="false">+A_J*DCS!J333+M_J*DCS!A333+C_J</f>
        <v>0</v>
      </c>
      <c r="K333" s="25" t="n">
        <f aca="false">+A_K*DCS!K333+M_K*DCS!A333+C_K</f>
        <v>0</v>
      </c>
      <c r="L333" s="25" t="n">
        <f aca="false">+A_L*DCS!L333+M_L*DCS!A333+C_L</f>
        <v>0</v>
      </c>
      <c r="M333" s="25" t="n">
        <f aca="false">+A_M*DCS!M333+M_M*DCS!A333+C_M</f>
        <v>0</v>
      </c>
      <c r="N333" s="25" t="n">
        <f aca="false">+A_N*DCS!N333+M_N*DCS!A333+C_N</f>
        <v>0</v>
      </c>
      <c r="O333" s="25" t="n">
        <f aca="false">+A_O*DCS!O333+M_O*DCS!A333+C_O</f>
        <v>0</v>
      </c>
    </row>
    <row r="334" customFormat="false" ht="12.75" hidden="false" customHeight="false" outlineLevel="0" collapsed="false">
      <c r="A334" s="5" t="n">
        <f aca="false">+DCS!A334</f>
        <v>0</v>
      </c>
      <c r="B334" s="25" t="n">
        <f aca="false">+A_B*DCS!B334+M_B*DCS!A334+C_B</f>
        <v>0</v>
      </c>
      <c r="C334" s="25" t="n">
        <f aca="false">+A_C*DCS!C334+M_C*DCS!A334+C_C</f>
        <v>0</v>
      </c>
      <c r="D334" s="25" t="n">
        <f aca="false">+A_D*DCS!D334+M_D*DCS!A334+C_D</f>
        <v>0</v>
      </c>
      <c r="E334" s="25" t="n">
        <f aca="false">+A_E*DCS!E334+M_E*DCS!A334+C_E</f>
        <v>0</v>
      </c>
      <c r="F334" s="25" t="n">
        <f aca="false">+A_F*DCS!F334+M_F*DCS!A334+C_F</f>
        <v>0</v>
      </c>
      <c r="G334" s="25" t="n">
        <f aca="false">+A_G*DCS!G334+M_G*DCS!A334+C_G</f>
        <v>0</v>
      </c>
      <c r="H334" s="25" t="n">
        <f aca="false">+A_H*DCS!H334+M_H*DCS!A334+C_H</f>
        <v>0</v>
      </c>
      <c r="I334" s="25" t="n">
        <f aca="false">+A_I*DCS!I334+M_I*DCS!A334+C_I</f>
        <v>0</v>
      </c>
      <c r="J334" s="25" t="n">
        <f aca="false">+A_J*DCS!J334+M_J*DCS!A334+C_J</f>
        <v>0</v>
      </c>
      <c r="K334" s="25" t="n">
        <f aca="false">+A_K*DCS!K334+M_K*DCS!A334+C_K</f>
        <v>0</v>
      </c>
      <c r="L334" s="25" t="n">
        <f aca="false">+A_L*DCS!L334+M_L*DCS!A334+C_L</f>
        <v>0</v>
      </c>
      <c r="M334" s="25" t="n">
        <f aca="false">+A_M*DCS!M334+M_M*DCS!A334+C_M</f>
        <v>0</v>
      </c>
      <c r="N334" s="25" t="n">
        <f aca="false">+A_N*DCS!N334+M_N*DCS!A334+C_N</f>
        <v>0</v>
      </c>
      <c r="O334" s="25" t="n">
        <f aca="false">+A_O*DCS!O334+M_O*DCS!A334+C_O</f>
        <v>0</v>
      </c>
    </row>
    <row r="335" customFormat="false" ht="12.75" hidden="false" customHeight="false" outlineLevel="0" collapsed="false">
      <c r="A335" s="5" t="n">
        <f aca="false">+DCS!A335</f>
        <v>0</v>
      </c>
      <c r="B335" s="25" t="n">
        <f aca="false">+A_B*DCS!B335+M_B*DCS!A335+C_B</f>
        <v>0</v>
      </c>
      <c r="C335" s="25" t="n">
        <f aca="false">+A_C*DCS!C335+M_C*DCS!A335+C_C</f>
        <v>0</v>
      </c>
      <c r="D335" s="25" t="n">
        <f aca="false">+A_D*DCS!D335+M_D*DCS!A335+C_D</f>
        <v>0</v>
      </c>
      <c r="E335" s="25" t="n">
        <f aca="false">+A_E*DCS!E335+M_E*DCS!A335+C_E</f>
        <v>0</v>
      </c>
      <c r="F335" s="25" t="n">
        <f aca="false">+A_F*DCS!F335+M_F*DCS!A335+C_F</f>
        <v>0</v>
      </c>
      <c r="G335" s="25" t="n">
        <f aca="false">+A_G*DCS!G335+M_G*DCS!A335+C_G</f>
        <v>0</v>
      </c>
      <c r="H335" s="25" t="n">
        <f aca="false">+A_H*DCS!H335+M_H*DCS!A335+C_H</f>
        <v>0</v>
      </c>
      <c r="I335" s="25" t="n">
        <f aca="false">+A_I*DCS!I335+M_I*DCS!A335+C_I</f>
        <v>0</v>
      </c>
      <c r="J335" s="25" t="n">
        <f aca="false">+A_J*DCS!J335+M_J*DCS!A335+C_J</f>
        <v>0</v>
      </c>
      <c r="K335" s="25" t="n">
        <f aca="false">+A_K*DCS!K335+M_K*DCS!A335+C_K</f>
        <v>0</v>
      </c>
      <c r="L335" s="25" t="n">
        <f aca="false">+A_L*DCS!L335+M_L*DCS!A335+C_L</f>
        <v>0</v>
      </c>
      <c r="M335" s="25" t="n">
        <f aca="false">+A_M*DCS!M335+M_M*DCS!A335+C_M</f>
        <v>0</v>
      </c>
      <c r="N335" s="25" t="n">
        <f aca="false">+A_N*DCS!N335+M_N*DCS!A335+C_N</f>
        <v>0</v>
      </c>
      <c r="O335" s="25" t="n">
        <f aca="false">+A_O*DCS!O335+M_O*DCS!A335+C_O</f>
        <v>0</v>
      </c>
    </row>
    <row r="336" customFormat="false" ht="12.75" hidden="false" customHeight="false" outlineLevel="0" collapsed="false">
      <c r="A336" s="5" t="n">
        <f aca="false">+DCS!A336</f>
        <v>0</v>
      </c>
      <c r="B336" s="25" t="n">
        <f aca="false">+A_B*DCS!B336+M_B*DCS!A336+C_B</f>
        <v>0</v>
      </c>
      <c r="C336" s="25" t="n">
        <f aca="false">+A_C*DCS!C336+M_C*DCS!A336+C_C</f>
        <v>0</v>
      </c>
      <c r="D336" s="25" t="n">
        <f aca="false">+A_D*DCS!D336+M_D*DCS!A336+C_D</f>
        <v>0</v>
      </c>
      <c r="E336" s="25" t="n">
        <f aca="false">+A_E*DCS!E336+M_E*DCS!A336+C_E</f>
        <v>0</v>
      </c>
      <c r="F336" s="25" t="n">
        <f aca="false">+A_F*DCS!F336+M_F*DCS!A336+C_F</f>
        <v>0</v>
      </c>
      <c r="G336" s="25" t="n">
        <f aca="false">+A_G*DCS!G336+M_G*DCS!A336+C_G</f>
        <v>0</v>
      </c>
      <c r="H336" s="25" t="n">
        <f aca="false">+A_H*DCS!H336+M_H*DCS!A336+C_H</f>
        <v>0</v>
      </c>
      <c r="I336" s="25" t="n">
        <f aca="false">+A_I*DCS!I336+M_I*DCS!A336+C_I</f>
        <v>0</v>
      </c>
      <c r="J336" s="25" t="n">
        <f aca="false">+A_J*DCS!J336+M_J*DCS!A336+C_J</f>
        <v>0</v>
      </c>
      <c r="K336" s="25" t="n">
        <f aca="false">+A_K*DCS!K336+M_K*DCS!A336+C_K</f>
        <v>0</v>
      </c>
      <c r="L336" s="25" t="n">
        <f aca="false">+A_L*DCS!L336+M_L*DCS!A336+C_L</f>
        <v>0</v>
      </c>
      <c r="M336" s="25" t="n">
        <f aca="false">+A_M*DCS!M336+M_M*DCS!A336+C_M</f>
        <v>0</v>
      </c>
      <c r="N336" s="25" t="n">
        <f aca="false">+A_N*DCS!N336+M_N*DCS!A336+C_N</f>
        <v>0</v>
      </c>
      <c r="O336" s="25" t="n">
        <f aca="false">+A_O*DCS!O336+M_O*DCS!A336+C_O</f>
        <v>0</v>
      </c>
    </row>
    <row r="337" customFormat="false" ht="12.75" hidden="false" customHeight="false" outlineLevel="0" collapsed="false">
      <c r="A337" s="5" t="n">
        <f aca="false">+DCS!A337</f>
        <v>0</v>
      </c>
      <c r="B337" s="25" t="n">
        <f aca="false">+A_B*DCS!B337+M_B*DCS!A337+C_B</f>
        <v>0</v>
      </c>
      <c r="C337" s="25" t="n">
        <f aca="false">+A_C*DCS!C337+M_C*DCS!A337+C_C</f>
        <v>0</v>
      </c>
      <c r="D337" s="25" t="n">
        <f aca="false">+A_D*DCS!D337+M_D*DCS!A337+C_D</f>
        <v>0</v>
      </c>
      <c r="E337" s="25" t="n">
        <f aca="false">+A_E*DCS!E337+M_E*DCS!A337+C_E</f>
        <v>0</v>
      </c>
      <c r="F337" s="25" t="n">
        <f aca="false">+A_F*DCS!F337+M_F*DCS!A337+C_F</f>
        <v>0</v>
      </c>
      <c r="G337" s="25" t="n">
        <f aca="false">+A_G*DCS!G337+M_G*DCS!A337+C_G</f>
        <v>0</v>
      </c>
      <c r="H337" s="25" t="n">
        <f aca="false">+A_H*DCS!H337+M_H*DCS!A337+C_H</f>
        <v>0</v>
      </c>
      <c r="I337" s="25" t="n">
        <f aca="false">+A_I*DCS!I337+M_I*DCS!A337+C_I</f>
        <v>0</v>
      </c>
      <c r="J337" s="25" t="n">
        <f aca="false">+A_J*DCS!J337+M_J*DCS!A337+C_J</f>
        <v>0</v>
      </c>
      <c r="K337" s="25" t="n">
        <f aca="false">+A_K*DCS!K337+M_K*DCS!A337+C_K</f>
        <v>0</v>
      </c>
      <c r="L337" s="25" t="n">
        <f aca="false">+A_L*DCS!L337+M_L*DCS!A337+C_L</f>
        <v>0</v>
      </c>
      <c r="M337" s="25" t="n">
        <f aca="false">+A_M*DCS!M337+M_M*DCS!A337+C_M</f>
        <v>0</v>
      </c>
      <c r="N337" s="25" t="n">
        <f aca="false">+A_N*DCS!N337+M_N*DCS!A337+C_N</f>
        <v>0</v>
      </c>
      <c r="O337" s="25" t="n">
        <f aca="false">+A_O*DCS!O337+M_O*DCS!A337+C_O</f>
        <v>0</v>
      </c>
    </row>
    <row r="338" customFormat="false" ht="12.75" hidden="false" customHeight="false" outlineLevel="0" collapsed="false">
      <c r="A338" s="5" t="n">
        <f aca="false">+DCS!A338</f>
        <v>0</v>
      </c>
      <c r="B338" s="25" t="n">
        <f aca="false">+A_B*DCS!B338+M_B*DCS!A338+C_B</f>
        <v>0</v>
      </c>
      <c r="C338" s="25" t="n">
        <f aca="false">+A_C*DCS!C338+M_C*DCS!A338+C_C</f>
        <v>0</v>
      </c>
      <c r="D338" s="25" t="n">
        <f aca="false">+A_D*DCS!D338+M_D*DCS!A338+C_D</f>
        <v>0</v>
      </c>
      <c r="E338" s="25" t="n">
        <f aca="false">+A_E*DCS!E338+M_E*DCS!A338+C_E</f>
        <v>0</v>
      </c>
      <c r="F338" s="25" t="n">
        <f aca="false">+A_F*DCS!F338+M_F*DCS!A338+C_F</f>
        <v>0</v>
      </c>
      <c r="G338" s="25" t="n">
        <f aca="false">+A_G*DCS!G338+M_G*DCS!A338+C_G</f>
        <v>0</v>
      </c>
      <c r="H338" s="25" t="n">
        <f aca="false">+A_H*DCS!H338+M_H*DCS!A338+C_H</f>
        <v>0</v>
      </c>
      <c r="I338" s="25" t="n">
        <f aca="false">+A_I*DCS!I338+M_I*DCS!A338+C_I</f>
        <v>0</v>
      </c>
      <c r="J338" s="25" t="n">
        <f aca="false">+A_J*DCS!J338+M_J*DCS!A338+C_J</f>
        <v>0</v>
      </c>
      <c r="K338" s="25" t="n">
        <f aca="false">+A_K*DCS!K338+M_K*DCS!A338+C_K</f>
        <v>0</v>
      </c>
      <c r="L338" s="25" t="n">
        <f aca="false">+A_L*DCS!L338+M_L*DCS!A338+C_L</f>
        <v>0</v>
      </c>
      <c r="M338" s="25" t="n">
        <f aca="false">+A_M*DCS!M338+M_M*DCS!A338+C_M</f>
        <v>0</v>
      </c>
      <c r="N338" s="25" t="n">
        <f aca="false">+A_N*DCS!N338+M_N*DCS!A338+C_N</f>
        <v>0</v>
      </c>
      <c r="O338" s="25" t="n">
        <f aca="false">+A_O*DCS!O338+M_O*DCS!A338+C_O</f>
        <v>0</v>
      </c>
    </row>
    <row r="339" customFormat="false" ht="12.75" hidden="false" customHeight="false" outlineLevel="0" collapsed="false">
      <c r="A339" s="5" t="n">
        <f aca="false">+DCS!A339</f>
        <v>0</v>
      </c>
      <c r="B339" s="25" t="n">
        <f aca="false">+A_B*DCS!B339+M_B*DCS!A339+C_B</f>
        <v>0</v>
      </c>
      <c r="C339" s="25" t="n">
        <f aca="false">+A_C*DCS!C339+M_C*DCS!A339+C_C</f>
        <v>0</v>
      </c>
      <c r="D339" s="25" t="n">
        <f aca="false">+A_D*DCS!D339+M_D*DCS!A339+C_D</f>
        <v>0</v>
      </c>
      <c r="E339" s="25" t="n">
        <f aca="false">+A_E*DCS!E339+M_E*DCS!A339+C_E</f>
        <v>0</v>
      </c>
      <c r="F339" s="25" t="n">
        <f aca="false">+A_F*DCS!F339+M_F*DCS!A339+C_F</f>
        <v>0</v>
      </c>
      <c r="G339" s="25" t="n">
        <f aca="false">+A_G*DCS!G339+M_G*DCS!A339+C_G</f>
        <v>0</v>
      </c>
      <c r="H339" s="25" t="n">
        <f aca="false">+A_H*DCS!H339+M_H*DCS!A339+C_H</f>
        <v>0</v>
      </c>
      <c r="I339" s="25" t="n">
        <f aca="false">+A_I*DCS!I339+M_I*DCS!A339+C_I</f>
        <v>0</v>
      </c>
      <c r="J339" s="25" t="n">
        <f aca="false">+A_J*DCS!J339+M_J*DCS!A339+C_J</f>
        <v>0</v>
      </c>
      <c r="K339" s="25" t="n">
        <f aca="false">+A_K*DCS!K339+M_K*DCS!A339+C_K</f>
        <v>0</v>
      </c>
      <c r="L339" s="25" t="n">
        <f aca="false">+A_L*DCS!L339+M_L*DCS!A339+C_L</f>
        <v>0</v>
      </c>
      <c r="M339" s="25" t="n">
        <f aca="false">+A_M*DCS!M339+M_M*DCS!A339+C_M</f>
        <v>0</v>
      </c>
      <c r="N339" s="25" t="n">
        <f aca="false">+A_N*DCS!N339+M_N*DCS!A339+C_N</f>
        <v>0</v>
      </c>
      <c r="O339" s="25" t="n">
        <f aca="false">+A_O*DCS!O339+M_O*DCS!A339+C_O</f>
        <v>0</v>
      </c>
    </row>
    <row r="340" customFormat="false" ht="12.75" hidden="false" customHeight="false" outlineLevel="0" collapsed="false">
      <c r="A340" s="5" t="n">
        <f aca="false">+DCS!A340</f>
        <v>0</v>
      </c>
      <c r="B340" s="25" t="n">
        <f aca="false">+A_B*DCS!B340+M_B*DCS!A340+C_B</f>
        <v>0</v>
      </c>
      <c r="C340" s="25" t="n">
        <f aca="false">+A_C*DCS!C340+M_C*DCS!A340+C_C</f>
        <v>0</v>
      </c>
      <c r="D340" s="25" t="n">
        <f aca="false">+A_D*DCS!D340+M_D*DCS!A340+C_D</f>
        <v>0</v>
      </c>
      <c r="E340" s="25" t="n">
        <f aca="false">+A_E*DCS!E340+M_E*DCS!A340+C_E</f>
        <v>0</v>
      </c>
      <c r="F340" s="25" t="n">
        <f aca="false">+A_F*DCS!F340+M_F*DCS!A340+C_F</f>
        <v>0</v>
      </c>
      <c r="G340" s="25" t="n">
        <f aca="false">+A_G*DCS!G340+M_G*DCS!A340+C_G</f>
        <v>0</v>
      </c>
      <c r="H340" s="25" t="n">
        <f aca="false">+A_H*DCS!H340+M_H*DCS!A340+C_H</f>
        <v>0</v>
      </c>
      <c r="I340" s="25" t="n">
        <f aca="false">+A_I*DCS!I340+M_I*DCS!A340+C_I</f>
        <v>0</v>
      </c>
      <c r="J340" s="25" t="n">
        <f aca="false">+A_J*DCS!J340+M_J*DCS!A340+C_J</f>
        <v>0</v>
      </c>
      <c r="K340" s="25" t="n">
        <f aca="false">+A_K*DCS!K340+M_K*DCS!A340+C_K</f>
        <v>0</v>
      </c>
      <c r="L340" s="25" t="n">
        <f aca="false">+A_L*DCS!L340+M_L*DCS!A340+C_L</f>
        <v>0</v>
      </c>
      <c r="M340" s="25" t="n">
        <f aca="false">+A_M*DCS!M340+M_M*DCS!A340+C_M</f>
        <v>0</v>
      </c>
      <c r="N340" s="25" t="n">
        <f aca="false">+A_N*DCS!N340+M_N*DCS!A340+C_N</f>
        <v>0</v>
      </c>
      <c r="O340" s="25" t="n">
        <f aca="false">+A_O*DCS!O340+M_O*DCS!A340+C_O</f>
        <v>0</v>
      </c>
    </row>
    <row r="341" customFormat="false" ht="12.75" hidden="false" customHeight="false" outlineLevel="0" collapsed="false">
      <c r="A341" s="5" t="n">
        <f aca="false">+DCS!A341</f>
        <v>0</v>
      </c>
      <c r="B341" s="25" t="n">
        <f aca="false">+A_B*DCS!B341+M_B*DCS!A341+C_B</f>
        <v>0</v>
      </c>
      <c r="C341" s="25" t="n">
        <f aca="false">+A_C*DCS!C341+M_C*DCS!A341+C_C</f>
        <v>0</v>
      </c>
      <c r="D341" s="25" t="n">
        <f aca="false">+A_D*DCS!D341+M_D*DCS!A341+C_D</f>
        <v>0</v>
      </c>
      <c r="E341" s="25" t="n">
        <f aca="false">+A_E*DCS!E341+M_E*DCS!A341+C_E</f>
        <v>0</v>
      </c>
      <c r="F341" s="25" t="n">
        <f aca="false">+A_F*DCS!F341+M_F*DCS!A341+C_F</f>
        <v>0</v>
      </c>
      <c r="G341" s="25" t="n">
        <f aca="false">+A_G*DCS!G341+M_G*DCS!A341+C_G</f>
        <v>0</v>
      </c>
      <c r="H341" s="25" t="n">
        <f aca="false">+A_H*DCS!H341+M_H*DCS!A341+C_H</f>
        <v>0</v>
      </c>
      <c r="I341" s="25" t="n">
        <f aca="false">+A_I*DCS!I341+M_I*DCS!A341+C_I</f>
        <v>0</v>
      </c>
      <c r="J341" s="25" t="n">
        <f aca="false">+A_J*DCS!J341+M_J*DCS!A341+C_J</f>
        <v>0</v>
      </c>
      <c r="K341" s="25" t="n">
        <f aca="false">+A_K*DCS!K341+M_K*DCS!A341+C_K</f>
        <v>0</v>
      </c>
      <c r="L341" s="25" t="n">
        <f aca="false">+A_L*DCS!L341+M_L*DCS!A341+C_L</f>
        <v>0</v>
      </c>
      <c r="M341" s="25" t="n">
        <f aca="false">+A_M*DCS!M341+M_M*DCS!A341+C_M</f>
        <v>0</v>
      </c>
      <c r="N341" s="25" t="n">
        <f aca="false">+A_N*DCS!N341+M_N*DCS!A341+C_N</f>
        <v>0</v>
      </c>
      <c r="O341" s="25" t="n">
        <f aca="false">+A_O*DCS!O341+M_O*DCS!A341+C_O</f>
        <v>0</v>
      </c>
    </row>
    <row r="342" customFormat="false" ht="12.75" hidden="false" customHeight="false" outlineLevel="0" collapsed="false">
      <c r="A342" s="5" t="n">
        <f aca="false">+DCS!A342</f>
        <v>0</v>
      </c>
      <c r="B342" s="25" t="n">
        <f aca="false">+A_B*DCS!B342+M_B*DCS!A342+C_B</f>
        <v>0</v>
      </c>
      <c r="C342" s="25" t="n">
        <f aca="false">+A_C*DCS!C342+M_C*DCS!A342+C_C</f>
        <v>0</v>
      </c>
      <c r="D342" s="25" t="n">
        <f aca="false">+A_D*DCS!D342+M_D*DCS!A342+C_D</f>
        <v>0</v>
      </c>
      <c r="E342" s="25" t="n">
        <f aca="false">+A_E*DCS!E342+M_E*DCS!A342+C_E</f>
        <v>0</v>
      </c>
      <c r="F342" s="25" t="n">
        <f aca="false">+A_F*DCS!F342+M_F*DCS!A342+C_F</f>
        <v>0</v>
      </c>
      <c r="G342" s="25" t="n">
        <f aca="false">+A_G*DCS!G342+M_G*DCS!A342+C_G</f>
        <v>0</v>
      </c>
      <c r="H342" s="25" t="n">
        <f aca="false">+A_H*DCS!H342+M_H*DCS!A342+C_H</f>
        <v>0</v>
      </c>
      <c r="I342" s="25" t="n">
        <f aca="false">+A_I*DCS!I342+M_I*DCS!A342+C_I</f>
        <v>0</v>
      </c>
      <c r="J342" s="25" t="n">
        <f aca="false">+A_J*DCS!J342+M_J*DCS!A342+C_J</f>
        <v>0</v>
      </c>
      <c r="K342" s="25" t="n">
        <f aca="false">+A_K*DCS!K342+M_K*DCS!A342+C_K</f>
        <v>0</v>
      </c>
      <c r="L342" s="25" t="n">
        <f aca="false">+A_L*DCS!L342+M_L*DCS!A342+C_L</f>
        <v>0</v>
      </c>
      <c r="M342" s="25" t="n">
        <f aca="false">+A_M*DCS!M342+M_M*DCS!A342+C_M</f>
        <v>0</v>
      </c>
      <c r="N342" s="25" t="n">
        <f aca="false">+A_N*DCS!N342+M_N*DCS!A342+C_N</f>
        <v>0</v>
      </c>
      <c r="O342" s="25" t="n">
        <f aca="false">+A_O*DCS!O342+M_O*DCS!A342+C_O</f>
        <v>0</v>
      </c>
    </row>
    <row r="343" customFormat="false" ht="12.75" hidden="false" customHeight="false" outlineLevel="0" collapsed="false">
      <c r="A343" s="5" t="n">
        <f aca="false">+DCS!A343</f>
        <v>0</v>
      </c>
      <c r="B343" s="25" t="n">
        <f aca="false">+A_B*DCS!B343+M_B*DCS!A343+C_B</f>
        <v>0</v>
      </c>
      <c r="C343" s="25" t="n">
        <f aca="false">+A_C*DCS!C343+M_C*DCS!A343+C_C</f>
        <v>0</v>
      </c>
      <c r="D343" s="25" t="n">
        <f aca="false">+A_D*DCS!D343+M_D*DCS!A343+C_D</f>
        <v>0</v>
      </c>
      <c r="E343" s="25" t="n">
        <f aca="false">+A_E*DCS!E343+M_E*DCS!A343+C_E</f>
        <v>0</v>
      </c>
      <c r="F343" s="25" t="n">
        <f aca="false">+A_F*DCS!F343+M_F*DCS!A343+C_F</f>
        <v>0</v>
      </c>
      <c r="G343" s="25" t="n">
        <f aca="false">+A_G*DCS!G343+M_G*DCS!A343+C_G</f>
        <v>0</v>
      </c>
      <c r="H343" s="25" t="n">
        <f aca="false">+A_H*DCS!H343+M_H*DCS!A343+C_H</f>
        <v>0</v>
      </c>
      <c r="I343" s="25" t="n">
        <f aca="false">+A_I*DCS!I343+M_I*DCS!A343+C_I</f>
        <v>0</v>
      </c>
      <c r="J343" s="25" t="n">
        <f aca="false">+A_J*DCS!J343+M_J*DCS!A343+C_J</f>
        <v>0</v>
      </c>
      <c r="K343" s="25" t="n">
        <f aca="false">+A_K*DCS!K343+M_K*DCS!A343+C_K</f>
        <v>0</v>
      </c>
      <c r="L343" s="25" t="n">
        <f aca="false">+A_L*DCS!L343+M_L*DCS!A343+C_L</f>
        <v>0</v>
      </c>
      <c r="M343" s="25" t="n">
        <f aca="false">+A_M*DCS!M343+M_M*DCS!A343+C_M</f>
        <v>0</v>
      </c>
      <c r="N343" s="25" t="n">
        <f aca="false">+A_N*DCS!N343+M_N*DCS!A343+C_N</f>
        <v>0</v>
      </c>
      <c r="O343" s="25" t="n">
        <f aca="false">+A_O*DCS!O343+M_O*DCS!A343+C_O</f>
        <v>0</v>
      </c>
    </row>
    <row r="344" customFormat="false" ht="12.75" hidden="false" customHeight="false" outlineLevel="0" collapsed="false">
      <c r="A344" s="5" t="n">
        <f aca="false">+DCS!A344</f>
        <v>0</v>
      </c>
      <c r="B344" s="25" t="n">
        <f aca="false">+A_B*DCS!B344+M_B*DCS!A344+C_B</f>
        <v>0</v>
      </c>
      <c r="C344" s="25" t="n">
        <f aca="false">+A_C*DCS!C344+M_C*DCS!A344+C_C</f>
        <v>0</v>
      </c>
      <c r="D344" s="25" t="n">
        <f aca="false">+A_D*DCS!D344+M_D*DCS!A344+C_D</f>
        <v>0</v>
      </c>
      <c r="E344" s="25" t="n">
        <f aca="false">+A_E*DCS!E344+M_E*DCS!A344+C_E</f>
        <v>0</v>
      </c>
      <c r="F344" s="25" t="n">
        <f aca="false">+A_F*DCS!F344+M_F*DCS!A344+C_F</f>
        <v>0</v>
      </c>
      <c r="G344" s="25" t="n">
        <f aca="false">+A_G*DCS!G344+M_G*DCS!A344+C_G</f>
        <v>0</v>
      </c>
      <c r="H344" s="25" t="n">
        <f aca="false">+A_H*DCS!H344+M_H*DCS!A344+C_H</f>
        <v>0</v>
      </c>
      <c r="I344" s="25" t="n">
        <f aca="false">+A_I*DCS!I344+M_I*DCS!A344+C_I</f>
        <v>0</v>
      </c>
      <c r="J344" s="25" t="n">
        <f aca="false">+A_J*DCS!J344+M_J*DCS!A344+C_J</f>
        <v>0</v>
      </c>
      <c r="K344" s="25" t="n">
        <f aca="false">+A_K*DCS!K344+M_K*DCS!A344+C_K</f>
        <v>0</v>
      </c>
      <c r="L344" s="25" t="n">
        <f aca="false">+A_L*DCS!L344+M_L*DCS!A344+C_L</f>
        <v>0</v>
      </c>
      <c r="M344" s="25" t="n">
        <f aca="false">+A_M*DCS!M344+M_M*DCS!A344+C_M</f>
        <v>0</v>
      </c>
      <c r="N344" s="25" t="n">
        <f aca="false">+A_N*DCS!N344+M_N*DCS!A344+C_N</f>
        <v>0</v>
      </c>
      <c r="O344" s="25" t="n">
        <f aca="false">+A_O*DCS!O344+M_O*DCS!A344+C_O</f>
        <v>0</v>
      </c>
    </row>
    <row r="345" customFormat="false" ht="12.75" hidden="false" customHeight="false" outlineLevel="0" collapsed="false">
      <c r="A345" s="5" t="n">
        <f aca="false">+DCS!A345</f>
        <v>0</v>
      </c>
      <c r="B345" s="25" t="n">
        <f aca="false">+A_B*DCS!B345+M_B*DCS!A345+C_B</f>
        <v>0</v>
      </c>
      <c r="C345" s="25" t="n">
        <f aca="false">+A_C*DCS!C345+M_C*DCS!A345+C_C</f>
        <v>0</v>
      </c>
      <c r="D345" s="25" t="n">
        <f aca="false">+A_D*DCS!D345+M_D*DCS!A345+C_D</f>
        <v>0</v>
      </c>
      <c r="E345" s="25" t="n">
        <f aca="false">+A_E*DCS!E345+M_E*DCS!A345+C_E</f>
        <v>0</v>
      </c>
      <c r="F345" s="25" t="n">
        <f aca="false">+A_F*DCS!F345+M_F*DCS!A345+C_F</f>
        <v>0</v>
      </c>
      <c r="G345" s="25" t="n">
        <f aca="false">+A_G*DCS!G345+M_G*DCS!A345+C_G</f>
        <v>0</v>
      </c>
      <c r="H345" s="25" t="n">
        <f aca="false">+A_H*DCS!H345+M_H*DCS!A345+C_H</f>
        <v>0</v>
      </c>
      <c r="I345" s="25" t="n">
        <f aca="false">+A_I*DCS!I345+M_I*DCS!A345+C_I</f>
        <v>0</v>
      </c>
      <c r="J345" s="25" t="n">
        <f aca="false">+A_J*DCS!J345+M_J*DCS!A345+C_J</f>
        <v>0</v>
      </c>
      <c r="K345" s="25" t="n">
        <f aca="false">+A_K*DCS!K345+M_K*DCS!A345+C_K</f>
        <v>0</v>
      </c>
      <c r="L345" s="25" t="n">
        <f aca="false">+A_L*DCS!L345+M_L*DCS!A345+C_L</f>
        <v>0</v>
      </c>
      <c r="M345" s="25" t="n">
        <f aca="false">+A_M*DCS!M345+M_M*DCS!A345+C_M</f>
        <v>0</v>
      </c>
      <c r="N345" s="25" t="n">
        <f aca="false">+A_N*DCS!N345+M_N*DCS!A345+C_N</f>
        <v>0</v>
      </c>
      <c r="O345" s="25" t="n">
        <f aca="false">+A_O*DCS!O345+M_O*DCS!A345+C_O</f>
        <v>0</v>
      </c>
    </row>
    <row r="346" customFormat="false" ht="12.75" hidden="false" customHeight="false" outlineLevel="0" collapsed="false">
      <c r="A346" s="5" t="n">
        <f aca="false">+DCS!A346</f>
        <v>0</v>
      </c>
      <c r="B346" s="25" t="n">
        <f aca="false">+A_B*DCS!B346+M_B*DCS!A346+C_B</f>
        <v>0</v>
      </c>
      <c r="C346" s="25" t="n">
        <f aca="false">+A_C*DCS!C346+M_C*DCS!A346+C_C</f>
        <v>0</v>
      </c>
      <c r="D346" s="25" t="n">
        <f aca="false">+A_D*DCS!D346+M_D*DCS!A346+C_D</f>
        <v>0</v>
      </c>
      <c r="E346" s="25" t="n">
        <f aca="false">+A_E*DCS!E346+M_E*DCS!A346+C_E</f>
        <v>0</v>
      </c>
      <c r="F346" s="25" t="n">
        <f aca="false">+A_F*DCS!F346+M_F*DCS!A346+C_F</f>
        <v>0</v>
      </c>
      <c r="G346" s="25" t="n">
        <f aca="false">+A_G*DCS!G346+M_G*DCS!A346+C_G</f>
        <v>0</v>
      </c>
      <c r="H346" s="25" t="n">
        <f aca="false">+A_H*DCS!H346+M_H*DCS!A346+C_H</f>
        <v>0</v>
      </c>
      <c r="I346" s="25" t="n">
        <f aca="false">+A_I*DCS!I346+M_I*DCS!A346+C_I</f>
        <v>0</v>
      </c>
      <c r="J346" s="25" t="n">
        <f aca="false">+A_J*DCS!J346+M_J*DCS!A346+C_J</f>
        <v>0</v>
      </c>
      <c r="K346" s="25" t="n">
        <f aca="false">+A_K*DCS!K346+M_K*DCS!A346+C_K</f>
        <v>0</v>
      </c>
      <c r="L346" s="25" t="n">
        <f aca="false">+A_L*DCS!L346+M_L*DCS!A346+C_L</f>
        <v>0</v>
      </c>
      <c r="M346" s="25" t="n">
        <f aca="false">+A_M*DCS!M346+M_M*DCS!A346+C_M</f>
        <v>0</v>
      </c>
      <c r="N346" s="25" t="n">
        <f aca="false">+A_N*DCS!N346+M_N*DCS!A346+C_N</f>
        <v>0</v>
      </c>
      <c r="O346" s="25" t="n">
        <f aca="false">+A_O*DCS!O346+M_O*DCS!A346+C_O</f>
        <v>0</v>
      </c>
    </row>
    <row r="347" customFormat="false" ht="12.75" hidden="false" customHeight="false" outlineLevel="0" collapsed="false">
      <c r="A347" s="5" t="n">
        <f aca="false">+DCS!A347</f>
        <v>0</v>
      </c>
      <c r="B347" s="25" t="n">
        <f aca="false">+A_B*DCS!B347+M_B*DCS!A347+C_B</f>
        <v>0</v>
      </c>
      <c r="C347" s="25" t="n">
        <f aca="false">+A_C*DCS!C347+M_C*DCS!A347+C_C</f>
        <v>0</v>
      </c>
      <c r="D347" s="25" t="n">
        <f aca="false">+A_D*DCS!D347+M_D*DCS!A347+C_D</f>
        <v>0</v>
      </c>
      <c r="E347" s="25" t="n">
        <f aca="false">+A_E*DCS!E347+M_E*DCS!A347+C_E</f>
        <v>0</v>
      </c>
      <c r="F347" s="25" t="n">
        <f aca="false">+A_F*DCS!F347+M_F*DCS!A347+C_F</f>
        <v>0</v>
      </c>
      <c r="G347" s="25" t="n">
        <f aca="false">+A_G*DCS!G347+M_G*DCS!A347+C_G</f>
        <v>0</v>
      </c>
      <c r="H347" s="25" t="n">
        <f aca="false">+A_H*DCS!H347+M_H*DCS!A347+C_H</f>
        <v>0</v>
      </c>
      <c r="I347" s="25" t="n">
        <f aca="false">+A_I*DCS!I347+M_I*DCS!A347+C_I</f>
        <v>0</v>
      </c>
      <c r="J347" s="25" t="n">
        <f aca="false">+A_J*DCS!J347+M_J*DCS!A347+C_J</f>
        <v>0</v>
      </c>
      <c r="K347" s="25" t="n">
        <f aca="false">+A_K*DCS!K347+M_K*DCS!A347+C_K</f>
        <v>0</v>
      </c>
      <c r="L347" s="25" t="n">
        <f aca="false">+A_L*DCS!L347+M_L*DCS!A347+C_L</f>
        <v>0</v>
      </c>
      <c r="M347" s="25" t="n">
        <f aca="false">+A_M*DCS!M347+M_M*DCS!A347+C_M</f>
        <v>0</v>
      </c>
      <c r="N347" s="25" t="n">
        <f aca="false">+A_N*DCS!N347+M_N*DCS!A347+C_N</f>
        <v>0</v>
      </c>
      <c r="O347" s="25" t="n">
        <f aca="false">+A_O*DCS!O347+M_O*DCS!A347+C_O</f>
        <v>0</v>
      </c>
    </row>
    <row r="348" customFormat="false" ht="12.75" hidden="false" customHeight="false" outlineLevel="0" collapsed="false">
      <c r="A348" s="5" t="n">
        <f aca="false">+DCS!A348</f>
        <v>0</v>
      </c>
      <c r="B348" s="25" t="n">
        <f aca="false">+A_B*DCS!B348+M_B*DCS!A348+C_B</f>
        <v>0</v>
      </c>
      <c r="C348" s="25" t="n">
        <f aca="false">+A_C*DCS!C348+M_C*DCS!A348+C_C</f>
        <v>0</v>
      </c>
      <c r="D348" s="25" t="n">
        <f aca="false">+A_D*DCS!D348+M_D*DCS!A348+C_D</f>
        <v>0</v>
      </c>
      <c r="E348" s="25" t="n">
        <f aca="false">+A_E*DCS!E348+M_E*DCS!A348+C_E</f>
        <v>0</v>
      </c>
      <c r="F348" s="25" t="n">
        <f aca="false">+A_F*DCS!F348+M_F*DCS!A348+C_F</f>
        <v>0</v>
      </c>
      <c r="G348" s="25" t="n">
        <f aca="false">+A_G*DCS!G348+M_G*DCS!A348+C_G</f>
        <v>0</v>
      </c>
      <c r="H348" s="25" t="n">
        <f aca="false">+A_H*DCS!H348+M_H*DCS!A348+C_H</f>
        <v>0</v>
      </c>
      <c r="I348" s="25" t="n">
        <f aca="false">+A_I*DCS!I348+M_I*DCS!A348+C_I</f>
        <v>0</v>
      </c>
      <c r="J348" s="25" t="n">
        <f aca="false">+A_J*DCS!J348+M_J*DCS!A348+C_J</f>
        <v>0</v>
      </c>
      <c r="K348" s="25" t="n">
        <f aca="false">+A_K*DCS!K348+M_K*DCS!A348+C_K</f>
        <v>0</v>
      </c>
      <c r="L348" s="25" t="n">
        <f aca="false">+A_L*DCS!L348+M_L*DCS!A348+C_L</f>
        <v>0</v>
      </c>
      <c r="M348" s="25" t="n">
        <f aca="false">+A_M*DCS!M348+M_M*DCS!A348+C_M</f>
        <v>0</v>
      </c>
      <c r="N348" s="25" t="n">
        <f aca="false">+A_N*DCS!N348+M_N*DCS!A348+C_N</f>
        <v>0</v>
      </c>
      <c r="O348" s="25" t="n">
        <f aca="false">+A_O*DCS!O348+M_O*DCS!A348+C_O</f>
        <v>0</v>
      </c>
    </row>
    <row r="349" customFormat="false" ht="12.75" hidden="false" customHeight="false" outlineLevel="0" collapsed="false">
      <c r="A349" s="5" t="n">
        <f aca="false">+DCS!A349</f>
        <v>0</v>
      </c>
      <c r="B349" s="25" t="n">
        <f aca="false">+A_B*DCS!B349+M_B*DCS!A349+C_B</f>
        <v>0</v>
      </c>
      <c r="C349" s="25" t="n">
        <f aca="false">+A_C*DCS!C349+M_C*DCS!A349+C_C</f>
        <v>0</v>
      </c>
      <c r="D349" s="25" t="n">
        <f aca="false">+A_D*DCS!D349+M_D*DCS!A349+C_D</f>
        <v>0</v>
      </c>
      <c r="E349" s="25" t="n">
        <f aca="false">+A_E*DCS!E349+M_E*DCS!A349+C_E</f>
        <v>0</v>
      </c>
      <c r="F349" s="25" t="n">
        <f aca="false">+A_F*DCS!F349+M_F*DCS!A349+C_F</f>
        <v>0</v>
      </c>
      <c r="G349" s="25" t="n">
        <f aca="false">+A_G*DCS!G349+M_G*DCS!A349+C_G</f>
        <v>0</v>
      </c>
      <c r="H349" s="25" t="n">
        <f aca="false">+A_H*DCS!H349+M_H*DCS!A349+C_H</f>
        <v>0</v>
      </c>
      <c r="I349" s="25" t="n">
        <f aca="false">+A_I*DCS!I349+M_I*DCS!A349+C_I</f>
        <v>0</v>
      </c>
      <c r="J349" s="25" t="n">
        <f aca="false">+A_J*DCS!J349+M_J*DCS!A349+C_J</f>
        <v>0</v>
      </c>
      <c r="K349" s="25" t="n">
        <f aca="false">+A_K*DCS!K349+M_K*DCS!A349+C_K</f>
        <v>0</v>
      </c>
      <c r="L349" s="25" t="n">
        <f aca="false">+A_L*DCS!L349+M_L*DCS!A349+C_L</f>
        <v>0</v>
      </c>
      <c r="M349" s="25" t="n">
        <f aca="false">+A_M*DCS!M349+M_M*DCS!A349+C_M</f>
        <v>0</v>
      </c>
      <c r="N349" s="25" t="n">
        <f aca="false">+A_N*DCS!N349+M_N*DCS!A349+C_N</f>
        <v>0</v>
      </c>
      <c r="O349" s="25" t="n">
        <f aca="false">+A_O*DCS!O349+M_O*DCS!A349+C_O</f>
        <v>0</v>
      </c>
    </row>
    <row r="350" customFormat="false" ht="12.75" hidden="false" customHeight="false" outlineLevel="0" collapsed="false">
      <c r="A350" s="5" t="n">
        <f aca="false">+DCS!A350</f>
        <v>0</v>
      </c>
      <c r="B350" s="25" t="n">
        <f aca="false">+A_B*DCS!B350+M_B*DCS!A350+C_B</f>
        <v>0</v>
      </c>
      <c r="C350" s="25" t="n">
        <f aca="false">+A_C*DCS!C350+M_C*DCS!A350+C_C</f>
        <v>0</v>
      </c>
      <c r="D350" s="25" t="n">
        <f aca="false">+A_D*DCS!D350+M_D*DCS!A350+C_D</f>
        <v>0</v>
      </c>
      <c r="E350" s="25" t="n">
        <f aca="false">+A_E*DCS!E350+M_E*DCS!A350+C_E</f>
        <v>0</v>
      </c>
      <c r="F350" s="25" t="n">
        <f aca="false">+A_F*DCS!F350+M_F*DCS!A350+C_F</f>
        <v>0</v>
      </c>
      <c r="G350" s="25" t="n">
        <f aca="false">+A_G*DCS!G350+M_G*DCS!A350+C_G</f>
        <v>0</v>
      </c>
      <c r="H350" s="25" t="n">
        <f aca="false">+A_H*DCS!H350+M_H*DCS!A350+C_H</f>
        <v>0</v>
      </c>
      <c r="I350" s="25" t="n">
        <f aca="false">+A_I*DCS!I350+M_I*DCS!A350+C_I</f>
        <v>0</v>
      </c>
      <c r="J350" s="25" t="n">
        <f aca="false">+A_J*DCS!J350+M_J*DCS!A350+C_J</f>
        <v>0</v>
      </c>
      <c r="K350" s="25" t="n">
        <f aca="false">+A_K*DCS!K350+M_K*DCS!A350+C_K</f>
        <v>0</v>
      </c>
      <c r="L350" s="25" t="n">
        <f aca="false">+A_L*DCS!L350+M_L*DCS!A350+C_L</f>
        <v>0</v>
      </c>
      <c r="M350" s="25" t="n">
        <f aca="false">+A_M*DCS!M350+M_M*DCS!A350+C_M</f>
        <v>0</v>
      </c>
      <c r="N350" s="25" t="n">
        <f aca="false">+A_N*DCS!N350+M_N*DCS!A350+C_N</f>
        <v>0</v>
      </c>
      <c r="O350" s="25" t="n">
        <f aca="false">+A_O*DCS!O350+M_O*DCS!A350+C_O</f>
        <v>0</v>
      </c>
    </row>
    <row r="351" customFormat="false" ht="12.75" hidden="false" customHeight="false" outlineLevel="0" collapsed="false">
      <c r="A351" s="5" t="n">
        <f aca="false">+DCS!A351</f>
        <v>0</v>
      </c>
      <c r="B351" s="25" t="n">
        <f aca="false">+A_B*DCS!B351+M_B*DCS!A351+C_B</f>
        <v>0</v>
      </c>
      <c r="C351" s="25" t="n">
        <f aca="false">+A_C*DCS!C351+M_C*DCS!A351+C_C</f>
        <v>0</v>
      </c>
      <c r="D351" s="25" t="n">
        <f aca="false">+A_D*DCS!D351+M_D*DCS!A351+C_D</f>
        <v>0</v>
      </c>
      <c r="E351" s="25" t="n">
        <f aca="false">+A_E*DCS!E351+M_E*DCS!A351+C_E</f>
        <v>0</v>
      </c>
      <c r="F351" s="25" t="n">
        <f aca="false">+A_F*DCS!F351+M_F*DCS!A351+C_F</f>
        <v>0</v>
      </c>
      <c r="G351" s="25" t="n">
        <f aca="false">+A_G*DCS!G351+M_G*DCS!A351+C_G</f>
        <v>0</v>
      </c>
      <c r="H351" s="25" t="n">
        <f aca="false">+A_H*DCS!H351+M_H*DCS!A351+C_H</f>
        <v>0</v>
      </c>
      <c r="I351" s="25" t="n">
        <f aca="false">+A_I*DCS!I351+M_I*DCS!A351+C_I</f>
        <v>0</v>
      </c>
      <c r="J351" s="25" t="n">
        <f aca="false">+A_J*DCS!J351+M_J*DCS!A351+C_J</f>
        <v>0</v>
      </c>
      <c r="K351" s="25" t="n">
        <f aca="false">+A_K*DCS!K351+M_K*DCS!A351+C_K</f>
        <v>0</v>
      </c>
      <c r="L351" s="25" t="n">
        <f aca="false">+A_L*DCS!L351+M_L*DCS!A351+C_L</f>
        <v>0</v>
      </c>
      <c r="M351" s="25" t="n">
        <f aca="false">+A_M*DCS!M351+M_M*DCS!A351+C_M</f>
        <v>0</v>
      </c>
      <c r="N351" s="25" t="n">
        <f aca="false">+A_N*DCS!N351+M_N*DCS!A351+C_N</f>
        <v>0</v>
      </c>
      <c r="O351" s="25" t="n">
        <f aca="false">+A_O*DCS!O351+M_O*DCS!A351+C_O</f>
        <v>0</v>
      </c>
    </row>
    <row r="352" customFormat="false" ht="12.75" hidden="false" customHeight="false" outlineLevel="0" collapsed="false">
      <c r="A352" s="5" t="n">
        <f aca="false">+DCS!A352</f>
        <v>0</v>
      </c>
      <c r="B352" s="25" t="n">
        <f aca="false">+A_B*DCS!B352+M_B*DCS!A352+C_B</f>
        <v>0</v>
      </c>
      <c r="C352" s="25" t="n">
        <f aca="false">+A_C*DCS!C352+M_C*DCS!A352+C_C</f>
        <v>0</v>
      </c>
      <c r="D352" s="25" t="n">
        <f aca="false">+A_D*DCS!D352+M_D*DCS!A352+C_D</f>
        <v>0</v>
      </c>
      <c r="E352" s="25" t="n">
        <f aca="false">+A_E*DCS!E352+M_E*DCS!A352+C_E</f>
        <v>0</v>
      </c>
      <c r="F352" s="25" t="n">
        <f aca="false">+A_F*DCS!F352+M_F*DCS!A352+C_F</f>
        <v>0</v>
      </c>
      <c r="G352" s="25" t="n">
        <f aca="false">+A_G*DCS!G352+M_G*DCS!A352+C_G</f>
        <v>0</v>
      </c>
      <c r="H352" s="25" t="n">
        <f aca="false">+A_H*DCS!H352+M_H*DCS!A352+C_H</f>
        <v>0</v>
      </c>
      <c r="I352" s="25" t="n">
        <f aca="false">+A_I*DCS!I352+M_I*DCS!A352+C_I</f>
        <v>0</v>
      </c>
      <c r="J352" s="25" t="n">
        <f aca="false">+A_J*DCS!J352+M_J*DCS!A352+C_J</f>
        <v>0</v>
      </c>
      <c r="K352" s="25" t="n">
        <f aca="false">+A_K*DCS!K352+M_K*DCS!A352+C_K</f>
        <v>0</v>
      </c>
      <c r="L352" s="25" t="n">
        <f aca="false">+A_L*DCS!L352+M_L*DCS!A352+C_L</f>
        <v>0</v>
      </c>
      <c r="M352" s="25" t="n">
        <f aca="false">+A_M*DCS!M352+M_M*DCS!A352+C_M</f>
        <v>0</v>
      </c>
      <c r="N352" s="25" t="n">
        <f aca="false">+A_N*DCS!N352+M_N*DCS!A352+C_N</f>
        <v>0</v>
      </c>
      <c r="O352" s="25" t="n">
        <f aca="false">+A_O*DCS!O352+M_O*DCS!A352+C_O</f>
        <v>0</v>
      </c>
    </row>
    <row r="353" customFormat="false" ht="12.75" hidden="false" customHeight="false" outlineLevel="0" collapsed="false">
      <c r="A353" s="5" t="n">
        <f aca="false">+DCS!A353</f>
        <v>0</v>
      </c>
      <c r="B353" s="25" t="n">
        <f aca="false">+A_B*DCS!B353+M_B*DCS!A353+C_B</f>
        <v>0</v>
      </c>
      <c r="C353" s="25" t="n">
        <f aca="false">+A_C*DCS!C353+M_C*DCS!A353+C_C</f>
        <v>0</v>
      </c>
      <c r="D353" s="25" t="n">
        <f aca="false">+A_D*DCS!D353+M_D*DCS!A353+C_D</f>
        <v>0</v>
      </c>
      <c r="E353" s="25" t="n">
        <f aca="false">+A_E*DCS!E353+M_E*DCS!A353+C_E</f>
        <v>0</v>
      </c>
      <c r="F353" s="25" t="n">
        <f aca="false">+A_F*DCS!F353+M_F*DCS!A353+C_F</f>
        <v>0</v>
      </c>
      <c r="G353" s="25" t="n">
        <f aca="false">+A_G*DCS!G353+M_G*DCS!A353+C_G</f>
        <v>0</v>
      </c>
      <c r="H353" s="25" t="n">
        <f aca="false">+A_H*DCS!H353+M_H*DCS!A353+C_H</f>
        <v>0</v>
      </c>
      <c r="I353" s="25" t="n">
        <f aca="false">+A_I*DCS!I353+M_I*DCS!A353+C_I</f>
        <v>0</v>
      </c>
      <c r="J353" s="25" t="n">
        <f aca="false">+A_J*DCS!J353+M_J*DCS!A353+C_J</f>
        <v>0</v>
      </c>
      <c r="K353" s="25" t="n">
        <f aca="false">+A_K*DCS!K353+M_K*DCS!A353+C_K</f>
        <v>0</v>
      </c>
      <c r="L353" s="25" t="n">
        <f aca="false">+A_L*DCS!L353+M_L*DCS!A353+C_L</f>
        <v>0</v>
      </c>
      <c r="M353" s="25" t="n">
        <f aca="false">+A_M*DCS!M353+M_M*DCS!A353+C_M</f>
        <v>0</v>
      </c>
      <c r="N353" s="25" t="n">
        <f aca="false">+A_N*DCS!N353+M_N*DCS!A353+C_N</f>
        <v>0</v>
      </c>
      <c r="O353" s="25" t="n">
        <f aca="false">+A_O*DCS!O353+M_O*DCS!A353+C_O</f>
        <v>0</v>
      </c>
    </row>
    <row r="354" customFormat="false" ht="12.75" hidden="false" customHeight="false" outlineLevel="0" collapsed="false">
      <c r="A354" s="5" t="n">
        <f aca="false">+DCS!A354</f>
        <v>0</v>
      </c>
      <c r="B354" s="25" t="n">
        <f aca="false">+A_B*DCS!B354+M_B*DCS!A354+C_B</f>
        <v>0</v>
      </c>
      <c r="C354" s="25" t="n">
        <f aca="false">+A_C*DCS!C354+M_C*DCS!A354+C_C</f>
        <v>0</v>
      </c>
      <c r="D354" s="25" t="n">
        <f aca="false">+A_D*DCS!D354+M_D*DCS!A354+C_D</f>
        <v>0</v>
      </c>
      <c r="E354" s="25" t="n">
        <f aca="false">+A_E*DCS!E354+M_E*DCS!A354+C_E</f>
        <v>0</v>
      </c>
      <c r="F354" s="25" t="n">
        <f aca="false">+A_F*DCS!F354+M_F*DCS!A354+C_F</f>
        <v>0</v>
      </c>
      <c r="G354" s="25" t="n">
        <f aca="false">+A_G*DCS!G354+M_G*DCS!A354+C_G</f>
        <v>0</v>
      </c>
      <c r="H354" s="25" t="n">
        <f aca="false">+A_H*DCS!H354+M_H*DCS!A354+C_H</f>
        <v>0</v>
      </c>
      <c r="I354" s="25" t="n">
        <f aca="false">+A_I*DCS!I354+M_I*DCS!A354+C_I</f>
        <v>0</v>
      </c>
      <c r="J354" s="25" t="n">
        <f aca="false">+A_J*DCS!J354+M_J*DCS!A354+C_J</f>
        <v>0</v>
      </c>
      <c r="K354" s="25" t="n">
        <f aca="false">+A_K*DCS!K354+M_K*DCS!A354+C_K</f>
        <v>0</v>
      </c>
      <c r="L354" s="25" t="n">
        <f aca="false">+A_L*DCS!L354+M_L*DCS!A354+C_L</f>
        <v>0</v>
      </c>
      <c r="M354" s="25" t="n">
        <f aca="false">+A_M*DCS!M354+M_M*DCS!A354+C_M</f>
        <v>0</v>
      </c>
      <c r="N354" s="25" t="n">
        <f aca="false">+A_N*DCS!N354+M_N*DCS!A354+C_N</f>
        <v>0</v>
      </c>
      <c r="O354" s="25" t="n">
        <f aca="false">+A_O*DCS!O354+M_O*DCS!A354+C_O</f>
        <v>0</v>
      </c>
    </row>
    <row r="355" customFormat="false" ht="12.75" hidden="false" customHeight="false" outlineLevel="0" collapsed="false">
      <c r="A355" s="5" t="n">
        <f aca="false">+DCS!A355</f>
        <v>0</v>
      </c>
      <c r="B355" s="25" t="n">
        <f aca="false">+A_B*DCS!B355+M_B*DCS!A355+C_B</f>
        <v>0</v>
      </c>
      <c r="C355" s="25" t="n">
        <f aca="false">+A_C*DCS!C355+M_C*DCS!A355+C_C</f>
        <v>0</v>
      </c>
      <c r="D355" s="25" t="n">
        <f aca="false">+A_D*DCS!D355+M_D*DCS!A355+C_D</f>
        <v>0</v>
      </c>
      <c r="E355" s="25" t="n">
        <f aca="false">+A_E*DCS!E355+M_E*DCS!A355+C_E</f>
        <v>0</v>
      </c>
      <c r="F355" s="25" t="n">
        <f aca="false">+A_F*DCS!F355+M_F*DCS!A355+C_F</f>
        <v>0</v>
      </c>
      <c r="G355" s="25" t="n">
        <f aca="false">+A_G*DCS!G355+M_G*DCS!A355+C_G</f>
        <v>0</v>
      </c>
      <c r="H355" s="25" t="n">
        <f aca="false">+A_H*DCS!H355+M_H*DCS!A355+C_H</f>
        <v>0</v>
      </c>
      <c r="I355" s="25" t="n">
        <f aca="false">+A_I*DCS!I355+M_I*DCS!A355+C_I</f>
        <v>0</v>
      </c>
      <c r="J355" s="25" t="n">
        <f aca="false">+A_J*DCS!J355+M_J*DCS!A355+C_J</f>
        <v>0</v>
      </c>
      <c r="K355" s="25" t="n">
        <f aca="false">+A_K*DCS!K355+M_K*DCS!A355+C_K</f>
        <v>0</v>
      </c>
      <c r="L355" s="25" t="n">
        <f aca="false">+A_L*DCS!L355+M_L*DCS!A355+C_L</f>
        <v>0</v>
      </c>
      <c r="M355" s="25" t="n">
        <f aca="false">+A_M*DCS!M355+M_M*DCS!A355+C_M</f>
        <v>0</v>
      </c>
      <c r="N355" s="25" t="n">
        <f aca="false">+A_N*DCS!N355+M_N*DCS!A355+C_N</f>
        <v>0</v>
      </c>
      <c r="O355" s="25" t="n">
        <f aca="false">+A_O*DCS!O355+M_O*DCS!A355+C_O</f>
        <v>0</v>
      </c>
    </row>
    <row r="356" customFormat="false" ht="12.75" hidden="false" customHeight="false" outlineLevel="0" collapsed="false">
      <c r="A356" s="5" t="n">
        <f aca="false">+DCS!A356</f>
        <v>0</v>
      </c>
      <c r="B356" s="25" t="n">
        <f aca="false">+A_B*DCS!B356+M_B*DCS!A356+C_B</f>
        <v>0</v>
      </c>
      <c r="C356" s="25" t="n">
        <f aca="false">+A_C*DCS!C356+M_C*DCS!A356+C_C</f>
        <v>0</v>
      </c>
      <c r="D356" s="25" t="n">
        <f aca="false">+A_D*DCS!D356+M_D*DCS!A356+C_D</f>
        <v>0</v>
      </c>
      <c r="E356" s="25" t="n">
        <f aca="false">+A_E*DCS!E356+M_E*DCS!A356+C_E</f>
        <v>0</v>
      </c>
      <c r="F356" s="25" t="n">
        <f aca="false">+A_F*DCS!F356+M_F*DCS!A356+C_F</f>
        <v>0</v>
      </c>
      <c r="G356" s="25" t="n">
        <f aca="false">+A_G*DCS!G356+M_G*DCS!A356+C_G</f>
        <v>0</v>
      </c>
      <c r="H356" s="25" t="n">
        <f aca="false">+A_H*DCS!H356+M_H*DCS!A356+C_H</f>
        <v>0</v>
      </c>
      <c r="I356" s="25" t="n">
        <f aca="false">+A_I*DCS!I356+M_I*DCS!A356+C_I</f>
        <v>0</v>
      </c>
      <c r="J356" s="25" t="n">
        <f aca="false">+A_J*DCS!J356+M_J*DCS!A356+C_J</f>
        <v>0</v>
      </c>
      <c r="K356" s="25" t="n">
        <f aca="false">+A_K*DCS!K356+M_K*DCS!A356+C_K</f>
        <v>0</v>
      </c>
      <c r="L356" s="25" t="n">
        <f aca="false">+A_L*DCS!L356+M_L*DCS!A356+C_L</f>
        <v>0</v>
      </c>
      <c r="M356" s="25" t="n">
        <f aca="false">+A_M*DCS!M356+M_M*DCS!A356+C_M</f>
        <v>0</v>
      </c>
      <c r="N356" s="25" t="n">
        <f aca="false">+A_N*DCS!N356+M_N*DCS!A356+C_N</f>
        <v>0</v>
      </c>
      <c r="O356" s="25" t="n">
        <f aca="false">+A_O*DCS!O356+M_O*DCS!A356+C_O</f>
        <v>0</v>
      </c>
    </row>
    <row r="357" customFormat="false" ht="12.75" hidden="false" customHeight="false" outlineLevel="0" collapsed="false">
      <c r="A357" s="5" t="n">
        <f aca="false">+DCS!A357</f>
        <v>0</v>
      </c>
      <c r="B357" s="25" t="n">
        <f aca="false">+A_B*DCS!B357+M_B*DCS!A357+C_B</f>
        <v>0</v>
      </c>
      <c r="C357" s="25" t="n">
        <f aca="false">+A_C*DCS!C357+M_C*DCS!A357+C_C</f>
        <v>0</v>
      </c>
      <c r="D357" s="25" t="n">
        <f aca="false">+A_D*DCS!D357+M_D*DCS!A357+C_D</f>
        <v>0</v>
      </c>
      <c r="E357" s="25" t="n">
        <f aca="false">+A_E*DCS!E357+M_E*DCS!A357+C_E</f>
        <v>0</v>
      </c>
      <c r="F357" s="25" t="n">
        <f aca="false">+A_F*DCS!F357+M_F*DCS!A357+C_F</f>
        <v>0</v>
      </c>
      <c r="G357" s="25" t="n">
        <f aca="false">+A_G*DCS!G357+M_G*DCS!A357+C_G</f>
        <v>0</v>
      </c>
      <c r="H357" s="25" t="n">
        <f aca="false">+A_H*DCS!H357+M_H*DCS!A357+C_H</f>
        <v>0</v>
      </c>
      <c r="I357" s="25" t="n">
        <f aca="false">+A_I*DCS!I357+M_I*DCS!A357+C_I</f>
        <v>0</v>
      </c>
      <c r="J357" s="25" t="n">
        <f aca="false">+A_J*DCS!J357+M_J*DCS!A357+C_J</f>
        <v>0</v>
      </c>
      <c r="K357" s="25" t="n">
        <f aca="false">+A_K*DCS!K357+M_K*DCS!A357+C_K</f>
        <v>0</v>
      </c>
      <c r="L357" s="25" t="n">
        <f aca="false">+A_L*DCS!L357+M_L*DCS!A357+C_L</f>
        <v>0</v>
      </c>
      <c r="M357" s="25" t="n">
        <f aca="false">+A_M*DCS!M357+M_M*DCS!A357+C_M</f>
        <v>0</v>
      </c>
      <c r="N357" s="25" t="n">
        <f aca="false">+A_N*DCS!N357+M_N*DCS!A357+C_N</f>
        <v>0</v>
      </c>
      <c r="O357" s="25" t="n">
        <f aca="false">+A_O*DCS!O357+M_O*DCS!A357+C_O</f>
        <v>0</v>
      </c>
    </row>
    <row r="358" customFormat="false" ht="12.75" hidden="false" customHeight="false" outlineLevel="0" collapsed="false">
      <c r="A358" s="5" t="n">
        <f aca="false">+DCS!A358</f>
        <v>0</v>
      </c>
      <c r="B358" s="25" t="n">
        <f aca="false">+A_B*DCS!B358+M_B*DCS!A358+C_B</f>
        <v>0</v>
      </c>
      <c r="C358" s="25" t="n">
        <f aca="false">+A_C*DCS!C358+M_C*DCS!A358+C_C</f>
        <v>0</v>
      </c>
      <c r="D358" s="25" t="n">
        <f aca="false">+A_D*DCS!D358+M_D*DCS!A358+C_D</f>
        <v>0</v>
      </c>
      <c r="E358" s="25" t="n">
        <f aca="false">+A_E*DCS!E358+M_E*DCS!A358+C_E</f>
        <v>0</v>
      </c>
      <c r="F358" s="25" t="n">
        <f aca="false">+A_F*DCS!F358+M_F*DCS!A358+C_F</f>
        <v>0</v>
      </c>
      <c r="G358" s="25" t="n">
        <f aca="false">+A_G*DCS!G358+M_G*DCS!A358+C_G</f>
        <v>0</v>
      </c>
      <c r="H358" s="25" t="n">
        <f aca="false">+A_H*DCS!H358+M_H*DCS!A358+C_H</f>
        <v>0</v>
      </c>
      <c r="I358" s="25" t="n">
        <f aca="false">+A_I*DCS!I358+M_I*DCS!A358+C_I</f>
        <v>0</v>
      </c>
      <c r="J358" s="25" t="n">
        <f aca="false">+A_J*DCS!J358+M_J*DCS!A358+C_J</f>
        <v>0</v>
      </c>
      <c r="K358" s="25" t="n">
        <f aca="false">+A_K*DCS!K358+M_K*DCS!A358+C_K</f>
        <v>0</v>
      </c>
      <c r="L358" s="25" t="n">
        <f aca="false">+A_L*DCS!L358+M_L*DCS!A358+C_L</f>
        <v>0</v>
      </c>
      <c r="M358" s="25" t="n">
        <f aca="false">+A_M*DCS!M358+M_M*DCS!A358+C_M</f>
        <v>0</v>
      </c>
      <c r="N358" s="25" t="n">
        <f aca="false">+A_N*DCS!N358+M_N*DCS!A358+C_N</f>
        <v>0</v>
      </c>
      <c r="O358" s="25" t="n">
        <f aca="false">+A_O*DCS!O358+M_O*DCS!A358+C_O</f>
        <v>0</v>
      </c>
    </row>
    <row r="359" customFormat="false" ht="12.75" hidden="false" customHeight="false" outlineLevel="0" collapsed="false">
      <c r="A359" s="5" t="n">
        <f aca="false">+DCS!A359</f>
        <v>0</v>
      </c>
      <c r="B359" s="25" t="n">
        <f aca="false">+A_B*DCS!B359+M_B*DCS!A359+C_B</f>
        <v>0</v>
      </c>
      <c r="C359" s="25" t="n">
        <f aca="false">+A_C*DCS!C359+M_C*DCS!A359+C_C</f>
        <v>0</v>
      </c>
      <c r="D359" s="25" t="n">
        <f aca="false">+A_D*DCS!D359+M_D*DCS!A359+C_D</f>
        <v>0</v>
      </c>
      <c r="E359" s="25" t="n">
        <f aca="false">+A_E*DCS!E359+M_E*DCS!A359+C_E</f>
        <v>0</v>
      </c>
      <c r="F359" s="25" t="n">
        <f aca="false">+A_F*DCS!F359+M_F*DCS!A359+C_F</f>
        <v>0</v>
      </c>
      <c r="G359" s="25" t="n">
        <f aca="false">+A_G*DCS!G359+M_G*DCS!A359+C_G</f>
        <v>0</v>
      </c>
      <c r="H359" s="25" t="n">
        <f aca="false">+A_H*DCS!H359+M_H*DCS!A359+C_H</f>
        <v>0</v>
      </c>
      <c r="I359" s="25" t="n">
        <f aca="false">+A_I*DCS!I359+M_I*DCS!A359+C_I</f>
        <v>0</v>
      </c>
      <c r="J359" s="25" t="n">
        <f aca="false">+A_J*DCS!J359+M_J*DCS!A359+C_J</f>
        <v>0</v>
      </c>
      <c r="K359" s="25" t="n">
        <f aca="false">+A_K*DCS!K359+M_K*DCS!A359+C_K</f>
        <v>0</v>
      </c>
      <c r="L359" s="25" t="n">
        <f aca="false">+A_L*DCS!L359+M_L*DCS!A359+C_L</f>
        <v>0</v>
      </c>
      <c r="M359" s="25" t="n">
        <f aca="false">+A_M*DCS!M359+M_M*DCS!A359+C_M</f>
        <v>0</v>
      </c>
      <c r="N359" s="25" t="n">
        <f aca="false">+A_N*DCS!N359+M_N*DCS!A359+C_N</f>
        <v>0</v>
      </c>
      <c r="O359" s="25" t="n">
        <f aca="false">+A_O*DCS!O359+M_O*DCS!A359+C_O</f>
        <v>0</v>
      </c>
    </row>
    <row r="360" customFormat="false" ht="12.75" hidden="false" customHeight="false" outlineLevel="0" collapsed="false">
      <c r="A360" s="5" t="n">
        <f aca="false">+DCS!A360</f>
        <v>0</v>
      </c>
      <c r="B360" s="25" t="n">
        <f aca="false">+A_B*DCS!B360+M_B*DCS!A360+C_B</f>
        <v>0</v>
      </c>
      <c r="C360" s="25" t="n">
        <f aca="false">+A_C*DCS!C360+M_C*DCS!A360+C_C</f>
        <v>0</v>
      </c>
      <c r="D360" s="25" t="n">
        <f aca="false">+A_D*DCS!D360+M_D*DCS!A360+C_D</f>
        <v>0</v>
      </c>
      <c r="E360" s="25" t="n">
        <f aca="false">+A_E*DCS!E360+M_E*DCS!A360+C_E</f>
        <v>0</v>
      </c>
      <c r="F360" s="25" t="n">
        <f aca="false">+A_F*DCS!F360+M_F*DCS!A360+C_F</f>
        <v>0</v>
      </c>
      <c r="G360" s="25" t="n">
        <f aca="false">+A_G*DCS!G360+M_G*DCS!A360+C_G</f>
        <v>0</v>
      </c>
      <c r="H360" s="25" t="n">
        <f aca="false">+A_H*DCS!H360+M_H*DCS!A360+C_H</f>
        <v>0</v>
      </c>
      <c r="I360" s="25" t="n">
        <f aca="false">+A_I*DCS!I360+M_I*DCS!A360+C_I</f>
        <v>0</v>
      </c>
      <c r="J360" s="25" t="n">
        <f aca="false">+A_J*DCS!J360+M_J*DCS!A360+C_J</f>
        <v>0</v>
      </c>
      <c r="K360" s="25" t="n">
        <f aca="false">+A_K*DCS!K360+M_K*DCS!A360+C_K</f>
        <v>0</v>
      </c>
      <c r="L360" s="25" t="n">
        <f aca="false">+A_L*DCS!L360+M_L*DCS!A360+C_L</f>
        <v>0</v>
      </c>
      <c r="M360" s="25" t="n">
        <f aca="false">+A_M*DCS!M360+M_M*DCS!A360+C_M</f>
        <v>0</v>
      </c>
      <c r="N360" s="25" t="n">
        <f aca="false">+A_N*DCS!N360+M_N*DCS!A360+C_N</f>
        <v>0</v>
      </c>
      <c r="O360" s="25" t="n">
        <f aca="false">+A_O*DCS!O360+M_O*DCS!A360+C_O</f>
        <v>0</v>
      </c>
    </row>
    <row r="361" customFormat="false" ht="12.75" hidden="false" customHeight="false" outlineLevel="0" collapsed="false">
      <c r="A361" s="5" t="n">
        <f aca="false">+DCS!A361</f>
        <v>0</v>
      </c>
      <c r="B361" s="25" t="n">
        <f aca="false">+A_B*DCS!B361+M_B*DCS!A361+C_B</f>
        <v>0</v>
      </c>
      <c r="C361" s="25" t="n">
        <f aca="false">+A_C*DCS!C361+M_C*DCS!A361+C_C</f>
        <v>0</v>
      </c>
      <c r="D361" s="25" t="n">
        <f aca="false">+A_D*DCS!D361+M_D*DCS!A361+C_D</f>
        <v>0</v>
      </c>
      <c r="E361" s="25" t="n">
        <f aca="false">+A_E*DCS!E361+M_E*DCS!A361+C_E</f>
        <v>0</v>
      </c>
      <c r="F361" s="25" t="n">
        <f aca="false">+A_F*DCS!F361+M_F*DCS!A361+C_F</f>
        <v>0</v>
      </c>
      <c r="G361" s="25" t="n">
        <f aca="false">+A_G*DCS!G361+M_G*DCS!A361+C_G</f>
        <v>0</v>
      </c>
      <c r="H361" s="25" t="n">
        <f aca="false">+A_H*DCS!H361+M_H*DCS!A361+C_H</f>
        <v>0</v>
      </c>
      <c r="I361" s="25" t="n">
        <f aca="false">+A_I*DCS!I361+M_I*DCS!A361+C_I</f>
        <v>0</v>
      </c>
      <c r="J361" s="25" t="n">
        <f aca="false">+A_J*DCS!J361+M_J*DCS!A361+C_J</f>
        <v>0</v>
      </c>
      <c r="K361" s="25" t="n">
        <f aca="false">+A_K*DCS!K361+M_K*DCS!A361+C_K</f>
        <v>0</v>
      </c>
      <c r="L361" s="25" t="n">
        <f aca="false">+A_L*DCS!L361+M_L*DCS!A361+C_L</f>
        <v>0</v>
      </c>
      <c r="M361" s="25" t="n">
        <f aca="false">+A_M*DCS!M361+M_M*DCS!A361+C_M</f>
        <v>0</v>
      </c>
      <c r="N361" s="25" t="n">
        <f aca="false">+A_N*DCS!N361+M_N*DCS!A361+C_N</f>
        <v>0</v>
      </c>
      <c r="O361" s="25" t="n">
        <f aca="false">+A_O*DCS!O361+M_O*DCS!A361+C_O</f>
        <v>0</v>
      </c>
    </row>
    <row r="362" customFormat="false" ht="12.75" hidden="false" customHeight="false" outlineLevel="0" collapsed="false">
      <c r="A362" s="5" t="n">
        <f aca="false">+DCS!A362</f>
        <v>0</v>
      </c>
      <c r="B362" s="25" t="n">
        <f aca="false">+A_B*DCS!B362+M_B*DCS!A362+C_B</f>
        <v>0</v>
      </c>
      <c r="C362" s="25" t="n">
        <f aca="false">+A_C*DCS!C362+M_C*DCS!A362+C_C</f>
        <v>0</v>
      </c>
      <c r="D362" s="25" t="n">
        <f aca="false">+A_D*DCS!D362+M_D*DCS!A362+C_D</f>
        <v>0</v>
      </c>
      <c r="E362" s="25" t="n">
        <f aca="false">+A_E*DCS!E362+M_E*DCS!A362+C_E</f>
        <v>0</v>
      </c>
      <c r="F362" s="25" t="n">
        <f aca="false">+A_F*DCS!F362+M_F*DCS!A362+C_F</f>
        <v>0</v>
      </c>
      <c r="G362" s="25" t="n">
        <f aca="false">+A_G*DCS!G362+M_G*DCS!A362+C_G</f>
        <v>0</v>
      </c>
      <c r="H362" s="25" t="n">
        <f aca="false">+A_H*DCS!H362+M_H*DCS!A362+C_H</f>
        <v>0</v>
      </c>
      <c r="I362" s="25" t="n">
        <f aca="false">+A_I*DCS!I362+M_I*DCS!A362+C_I</f>
        <v>0</v>
      </c>
      <c r="J362" s="25" t="n">
        <f aca="false">+A_J*DCS!J362+M_J*DCS!A362+C_J</f>
        <v>0</v>
      </c>
      <c r="K362" s="25" t="n">
        <f aca="false">+A_K*DCS!K362+M_K*DCS!A362+C_K</f>
        <v>0</v>
      </c>
      <c r="L362" s="25" t="n">
        <f aca="false">+A_L*DCS!L362+M_L*DCS!A362+C_L</f>
        <v>0</v>
      </c>
      <c r="M362" s="25" t="n">
        <f aca="false">+A_M*DCS!M362+M_M*DCS!A362+C_M</f>
        <v>0</v>
      </c>
      <c r="N362" s="25" t="n">
        <f aca="false">+A_N*DCS!N362+M_N*DCS!A362+C_N</f>
        <v>0</v>
      </c>
      <c r="O362" s="25" t="n">
        <f aca="false">+A_O*DCS!O362+M_O*DCS!A362+C_O</f>
        <v>0</v>
      </c>
    </row>
    <row r="363" customFormat="false" ht="12.75" hidden="false" customHeight="false" outlineLevel="0" collapsed="false">
      <c r="A363" s="5" t="n">
        <f aca="false">+DCS!A363</f>
        <v>0</v>
      </c>
      <c r="B363" s="25" t="n">
        <f aca="false">+A_B*DCS!B363+M_B*DCS!A363+C_B</f>
        <v>0</v>
      </c>
      <c r="C363" s="25" t="n">
        <f aca="false">+A_C*DCS!C363+M_C*DCS!A363+C_C</f>
        <v>0</v>
      </c>
      <c r="D363" s="25" t="n">
        <f aca="false">+A_D*DCS!D363+M_D*DCS!A363+C_D</f>
        <v>0</v>
      </c>
      <c r="E363" s="25" t="n">
        <f aca="false">+A_E*DCS!E363+M_E*DCS!A363+C_E</f>
        <v>0</v>
      </c>
      <c r="F363" s="25" t="n">
        <f aca="false">+A_F*DCS!F363+M_F*DCS!A363+C_F</f>
        <v>0</v>
      </c>
      <c r="G363" s="25" t="n">
        <f aca="false">+A_G*DCS!G363+M_G*DCS!A363+C_G</f>
        <v>0</v>
      </c>
      <c r="H363" s="25" t="n">
        <f aca="false">+A_H*DCS!H363+M_H*DCS!A363+C_H</f>
        <v>0</v>
      </c>
      <c r="I363" s="25" t="n">
        <f aca="false">+A_I*DCS!I363+M_I*DCS!A363+C_I</f>
        <v>0</v>
      </c>
      <c r="J363" s="25" t="n">
        <f aca="false">+A_J*DCS!J363+M_J*DCS!A363+C_J</f>
        <v>0</v>
      </c>
      <c r="K363" s="25" t="n">
        <f aca="false">+A_K*DCS!K363+M_K*DCS!A363+C_K</f>
        <v>0</v>
      </c>
      <c r="L363" s="25" t="n">
        <f aca="false">+A_L*DCS!L363+M_L*DCS!A363+C_L</f>
        <v>0</v>
      </c>
      <c r="M363" s="25" t="n">
        <f aca="false">+A_M*DCS!M363+M_M*DCS!A363+C_M</f>
        <v>0</v>
      </c>
      <c r="N363" s="25" t="n">
        <f aca="false">+A_N*DCS!N363+M_N*DCS!A363+C_N</f>
        <v>0</v>
      </c>
      <c r="O363" s="25" t="n">
        <f aca="false">+A_O*DCS!O363+M_O*DCS!A363+C_O</f>
        <v>0</v>
      </c>
    </row>
    <row r="364" customFormat="false" ht="12.75" hidden="false" customHeight="false" outlineLevel="0" collapsed="false">
      <c r="A364" s="5" t="n">
        <f aca="false">+DCS!A364</f>
        <v>0</v>
      </c>
      <c r="B364" s="25" t="n">
        <f aca="false">+A_B*DCS!B364+M_B*DCS!A364+C_B</f>
        <v>0</v>
      </c>
      <c r="C364" s="25" t="n">
        <f aca="false">+A_C*DCS!C364+M_C*DCS!A364+C_C</f>
        <v>0</v>
      </c>
      <c r="D364" s="25" t="n">
        <f aca="false">+A_D*DCS!D364+M_D*DCS!A364+C_D</f>
        <v>0</v>
      </c>
      <c r="E364" s="25" t="n">
        <f aca="false">+A_E*DCS!E364+M_E*DCS!A364+C_E</f>
        <v>0</v>
      </c>
      <c r="F364" s="25" t="n">
        <f aca="false">+A_F*DCS!F364+M_F*DCS!A364+C_F</f>
        <v>0</v>
      </c>
      <c r="G364" s="25" t="n">
        <f aca="false">+A_G*DCS!G364+M_G*DCS!A364+C_G</f>
        <v>0</v>
      </c>
      <c r="H364" s="25" t="n">
        <f aca="false">+A_H*DCS!H364+M_H*DCS!A364+C_H</f>
        <v>0</v>
      </c>
      <c r="I364" s="25" t="n">
        <f aca="false">+A_I*DCS!I364+M_I*DCS!A364+C_I</f>
        <v>0</v>
      </c>
      <c r="J364" s="25" t="n">
        <f aca="false">+A_J*DCS!J364+M_J*DCS!A364+C_J</f>
        <v>0</v>
      </c>
      <c r="K364" s="25" t="n">
        <f aca="false">+A_K*DCS!K364+M_K*DCS!A364+C_K</f>
        <v>0</v>
      </c>
      <c r="L364" s="25" t="n">
        <f aca="false">+A_L*DCS!L364+M_L*DCS!A364+C_L</f>
        <v>0</v>
      </c>
      <c r="M364" s="25" t="n">
        <f aca="false">+A_M*DCS!M364+M_M*DCS!A364+C_M</f>
        <v>0</v>
      </c>
      <c r="N364" s="25" t="n">
        <f aca="false">+A_N*DCS!N364+M_N*DCS!A364+C_N</f>
        <v>0</v>
      </c>
      <c r="O364" s="25" t="n">
        <f aca="false">+A_O*DCS!O364+M_O*DCS!A364+C_O</f>
        <v>0</v>
      </c>
    </row>
    <row r="365" customFormat="false" ht="12.75" hidden="false" customHeight="false" outlineLevel="0" collapsed="false">
      <c r="A365" s="5" t="n">
        <f aca="false">+DCS!A365</f>
        <v>0</v>
      </c>
      <c r="B365" s="25" t="n">
        <f aca="false">+A_B*DCS!B365+M_B*DCS!A365+C_B</f>
        <v>0</v>
      </c>
      <c r="C365" s="25" t="n">
        <f aca="false">+A_C*DCS!C365+M_C*DCS!A365+C_C</f>
        <v>0</v>
      </c>
      <c r="D365" s="25" t="n">
        <f aca="false">+A_D*DCS!D365+M_D*DCS!A365+C_D</f>
        <v>0</v>
      </c>
      <c r="E365" s="25" t="n">
        <f aca="false">+A_E*DCS!E365+M_E*DCS!A365+C_E</f>
        <v>0</v>
      </c>
      <c r="F365" s="25" t="n">
        <f aca="false">+A_F*DCS!F365+M_F*DCS!A365+C_F</f>
        <v>0</v>
      </c>
      <c r="G365" s="25" t="n">
        <f aca="false">+A_G*DCS!G365+M_G*DCS!A365+C_G</f>
        <v>0</v>
      </c>
      <c r="H365" s="25" t="n">
        <f aca="false">+A_H*DCS!H365+M_H*DCS!A365+C_H</f>
        <v>0</v>
      </c>
      <c r="I365" s="25" t="n">
        <f aca="false">+A_I*DCS!I365+M_I*DCS!A365+C_I</f>
        <v>0</v>
      </c>
      <c r="J365" s="25" t="n">
        <f aca="false">+A_J*DCS!J365+M_J*DCS!A365+C_J</f>
        <v>0</v>
      </c>
      <c r="K365" s="25" t="n">
        <f aca="false">+A_K*DCS!K365+M_K*DCS!A365+C_K</f>
        <v>0</v>
      </c>
      <c r="L365" s="25" t="n">
        <f aca="false">+A_L*DCS!L365+M_L*DCS!A365+C_L</f>
        <v>0</v>
      </c>
      <c r="M365" s="25" t="n">
        <f aca="false">+A_M*DCS!M365+M_M*DCS!A365+C_M</f>
        <v>0</v>
      </c>
      <c r="N365" s="25" t="n">
        <f aca="false">+A_N*DCS!N365+M_N*DCS!A365+C_N</f>
        <v>0</v>
      </c>
      <c r="O365" s="25" t="n">
        <f aca="false">+A_O*DCS!O365+M_O*DCS!A365+C_O</f>
        <v>0</v>
      </c>
    </row>
    <row r="366" customFormat="false" ht="12.75" hidden="false" customHeight="false" outlineLevel="0" collapsed="false">
      <c r="A366" s="5" t="n">
        <f aca="false">+DCS!A366</f>
        <v>0</v>
      </c>
      <c r="B366" s="25" t="n">
        <f aca="false">+A_B*DCS!B366+M_B*DCS!A366+C_B</f>
        <v>0</v>
      </c>
      <c r="C366" s="25" t="n">
        <f aca="false">+A_C*DCS!C366+M_C*DCS!A366+C_C</f>
        <v>0</v>
      </c>
      <c r="D366" s="25" t="n">
        <f aca="false">+A_D*DCS!D366+M_D*DCS!A366+C_D</f>
        <v>0</v>
      </c>
      <c r="E366" s="25" t="n">
        <f aca="false">+A_E*DCS!E366+M_E*DCS!A366+C_E</f>
        <v>0</v>
      </c>
      <c r="F366" s="25" t="n">
        <f aca="false">+A_F*DCS!F366+M_F*DCS!A366+C_F</f>
        <v>0</v>
      </c>
      <c r="G366" s="25" t="n">
        <f aca="false">+A_G*DCS!G366+M_G*DCS!A366+C_G</f>
        <v>0</v>
      </c>
      <c r="H366" s="25" t="n">
        <f aca="false">+A_H*DCS!H366+M_H*DCS!A366+C_H</f>
        <v>0</v>
      </c>
      <c r="I366" s="25" t="n">
        <f aca="false">+A_I*DCS!I366+M_I*DCS!A366+C_I</f>
        <v>0</v>
      </c>
      <c r="J366" s="25" t="n">
        <f aca="false">+A_J*DCS!J366+M_J*DCS!A366+C_J</f>
        <v>0</v>
      </c>
      <c r="K366" s="25" t="n">
        <f aca="false">+A_K*DCS!K366+M_K*DCS!A366+C_K</f>
        <v>0</v>
      </c>
      <c r="L366" s="25" t="n">
        <f aca="false">+A_L*DCS!L366+M_L*DCS!A366+C_L</f>
        <v>0</v>
      </c>
      <c r="M366" s="25" t="n">
        <f aca="false">+A_M*DCS!M366+M_M*DCS!A366+C_M</f>
        <v>0</v>
      </c>
      <c r="N366" s="25" t="n">
        <f aca="false">+A_N*DCS!N366+M_N*DCS!A366+C_N</f>
        <v>0</v>
      </c>
      <c r="O366" s="25" t="n">
        <f aca="false">+A_O*DCS!O366+M_O*DCS!A366+C_O</f>
        <v>0</v>
      </c>
    </row>
    <row r="367" customFormat="false" ht="12.75" hidden="false" customHeight="false" outlineLevel="0" collapsed="false">
      <c r="A367" s="5" t="n">
        <f aca="false">+DCS!A367</f>
        <v>0</v>
      </c>
      <c r="B367" s="25" t="n">
        <f aca="false">+A_B*DCS!B367+M_B*DCS!A367+C_B</f>
        <v>0</v>
      </c>
      <c r="C367" s="25" t="n">
        <f aca="false">+A_C*DCS!C367+M_C*DCS!A367+C_C</f>
        <v>0</v>
      </c>
      <c r="D367" s="25" t="n">
        <f aca="false">+A_D*DCS!D367+M_D*DCS!A367+C_D</f>
        <v>0</v>
      </c>
      <c r="E367" s="25" t="n">
        <f aca="false">+A_E*DCS!E367+M_E*DCS!A367+C_E</f>
        <v>0</v>
      </c>
      <c r="F367" s="25" t="n">
        <f aca="false">+A_F*DCS!F367+M_F*DCS!A367+C_F</f>
        <v>0</v>
      </c>
      <c r="G367" s="25" t="n">
        <f aca="false">+A_G*DCS!G367+M_G*DCS!A367+C_G</f>
        <v>0</v>
      </c>
      <c r="H367" s="25" t="n">
        <f aca="false">+A_H*DCS!H367+M_H*DCS!A367+C_H</f>
        <v>0</v>
      </c>
      <c r="I367" s="25" t="n">
        <f aca="false">+A_I*DCS!I367+M_I*DCS!A367+C_I</f>
        <v>0</v>
      </c>
      <c r="J367" s="25" t="n">
        <f aca="false">+A_J*DCS!J367+M_J*DCS!A367+C_J</f>
        <v>0</v>
      </c>
      <c r="K367" s="25" t="n">
        <f aca="false">+A_K*DCS!K367+M_K*DCS!A367+C_K</f>
        <v>0</v>
      </c>
      <c r="L367" s="25" t="n">
        <f aca="false">+A_L*DCS!L367+M_L*DCS!A367+C_L</f>
        <v>0</v>
      </c>
      <c r="M367" s="25" t="n">
        <f aca="false">+A_M*DCS!M367+M_M*DCS!A367+C_M</f>
        <v>0</v>
      </c>
      <c r="N367" s="25" t="n">
        <f aca="false">+A_N*DCS!N367+M_N*DCS!A367+C_N</f>
        <v>0</v>
      </c>
      <c r="O367" s="25" t="n">
        <f aca="false">+A_O*DCS!O367+M_O*DCS!A367+C_O</f>
        <v>0</v>
      </c>
    </row>
    <row r="368" customFormat="false" ht="12.75" hidden="false" customHeight="false" outlineLevel="0" collapsed="false">
      <c r="A368" s="5" t="n">
        <f aca="false">+DCS!A368</f>
        <v>0</v>
      </c>
      <c r="B368" s="25" t="n">
        <f aca="false">+A_B*DCS!B368+M_B*DCS!A368+C_B</f>
        <v>0</v>
      </c>
      <c r="C368" s="25" t="n">
        <f aca="false">+A_C*DCS!C368+M_C*DCS!A368+C_C</f>
        <v>0</v>
      </c>
      <c r="D368" s="25" t="n">
        <f aca="false">+A_D*DCS!D368+M_D*DCS!A368+C_D</f>
        <v>0</v>
      </c>
      <c r="E368" s="25" t="n">
        <f aca="false">+A_E*DCS!E368+M_E*DCS!A368+C_E</f>
        <v>0</v>
      </c>
      <c r="F368" s="25" t="n">
        <f aca="false">+A_F*DCS!F368+M_F*DCS!A368+C_F</f>
        <v>0</v>
      </c>
      <c r="G368" s="25" t="n">
        <f aca="false">+A_G*DCS!G368+M_G*DCS!A368+C_G</f>
        <v>0</v>
      </c>
      <c r="H368" s="25" t="n">
        <f aca="false">+A_H*DCS!H368+M_H*DCS!A368+C_H</f>
        <v>0</v>
      </c>
      <c r="I368" s="25" t="n">
        <f aca="false">+A_I*DCS!I368+M_I*DCS!A368+C_I</f>
        <v>0</v>
      </c>
      <c r="J368" s="25" t="n">
        <f aca="false">+A_J*DCS!J368+M_J*DCS!A368+C_J</f>
        <v>0</v>
      </c>
      <c r="K368" s="25" t="n">
        <f aca="false">+A_K*DCS!K368+M_K*DCS!A368+C_K</f>
        <v>0</v>
      </c>
      <c r="L368" s="25" t="n">
        <f aca="false">+A_L*DCS!L368+M_L*DCS!A368+C_L</f>
        <v>0</v>
      </c>
      <c r="M368" s="25" t="n">
        <f aca="false">+A_M*DCS!M368+M_M*DCS!A368+C_M</f>
        <v>0</v>
      </c>
      <c r="N368" s="25" t="n">
        <f aca="false">+A_N*DCS!N368+M_N*DCS!A368+C_N</f>
        <v>0</v>
      </c>
      <c r="O368" s="25" t="n">
        <f aca="false">+A_O*DCS!O368+M_O*DCS!A368+C_O</f>
        <v>0</v>
      </c>
    </row>
    <row r="369" customFormat="false" ht="12.75" hidden="false" customHeight="false" outlineLevel="0" collapsed="false">
      <c r="A369" s="5" t="n">
        <f aca="false">+DCS!A369</f>
        <v>0</v>
      </c>
      <c r="B369" s="25" t="n">
        <f aca="false">+A_B*DCS!B369+M_B*DCS!A369+C_B</f>
        <v>0</v>
      </c>
      <c r="C369" s="25" t="n">
        <f aca="false">+A_C*DCS!C369+M_C*DCS!A369+C_C</f>
        <v>0</v>
      </c>
      <c r="D369" s="25" t="n">
        <f aca="false">+A_D*DCS!D369+M_D*DCS!A369+C_D</f>
        <v>0</v>
      </c>
      <c r="E369" s="25" t="n">
        <f aca="false">+A_E*DCS!E369+M_E*DCS!A369+C_E</f>
        <v>0</v>
      </c>
      <c r="F369" s="25" t="n">
        <f aca="false">+A_F*DCS!F369+M_F*DCS!A369+C_F</f>
        <v>0</v>
      </c>
      <c r="G369" s="25" t="n">
        <f aca="false">+A_G*DCS!G369+M_G*DCS!A369+C_G</f>
        <v>0</v>
      </c>
      <c r="H369" s="25" t="n">
        <f aca="false">+A_H*DCS!H369+M_H*DCS!A369+C_H</f>
        <v>0</v>
      </c>
      <c r="I369" s="25" t="n">
        <f aca="false">+A_I*DCS!I369+M_I*DCS!A369+C_I</f>
        <v>0</v>
      </c>
      <c r="J369" s="25" t="n">
        <f aca="false">+A_J*DCS!J369+M_J*DCS!A369+C_J</f>
        <v>0</v>
      </c>
      <c r="K369" s="25" t="n">
        <f aca="false">+A_K*DCS!K369+M_K*DCS!A369+C_K</f>
        <v>0</v>
      </c>
      <c r="L369" s="25" t="n">
        <f aca="false">+A_L*DCS!L369+M_L*DCS!A369+C_L</f>
        <v>0</v>
      </c>
      <c r="M369" s="25" t="n">
        <f aca="false">+A_M*DCS!M369+M_M*DCS!A369+C_M</f>
        <v>0</v>
      </c>
      <c r="N369" s="25" t="n">
        <f aca="false">+A_N*DCS!N369+M_N*DCS!A369+C_N</f>
        <v>0</v>
      </c>
      <c r="O369" s="25" t="n">
        <f aca="false">+A_O*DCS!O369+M_O*DCS!A369+C_O</f>
        <v>0</v>
      </c>
    </row>
    <row r="370" customFormat="false" ht="12.75" hidden="false" customHeight="false" outlineLevel="0" collapsed="false">
      <c r="A370" s="5" t="n">
        <f aca="false">+DCS!A370</f>
        <v>0</v>
      </c>
      <c r="B370" s="25" t="n">
        <f aca="false">+A_B*DCS!B370+M_B*DCS!A370+C_B</f>
        <v>0</v>
      </c>
      <c r="C370" s="25" t="n">
        <f aca="false">+A_C*DCS!C370+M_C*DCS!A370+C_C</f>
        <v>0</v>
      </c>
      <c r="D370" s="25" t="n">
        <f aca="false">+A_D*DCS!D370+M_D*DCS!A370+C_D</f>
        <v>0</v>
      </c>
      <c r="E370" s="25" t="n">
        <f aca="false">+A_E*DCS!E370+M_E*DCS!A370+C_E</f>
        <v>0</v>
      </c>
      <c r="F370" s="25" t="n">
        <f aca="false">+A_F*DCS!F370+M_F*DCS!A370+C_F</f>
        <v>0</v>
      </c>
      <c r="G370" s="25" t="n">
        <f aca="false">+A_G*DCS!G370+M_G*DCS!A370+C_G</f>
        <v>0</v>
      </c>
      <c r="H370" s="25" t="n">
        <f aca="false">+A_H*DCS!H370+M_H*DCS!A370+C_H</f>
        <v>0</v>
      </c>
      <c r="I370" s="25" t="n">
        <f aca="false">+A_I*DCS!I370+M_I*DCS!A370+C_I</f>
        <v>0</v>
      </c>
      <c r="J370" s="25" t="n">
        <f aca="false">+A_J*DCS!J370+M_J*DCS!A370+C_J</f>
        <v>0</v>
      </c>
      <c r="K370" s="25" t="n">
        <f aca="false">+A_K*DCS!K370+M_K*DCS!A370+C_K</f>
        <v>0</v>
      </c>
      <c r="L370" s="25" t="n">
        <f aca="false">+A_L*DCS!L370+M_L*DCS!A370+C_L</f>
        <v>0</v>
      </c>
      <c r="M370" s="25" t="n">
        <f aca="false">+A_M*DCS!M370+M_M*DCS!A370+C_M</f>
        <v>0</v>
      </c>
      <c r="N370" s="25" t="n">
        <f aca="false">+A_N*DCS!N370+M_N*DCS!A370+C_N</f>
        <v>0</v>
      </c>
      <c r="O370" s="25" t="n">
        <f aca="false">+A_O*DCS!O370+M_O*DCS!A370+C_O</f>
        <v>0</v>
      </c>
    </row>
    <row r="371" customFormat="false" ht="12.75" hidden="false" customHeight="false" outlineLevel="0" collapsed="false">
      <c r="A371" s="5" t="n">
        <f aca="false">+DCS!A371</f>
        <v>0</v>
      </c>
      <c r="B371" s="25" t="n">
        <f aca="false">+A_B*DCS!B371+M_B*DCS!A371+C_B</f>
        <v>0</v>
      </c>
      <c r="C371" s="25" t="n">
        <f aca="false">+A_C*DCS!C371+M_C*DCS!A371+C_C</f>
        <v>0</v>
      </c>
      <c r="D371" s="25" t="n">
        <f aca="false">+A_D*DCS!D371+M_D*DCS!A371+C_D</f>
        <v>0</v>
      </c>
      <c r="E371" s="25" t="n">
        <f aca="false">+A_E*DCS!E371+M_E*DCS!A371+C_E</f>
        <v>0</v>
      </c>
      <c r="F371" s="25" t="n">
        <f aca="false">+A_F*DCS!F371+M_F*DCS!A371+C_F</f>
        <v>0</v>
      </c>
      <c r="G371" s="25" t="n">
        <f aca="false">+A_G*DCS!G371+M_G*DCS!A371+C_G</f>
        <v>0</v>
      </c>
      <c r="H371" s="25" t="n">
        <f aca="false">+A_H*DCS!H371+M_H*DCS!A371+C_H</f>
        <v>0</v>
      </c>
      <c r="I371" s="25" t="n">
        <f aca="false">+A_I*DCS!I371+M_I*DCS!A371+C_I</f>
        <v>0</v>
      </c>
      <c r="J371" s="25" t="n">
        <f aca="false">+A_J*DCS!J371+M_J*DCS!A371+C_J</f>
        <v>0</v>
      </c>
      <c r="K371" s="25" t="n">
        <f aca="false">+A_K*DCS!K371+M_K*DCS!A371+C_K</f>
        <v>0</v>
      </c>
      <c r="L371" s="25" t="n">
        <f aca="false">+A_L*DCS!L371+M_L*DCS!A371+C_L</f>
        <v>0</v>
      </c>
      <c r="M371" s="25" t="n">
        <f aca="false">+A_M*DCS!M371+M_M*DCS!A371+C_M</f>
        <v>0</v>
      </c>
      <c r="N371" s="25" t="n">
        <f aca="false">+A_N*DCS!N371+M_N*DCS!A371+C_N</f>
        <v>0</v>
      </c>
      <c r="O371" s="25" t="n">
        <f aca="false">+A_O*DCS!O371+M_O*DCS!A371+C_O</f>
        <v>0</v>
      </c>
    </row>
    <row r="372" customFormat="false" ht="12.75" hidden="false" customHeight="false" outlineLevel="0" collapsed="false">
      <c r="A372" s="5" t="n">
        <f aca="false">+DCS!A372</f>
        <v>0</v>
      </c>
      <c r="B372" s="25" t="n">
        <f aca="false">+A_B*DCS!B372+M_B*DCS!A372+C_B</f>
        <v>0</v>
      </c>
      <c r="C372" s="25" t="n">
        <f aca="false">+A_C*DCS!C372+M_C*DCS!A372+C_C</f>
        <v>0</v>
      </c>
      <c r="D372" s="25" t="n">
        <f aca="false">+A_D*DCS!D372+M_D*DCS!A372+C_D</f>
        <v>0</v>
      </c>
      <c r="E372" s="25" t="n">
        <f aca="false">+A_E*DCS!E372+M_E*DCS!A372+C_E</f>
        <v>0</v>
      </c>
      <c r="F372" s="25" t="n">
        <f aca="false">+A_F*DCS!F372+M_F*DCS!A372+C_F</f>
        <v>0</v>
      </c>
      <c r="G372" s="25" t="n">
        <f aca="false">+A_G*DCS!G372+M_G*DCS!A372+C_G</f>
        <v>0</v>
      </c>
      <c r="H372" s="25" t="n">
        <f aca="false">+A_H*DCS!H372+M_H*DCS!A372+C_H</f>
        <v>0</v>
      </c>
      <c r="I372" s="25" t="n">
        <f aca="false">+A_I*DCS!I372+M_I*DCS!A372+C_I</f>
        <v>0</v>
      </c>
      <c r="J372" s="25" t="n">
        <f aca="false">+A_J*DCS!J372+M_J*DCS!A372+C_J</f>
        <v>0</v>
      </c>
      <c r="K372" s="25" t="n">
        <f aca="false">+A_K*DCS!K372+M_K*DCS!A372+C_K</f>
        <v>0</v>
      </c>
      <c r="L372" s="25" t="n">
        <f aca="false">+A_L*DCS!L372+M_L*DCS!A372+C_L</f>
        <v>0</v>
      </c>
      <c r="M372" s="25" t="n">
        <f aca="false">+A_M*DCS!M372+M_M*DCS!A372+C_M</f>
        <v>0</v>
      </c>
      <c r="N372" s="25" t="n">
        <f aca="false">+A_N*DCS!N372+M_N*DCS!A372+C_N</f>
        <v>0</v>
      </c>
      <c r="O372" s="25" t="n">
        <f aca="false">+A_O*DCS!O372+M_O*DCS!A372+C_O</f>
        <v>0</v>
      </c>
    </row>
    <row r="373" customFormat="false" ht="12.75" hidden="false" customHeight="false" outlineLevel="0" collapsed="false">
      <c r="A373" s="5" t="n">
        <f aca="false">+DCS!A373</f>
        <v>0</v>
      </c>
      <c r="B373" s="25" t="n">
        <f aca="false">+A_B*DCS!B373+M_B*DCS!A373+C_B</f>
        <v>0</v>
      </c>
      <c r="C373" s="25" t="n">
        <f aca="false">+A_C*DCS!C373+M_C*DCS!A373+C_C</f>
        <v>0</v>
      </c>
      <c r="D373" s="25" t="n">
        <f aca="false">+A_D*DCS!D373+M_D*DCS!A373+C_D</f>
        <v>0</v>
      </c>
      <c r="E373" s="25" t="n">
        <f aca="false">+A_E*DCS!E373+M_E*DCS!A373+C_E</f>
        <v>0</v>
      </c>
      <c r="F373" s="25" t="n">
        <f aca="false">+A_F*DCS!F373+M_F*DCS!A373+C_F</f>
        <v>0</v>
      </c>
      <c r="G373" s="25" t="n">
        <f aca="false">+A_G*DCS!G373+M_G*DCS!A373+C_G</f>
        <v>0</v>
      </c>
      <c r="H373" s="25" t="n">
        <f aca="false">+A_H*DCS!H373+M_H*DCS!A373+C_H</f>
        <v>0</v>
      </c>
      <c r="I373" s="25" t="n">
        <f aca="false">+A_I*DCS!I373+M_I*DCS!A373+C_I</f>
        <v>0</v>
      </c>
      <c r="J373" s="25" t="n">
        <f aca="false">+A_J*DCS!J373+M_J*DCS!A373+C_J</f>
        <v>0</v>
      </c>
      <c r="K373" s="25" t="n">
        <f aca="false">+A_K*DCS!K373+M_K*DCS!A373+C_K</f>
        <v>0</v>
      </c>
      <c r="L373" s="25" t="n">
        <f aca="false">+A_L*DCS!L373+M_L*DCS!A373+C_L</f>
        <v>0</v>
      </c>
      <c r="M373" s="25" t="n">
        <f aca="false">+A_M*DCS!M373+M_M*DCS!A373+C_M</f>
        <v>0</v>
      </c>
      <c r="N373" s="25" t="n">
        <f aca="false">+A_N*DCS!N373+M_N*DCS!A373+C_N</f>
        <v>0</v>
      </c>
      <c r="O373" s="25" t="n">
        <f aca="false">+A_O*DCS!O373+M_O*DCS!A373+C_O</f>
        <v>0</v>
      </c>
    </row>
    <row r="374" customFormat="false" ht="12.75" hidden="false" customHeight="false" outlineLevel="0" collapsed="false">
      <c r="A374" s="5" t="n">
        <f aca="false">+DCS!A374</f>
        <v>0</v>
      </c>
      <c r="B374" s="25" t="n">
        <f aca="false">+A_B*DCS!B374+M_B*DCS!A374+C_B</f>
        <v>0</v>
      </c>
      <c r="C374" s="25" t="n">
        <f aca="false">+A_C*DCS!C374+M_C*DCS!A374+C_C</f>
        <v>0</v>
      </c>
      <c r="D374" s="25" t="n">
        <f aca="false">+A_D*DCS!D374+M_D*DCS!A374+C_D</f>
        <v>0</v>
      </c>
      <c r="E374" s="25" t="n">
        <f aca="false">+A_E*DCS!E374+M_E*DCS!A374+C_E</f>
        <v>0</v>
      </c>
      <c r="F374" s="25" t="n">
        <f aca="false">+A_F*DCS!F374+M_F*DCS!A374+C_F</f>
        <v>0</v>
      </c>
      <c r="G374" s="25" t="n">
        <f aca="false">+A_G*DCS!G374+M_G*DCS!A374+C_G</f>
        <v>0</v>
      </c>
      <c r="H374" s="25" t="n">
        <f aca="false">+A_H*DCS!H374+M_H*DCS!A374+C_H</f>
        <v>0</v>
      </c>
      <c r="I374" s="25" t="n">
        <f aca="false">+A_I*DCS!I374+M_I*DCS!A374+C_I</f>
        <v>0</v>
      </c>
      <c r="J374" s="25" t="n">
        <f aca="false">+A_J*DCS!J374+M_J*DCS!A374+C_J</f>
        <v>0</v>
      </c>
      <c r="K374" s="25" t="n">
        <f aca="false">+A_K*DCS!K374+M_K*DCS!A374+C_K</f>
        <v>0</v>
      </c>
      <c r="L374" s="25" t="n">
        <f aca="false">+A_L*DCS!L374+M_L*DCS!A374+C_L</f>
        <v>0</v>
      </c>
      <c r="M374" s="25" t="n">
        <f aca="false">+A_M*DCS!M374+M_M*DCS!A374+C_M</f>
        <v>0</v>
      </c>
      <c r="N374" s="25" t="n">
        <f aca="false">+A_N*DCS!N374+M_N*DCS!A374+C_N</f>
        <v>0</v>
      </c>
      <c r="O374" s="25" t="n">
        <f aca="false">+A_O*DCS!O374+M_O*DCS!A374+C_O</f>
        <v>0</v>
      </c>
    </row>
    <row r="375" customFormat="false" ht="12.75" hidden="false" customHeight="false" outlineLevel="0" collapsed="false">
      <c r="A375" s="5" t="n">
        <f aca="false">+DCS!A375</f>
        <v>0</v>
      </c>
      <c r="B375" s="25" t="n">
        <f aca="false">+A_B*DCS!B375+M_B*DCS!A375+C_B</f>
        <v>0</v>
      </c>
      <c r="C375" s="25" t="n">
        <f aca="false">+A_C*DCS!C375+M_C*DCS!A375+C_C</f>
        <v>0</v>
      </c>
      <c r="D375" s="25" t="n">
        <f aca="false">+A_D*DCS!D375+M_D*DCS!A375+C_D</f>
        <v>0</v>
      </c>
      <c r="E375" s="25" t="n">
        <f aca="false">+A_E*DCS!E375+M_E*DCS!A375+C_E</f>
        <v>0</v>
      </c>
      <c r="F375" s="25" t="n">
        <f aca="false">+A_F*DCS!F375+M_F*DCS!A375+C_F</f>
        <v>0</v>
      </c>
      <c r="G375" s="25" t="n">
        <f aca="false">+A_G*DCS!G375+M_G*DCS!A375+C_G</f>
        <v>0</v>
      </c>
      <c r="H375" s="25" t="n">
        <f aca="false">+A_H*DCS!H375+M_H*DCS!A375+C_H</f>
        <v>0</v>
      </c>
      <c r="I375" s="25" t="n">
        <f aca="false">+A_I*DCS!I375+M_I*DCS!A375+C_I</f>
        <v>0</v>
      </c>
      <c r="J375" s="25" t="n">
        <f aca="false">+A_J*DCS!J375+M_J*DCS!A375+C_J</f>
        <v>0</v>
      </c>
      <c r="K375" s="25" t="n">
        <f aca="false">+A_K*DCS!K375+M_K*DCS!A375+C_K</f>
        <v>0</v>
      </c>
      <c r="L375" s="25" t="n">
        <f aca="false">+A_L*DCS!L375+M_L*DCS!A375+C_L</f>
        <v>0</v>
      </c>
      <c r="M375" s="25" t="n">
        <f aca="false">+A_M*DCS!M375+M_M*DCS!A375+C_M</f>
        <v>0</v>
      </c>
      <c r="N375" s="25" t="n">
        <f aca="false">+A_N*DCS!N375+M_N*DCS!A375+C_N</f>
        <v>0</v>
      </c>
      <c r="O375" s="25" t="n">
        <f aca="false">+A_O*DCS!O375+M_O*DCS!A375+C_O</f>
        <v>0</v>
      </c>
    </row>
    <row r="376" customFormat="false" ht="12.75" hidden="false" customHeight="false" outlineLevel="0" collapsed="false">
      <c r="A376" s="5" t="n">
        <f aca="false">+DCS!A376</f>
        <v>0</v>
      </c>
      <c r="B376" s="25" t="n">
        <f aca="false">+A_B*DCS!B376+M_B*DCS!A376+C_B</f>
        <v>0</v>
      </c>
      <c r="C376" s="25" t="n">
        <f aca="false">+A_C*DCS!C376+M_C*DCS!A376+C_C</f>
        <v>0</v>
      </c>
      <c r="D376" s="25" t="n">
        <f aca="false">+A_D*DCS!D376+M_D*DCS!A376+C_D</f>
        <v>0</v>
      </c>
      <c r="E376" s="25" t="n">
        <f aca="false">+A_E*DCS!E376+M_E*DCS!A376+C_E</f>
        <v>0</v>
      </c>
      <c r="F376" s="25" t="n">
        <f aca="false">+A_F*DCS!F376+M_F*DCS!A376+C_F</f>
        <v>0</v>
      </c>
      <c r="G376" s="25" t="n">
        <f aca="false">+A_G*DCS!G376+M_G*DCS!A376+C_G</f>
        <v>0</v>
      </c>
      <c r="H376" s="25" t="n">
        <f aca="false">+A_H*DCS!H376+M_H*DCS!A376+C_H</f>
        <v>0</v>
      </c>
      <c r="I376" s="25" t="n">
        <f aca="false">+A_I*DCS!I376+M_I*DCS!A376+C_I</f>
        <v>0</v>
      </c>
      <c r="J376" s="25" t="n">
        <f aca="false">+A_J*DCS!J376+M_J*DCS!A376+C_J</f>
        <v>0</v>
      </c>
      <c r="K376" s="25" t="n">
        <f aca="false">+A_K*DCS!K376+M_K*DCS!A376+C_K</f>
        <v>0</v>
      </c>
      <c r="L376" s="25" t="n">
        <f aca="false">+A_L*DCS!L376+M_L*DCS!A376+C_L</f>
        <v>0</v>
      </c>
      <c r="M376" s="25" t="n">
        <f aca="false">+A_M*DCS!M376+M_M*DCS!A376+C_M</f>
        <v>0</v>
      </c>
      <c r="N376" s="25" t="n">
        <f aca="false">+A_N*DCS!N376+M_N*DCS!A376+C_N</f>
        <v>0</v>
      </c>
      <c r="O376" s="25" t="n">
        <f aca="false">+A_O*DCS!O376+M_O*DCS!A376+C_O</f>
        <v>0</v>
      </c>
    </row>
    <row r="377" customFormat="false" ht="12.75" hidden="false" customHeight="false" outlineLevel="0" collapsed="false">
      <c r="A377" s="5" t="n">
        <f aca="false">+DCS!A377</f>
        <v>0</v>
      </c>
      <c r="B377" s="25" t="n">
        <f aca="false">+A_B*DCS!B377+M_B*DCS!A377+C_B</f>
        <v>0</v>
      </c>
      <c r="C377" s="25" t="n">
        <f aca="false">+A_C*DCS!C377+M_C*DCS!A377+C_C</f>
        <v>0</v>
      </c>
      <c r="D377" s="25" t="n">
        <f aca="false">+A_D*DCS!D377+M_D*DCS!A377+C_D</f>
        <v>0</v>
      </c>
      <c r="E377" s="25" t="n">
        <f aca="false">+A_E*DCS!E377+M_E*DCS!A377+C_E</f>
        <v>0</v>
      </c>
      <c r="F377" s="25" t="n">
        <f aca="false">+A_F*DCS!F377+M_F*DCS!A377+C_F</f>
        <v>0</v>
      </c>
      <c r="G377" s="25" t="n">
        <f aca="false">+A_G*DCS!G377+M_G*DCS!A377+C_G</f>
        <v>0</v>
      </c>
      <c r="H377" s="25" t="n">
        <f aca="false">+A_H*DCS!H377+M_H*DCS!A377+C_H</f>
        <v>0</v>
      </c>
      <c r="I377" s="25" t="n">
        <f aca="false">+A_I*DCS!I377+M_I*DCS!A377+C_I</f>
        <v>0</v>
      </c>
      <c r="J377" s="25" t="n">
        <f aca="false">+A_J*DCS!J377+M_J*DCS!A377+C_J</f>
        <v>0</v>
      </c>
      <c r="K377" s="25" t="n">
        <f aca="false">+A_K*DCS!K377+M_K*DCS!A377+C_K</f>
        <v>0</v>
      </c>
      <c r="L377" s="25" t="n">
        <f aca="false">+A_L*DCS!L377+M_L*DCS!A377+C_L</f>
        <v>0</v>
      </c>
      <c r="M377" s="25" t="n">
        <f aca="false">+A_M*DCS!M377+M_M*DCS!A377+C_M</f>
        <v>0</v>
      </c>
      <c r="N377" s="25" t="n">
        <f aca="false">+A_N*DCS!N377+M_N*DCS!A377+C_N</f>
        <v>0</v>
      </c>
      <c r="O377" s="25" t="n">
        <f aca="false">+A_O*DCS!O377+M_O*DCS!A377+C_O</f>
        <v>0</v>
      </c>
    </row>
    <row r="378" customFormat="false" ht="12.75" hidden="false" customHeight="false" outlineLevel="0" collapsed="false">
      <c r="A378" s="5" t="n">
        <f aca="false">+DCS!A378</f>
        <v>0</v>
      </c>
      <c r="B378" s="25" t="n">
        <f aca="false">+A_B*DCS!B378+M_B*DCS!A378+C_B</f>
        <v>0</v>
      </c>
      <c r="C378" s="25" t="n">
        <f aca="false">+A_C*DCS!C378+M_C*DCS!A378+C_C</f>
        <v>0</v>
      </c>
      <c r="D378" s="25" t="n">
        <f aca="false">+A_D*DCS!D378+M_D*DCS!A378+C_D</f>
        <v>0</v>
      </c>
      <c r="E378" s="25" t="n">
        <f aca="false">+A_E*DCS!E378+M_E*DCS!A378+C_E</f>
        <v>0</v>
      </c>
      <c r="F378" s="25" t="n">
        <f aca="false">+A_F*DCS!F378+M_F*DCS!A378+C_F</f>
        <v>0</v>
      </c>
      <c r="G378" s="25" t="n">
        <f aca="false">+A_G*DCS!G378+M_G*DCS!A378+C_G</f>
        <v>0</v>
      </c>
      <c r="H378" s="25" t="n">
        <f aca="false">+A_H*DCS!H378+M_H*DCS!A378+C_H</f>
        <v>0</v>
      </c>
      <c r="I378" s="25" t="n">
        <f aca="false">+A_I*DCS!I378+M_I*DCS!A378+C_I</f>
        <v>0</v>
      </c>
      <c r="J378" s="25" t="n">
        <f aca="false">+A_J*DCS!J378+M_J*DCS!A378+C_J</f>
        <v>0</v>
      </c>
      <c r="K378" s="25" t="n">
        <f aca="false">+A_K*DCS!K378+M_K*DCS!A378+C_K</f>
        <v>0</v>
      </c>
      <c r="L378" s="25" t="n">
        <f aca="false">+A_L*DCS!L378+M_L*DCS!A378+C_L</f>
        <v>0</v>
      </c>
      <c r="M378" s="25" t="n">
        <f aca="false">+A_M*DCS!M378+M_M*DCS!A378+C_M</f>
        <v>0</v>
      </c>
      <c r="N378" s="25" t="n">
        <f aca="false">+A_N*DCS!N378+M_N*DCS!A378+C_N</f>
        <v>0</v>
      </c>
      <c r="O378" s="25" t="n">
        <f aca="false">+A_O*DCS!O378+M_O*DCS!A378+C_O</f>
        <v>0</v>
      </c>
    </row>
    <row r="379" customFormat="false" ht="12.75" hidden="false" customHeight="false" outlineLevel="0" collapsed="false">
      <c r="A379" s="5" t="n">
        <f aca="false">+DCS!A379</f>
        <v>0</v>
      </c>
      <c r="B379" s="25" t="n">
        <f aca="false">+A_B*DCS!B379+M_B*DCS!A379+C_B</f>
        <v>0</v>
      </c>
      <c r="C379" s="25" t="n">
        <f aca="false">+A_C*DCS!C379+M_C*DCS!A379+C_C</f>
        <v>0</v>
      </c>
      <c r="D379" s="25" t="n">
        <f aca="false">+A_D*DCS!D379+M_D*DCS!A379+C_D</f>
        <v>0</v>
      </c>
      <c r="E379" s="25" t="n">
        <f aca="false">+A_E*DCS!E379+M_E*DCS!A379+C_E</f>
        <v>0</v>
      </c>
      <c r="F379" s="25" t="n">
        <f aca="false">+A_F*DCS!F379+M_F*DCS!A379+C_F</f>
        <v>0</v>
      </c>
      <c r="G379" s="25" t="n">
        <f aca="false">+A_G*DCS!G379+M_G*DCS!A379+C_G</f>
        <v>0</v>
      </c>
      <c r="H379" s="25" t="n">
        <f aca="false">+A_H*DCS!H379+M_H*DCS!A379+C_H</f>
        <v>0</v>
      </c>
      <c r="I379" s="25" t="n">
        <f aca="false">+A_I*DCS!I379+M_I*DCS!A379+C_I</f>
        <v>0</v>
      </c>
      <c r="J379" s="25" t="n">
        <f aca="false">+A_J*DCS!J379+M_J*DCS!A379+C_J</f>
        <v>0</v>
      </c>
      <c r="K379" s="25" t="n">
        <f aca="false">+A_K*DCS!K379+M_K*DCS!A379+C_K</f>
        <v>0</v>
      </c>
      <c r="L379" s="25" t="n">
        <f aca="false">+A_L*DCS!L379+M_L*DCS!A379+C_L</f>
        <v>0</v>
      </c>
      <c r="M379" s="25" t="n">
        <f aca="false">+A_M*DCS!M379+M_M*DCS!A379+C_M</f>
        <v>0</v>
      </c>
      <c r="N379" s="25" t="n">
        <f aca="false">+A_N*DCS!N379+M_N*DCS!A379+C_N</f>
        <v>0</v>
      </c>
      <c r="O379" s="25" t="n">
        <f aca="false">+A_O*DCS!O379+M_O*DCS!A379+C_O</f>
        <v>0</v>
      </c>
    </row>
    <row r="380" customFormat="false" ht="12.75" hidden="false" customHeight="false" outlineLevel="0" collapsed="false">
      <c r="A380" s="5" t="n">
        <f aca="false">+DCS!A380</f>
        <v>0</v>
      </c>
      <c r="B380" s="25" t="n">
        <f aca="false">+A_B*DCS!B380+M_B*DCS!A380+C_B</f>
        <v>0</v>
      </c>
      <c r="C380" s="25" t="n">
        <f aca="false">+A_C*DCS!C380+M_C*DCS!A380+C_C</f>
        <v>0</v>
      </c>
      <c r="D380" s="25" t="n">
        <f aca="false">+A_D*DCS!D380+M_D*DCS!A380+C_D</f>
        <v>0</v>
      </c>
      <c r="E380" s="25" t="n">
        <f aca="false">+A_E*DCS!E380+M_E*DCS!A380+C_E</f>
        <v>0</v>
      </c>
      <c r="F380" s="25" t="n">
        <f aca="false">+A_F*DCS!F380+M_F*DCS!A380+C_F</f>
        <v>0</v>
      </c>
      <c r="G380" s="25" t="n">
        <f aca="false">+A_G*DCS!G380+M_G*DCS!A380+C_G</f>
        <v>0</v>
      </c>
      <c r="H380" s="25" t="n">
        <f aca="false">+A_H*DCS!H380+M_H*DCS!A380+C_H</f>
        <v>0</v>
      </c>
      <c r="I380" s="25" t="n">
        <f aca="false">+A_I*DCS!I380+M_I*DCS!A380+C_I</f>
        <v>0</v>
      </c>
      <c r="J380" s="25" t="n">
        <f aca="false">+A_J*DCS!J380+M_J*DCS!A380+C_J</f>
        <v>0</v>
      </c>
      <c r="K380" s="25" t="n">
        <f aca="false">+A_K*DCS!K380+M_K*DCS!A380+C_K</f>
        <v>0</v>
      </c>
      <c r="L380" s="25" t="n">
        <f aca="false">+A_L*DCS!L380+M_L*DCS!A380+C_L</f>
        <v>0</v>
      </c>
      <c r="M380" s="25" t="n">
        <f aca="false">+A_M*DCS!M380+M_M*DCS!A380+C_M</f>
        <v>0</v>
      </c>
      <c r="N380" s="25" t="n">
        <f aca="false">+A_N*DCS!N380+M_N*DCS!A380+C_N</f>
        <v>0</v>
      </c>
      <c r="O380" s="25" t="n">
        <f aca="false">+A_O*DCS!O380+M_O*DCS!A380+C_O</f>
        <v>0</v>
      </c>
    </row>
    <row r="381" customFormat="false" ht="12.75" hidden="false" customHeight="false" outlineLevel="0" collapsed="false">
      <c r="A381" s="5" t="n">
        <f aca="false">+DCS!A381</f>
        <v>0</v>
      </c>
      <c r="B381" s="25" t="n">
        <f aca="false">+A_B*DCS!B381+M_B*DCS!A381+C_B</f>
        <v>0</v>
      </c>
      <c r="C381" s="25" t="n">
        <f aca="false">+A_C*DCS!C381+M_C*DCS!A381+C_C</f>
        <v>0</v>
      </c>
      <c r="D381" s="25" t="n">
        <f aca="false">+A_D*DCS!D381+M_D*DCS!A381+C_D</f>
        <v>0</v>
      </c>
      <c r="E381" s="25" t="n">
        <f aca="false">+A_E*DCS!E381+M_E*DCS!A381+C_E</f>
        <v>0</v>
      </c>
      <c r="F381" s="25" t="n">
        <f aca="false">+A_F*DCS!F381+M_F*DCS!A381+C_F</f>
        <v>0</v>
      </c>
      <c r="G381" s="25" t="n">
        <f aca="false">+A_G*DCS!G381+M_G*DCS!A381+C_G</f>
        <v>0</v>
      </c>
      <c r="H381" s="25" t="n">
        <f aca="false">+A_H*DCS!H381+M_H*DCS!A381+C_H</f>
        <v>0</v>
      </c>
      <c r="I381" s="25" t="n">
        <f aca="false">+A_I*DCS!I381+M_I*DCS!A381+C_I</f>
        <v>0</v>
      </c>
      <c r="J381" s="25" t="n">
        <f aca="false">+A_J*DCS!J381+M_J*DCS!A381+C_J</f>
        <v>0</v>
      </c>
      <c r="K381" s="25" t="n">
        <f aca="false">+A_K*DCS!K381+M_K*DCS!A381+C_K</f>
        <v>0</v>
      </c>
      <c r="L381" s="25" t="n">
        <f aca="false">+A_L*DCS!L381+M_L*DCS!A381+C_L</f>
        <v>0</v>
      </c>
      <c r="M381" s="25" t="n">
        <f aca="false">+A_M*DCS!M381+M_M*DCS!A381+C_M</f>
        <v>0</v>
      </c>
      <c r="N381" s="25" t="n">
        <f aca="false">+A_N*DCS!N381+M_N*DCS!A381+C_N</f>
        <v>0</v>
      </c>
      <c r="O381" s="25" t="n">
        <f aca="false">+A_O*DCS!O381+M_O*DCS!A381+C_O</f>
        <v>0</v>
      </c>
    </row>
    <row r="382" customFormat="false" ht="12.75" hidden="false" customHeight="false" outlineLevel="0" collapsed="false">
      <c r="A382" s="5" t="n">
        <f aca="false">+DCS!A382</f>
        <v>0</v>
      </c>
      <c r="B382" s="25" t="n">
        <f aca="false">+A_B*DCS!B382+M_B*DCS!A382+C_B</f>
        <v>0</v>
      </c>
      <c r="C382" s="25" t="n">
        <f aca="false">+A_C*DCS!C382+M_C*DCS!A382+C_C</f>
        <v>0</v>
      </c>
      <c r="D382" s="25" t="n">
        <f aca="false">+A_D*DCS!D382+M_D*DCS!A382+C_D</f>
        <v>0</v>
      </c>
      <c r="E382" s="25" t="n">
        <f aca="false">+A_E*DCS!E382+M_E*DCS!A382+C_E</f>
        <v>0</v>
      </c>
      <c r="F382" s="25" t="n">
        <f aca="false">+A_F*DCS!F382+M_F*DCS!A382+C_F</f>
        <v>0</v>
      </c>
      <c r="G382" s="25" t="n">
        <f aca="false">+A_G*DCS!G382+M_G*DCS!A382+C_G</f>
        <v>0</v>
      </c>
      <c r="H382" s="25" t="n">
        <f aca="false">+A_H*DCS!H382+M_H*DCS!A382+C_H</f>
        <v>0</v>
      </c>
      <c r="I382" s="25" t="n">
        <f aca="false">+A_I*DCS!I382+M_I*DCS!A382+C_I</f>
        <v>0</v>
      </c>
      <c r="J382" s="25" t="n">
        <f aca="false">+A_J*DCS!J382+M_J*DCS!A382+C_J</f>
        <v>0</v>
      </c>
      <c r="K382" s="25" t="n">
        <f aca="false">+A_K*DCS!K382+M_K*DCS!A382+C_K</f>
        <v>0</v>
      </c>
      <c r="L382" s="25" t="n">
        <f aca="false">+A_L*DCS!L382+M_L*DCS!A382+C_L</f>
        <v>0</v>
      </c>
      <c r="M382" s="25" t="n">
        <f aca="false">+A_M*DCS!M382+M_M*DCS!A382+C_M</f>
        <v>0</v>
      </c>
      <c r="N382" s="25" t="n">
        <f aca="false">+A_N*DCS!N382+M_N*DCS!A382+C_N</f>
        <v>0</v>
      </c>
      <c r="O382" s="25" t="n">
        <f aca="false">+A_O*DCS!O382+M_O*DCS!A382+C_O</f>
        <v>0</v>
      </c>
    </row>
    <row r="383" customFormat="false" ht="12.75" hidden="false" customHeight="false" outlineLevel="0" collapsed="false">
      <c r="A383" s="5" t="n">
        <f aca="false">+DCS!A383</f>
        <v>0</v>
      </c>
      <c r="B383" s="25" t="n">
        <f aca="false">+A_B*DCS!B383+M_B*DCS!A383+C_B</f>
        <v>0</v>
      </c>
      <c r="C383" s="25" t="n">
        <f aca="false">+A_C*DCS!C383+M_C*DCS!A383+C_C</f>
        <v>0</v>
      </c>
      <c r="D383" s="25" t="n">
        <f aca="false">+A_D*DCS!D383+M_D*DCS!A383+C_D</f>
        <v>0</v>
      </c>
      <c r="E383" s="25" t="n">
        <f aca="false">+A_E*DCS!E383+M_E*DCS!A383+C_E</f>
        <v>0</v>
      </c>
      <c r="F383" s="25" t="n">
        <f aca="false">+A_F*DCS!F383+M_F*DCS!A383+C_F</f>
        <v>0</v>
      </c>
      <c r="G383" s="25" t="n">
        <f aca="false">+A_G*DCS!G383+M_G*DCS!A383+C_G</f>
        <v>0</v>
      </c>
      <c r="H383" s="25" t="n">
        <f aca="false">+A_H*DCS!H383+M_H*DCS!A383+C_H</f>
        <v>0</v>
      </c>
      <c r="I383" s="25" t="n">
        <f aca="false">+A_I*DCS!I383+M_I*DCS!A383+C_I</f>
        <v>0</v>
      </c>
      <c r="J383" s="25" t="n">
        <f aca="false">+A_J*DCS!J383+M_J*DCS!A383+C_J</f>
        <v>0</v>
      </c>
      <c r="K383" s="25" t="n">
        <f aca="false">+A_K*DCS!K383+M_K*DCS!A383+C_K</f>
        <v>0</v>
      </c>
      <c r="L383" s="25" t="n">
        <f aca="false">+A_L*DCS!L383+M_L*DCS!A383+C_L</f>
        <v>0</v>
      </c>
      <c r="M383" s="25" t="n">
        <f aca="false">+A_M*DCS!M383+M_M*DCS!A383+C_M</f>
        <v>0</v>
      </c>
      <c r="N383" s="25" t="n">
        <f aca="false">+A_N*DCS!N383+M_N*DCS!A383+C_N</f>
        <v>0</v>
      </c>
      <c r="O383" s="25" t="n">
        <f aca="false">+A_O*DCS!O383+M_O*DCS!A383+C_O</f>
        <v>0</v>
      </c>
    </row>
    <row r="384" customFormat="false" ht="12.75" hidden="false" customHeight="false" outlineLevel="0" collapsed="false">
      <c r="A384" s="5" t="n">
        <f aca="false">+DCS!A384</f>
        <v>0</v>
      </c>
      <c r="B384" s="25" t="n">
        <f aca="false">+A_B*DCS!B384+M_B*DCS!A384+C_B</f>
        <v>0</v>
      </c>
      <c r="C384" s="25" t="n">
        <f aca="false">+A_C*DCS!C384+M_C*DCS!A384+C_C</f>
        <v>0</v>
      </c>
      <c r="D384" s="25" t="n">
        <f aca="false">+A_D*DCS!D384+M_D*DCS!A384+C_D</f>
        <v>0</v>
      </c>
      <c r="E384" s="25" t="n">
        <f aca="false">+A_E*DCS!E384+M_E*DCS!A384+C_E</f>
        <v>0</v>
      </c>
      <c r="F384" s="25" t="n">
        <f aca="false">+A_F*DCS!F384+M_F*DCS!A384+C_F</f>
        <v>0</v>
      </c>
      <c r="G384" s="25" t="n">
        <f aca="false">+A_G*DCS!G384+M_G*DCS!A384+C_G</f>
        <v>0</v>
      </c>
      <c r="H384" s="25" t="n">
        <f aca="false">+A_H*DCS!H384+M_H*DCS!A384+C_H</f>
        <v>0</v>
      </c>
      <c r="I384" s="25" t="n">
        <f aca="false">+A_I*DCS!I384+M_I*DCS!A384+C_I</f>
        <v>0</v>
      </c>
      <c r="J384" s="25" t="n">
        <f aca="false">+A_J*DCS!J384+M_J*DCS!A384+C_J</f>
        <v>0</v>
      </c>
      <c r="K384" s="25" t="n">
        <f aca="false">+A_K*DCS!K384+M_K*DCS!A384+C_K</f>
        <v>0</v>
      </c>
      <c r="L384" s="25" t="n">
        <f aca="false">+A_L*DCS!L384+M_L*DCS!A384+C_L</f>
        <v>0</v>
      </c>
      <c r="M384" s="25" t="n">
        <f aca="false">+A_M*DCS!M384+M_M*DCS!A384+C_M</f>
        <v>0</v>
      </c>
      <c r="N384" s="25" t="n">
        <f aca="false">+A_N*DCS!N384+M_N*DCS!A384+C_N</f>
        <v>0</v>
      </c>
      <c r="O384" s="25" t="n">
        <f aca="false">+A_O*DCS!O384+M_O*DCS!A384+C_O</f>
        <v>0</v>
      </c>
    </row>
    <row r="385" customFormat="false" ht="12.75" hidden="false" customHeight="false" outlineLevel="0" collapsed="false">
      <c r="A385" s="5" t="n">
        <f aca="false">+DCS!A385</f>
        <v>0</v>
      </c>
      <c r="B385" s="25" t="n">
        <f aca="false">+A_B*DCS!B385+M_B*DCS!A385+C_B</f>
        <v>0</v>
      </c>
      <c r="C385" s="25" t="n">
        <f aca="false">+A_C*DCS!C385+M_C*DCS!A385+C_C</f>
        <v>0</v>
      </c>
      <c r="D385" s="25" t="n">
        <f aca="false">+A_D*DCS!D385+M_D*DCS!A385+C_D</f>
        <v>0</v>
      </c>
      <c r="E385" s="25" t="n">
        <f aca="false">+A_E*DCS!E385+M_E*DCS!A385+C_E</f>
        <v>0</v>
      </c>
      <c r="F385" s="25" t="n">
        <f aca="false">+A_F*DCS!F385+M_F*DCS!A385+C_F</f>
        <v>0</v>
      </c>
      <c r="G385" s="25" t="n">
        <f aca="false">+A_G*DCS!G385+M_G*DCS!A385+C_G</f>
        <v>0</v>
      </c>
      <c r="H385" s="25" t="n">
        <f aca="false">+A_H*DCS!H385+M_H*DCS!A385+C_H</f>
        <v>0</v>
      </c>
      <c r="I385" s="25" t="n">
        <f aca="false">+A_I*DCS!I385+M_I*DCS!A385+C_I</f>
        <v>0</v>
      </c>
      <c r="J385" s="25" t="n">
        <f aca="false">+A_J*DCS!J385+M_J*DCS!A385+C_J</f>
        <v>0</v>
      </c>
      <c r="K385" s="25" t="n">
        <f aca="false">+A_K*DCS!K385+M_K*DCS!A385+C_K</f>
        <v>0</v>
      </c>
      <c r="L385" s="25" t="n">
        <f aca="false">+A_L*DCS!L385+M_L*DCS!A385+C_L</f>
        <v>0</v>
      </c>
      <c r="M385" s="25" t="n">
        <f aca="false">+A_M*DCS!M385+M_M*DCS!A385+C_M</f>
        <v>0</v>
      </c>
      <c r="N385" s="25" t="n">
        <f aca="false">+A_N*DCS!N385+M_N*DCS!A385+C_N</f>
        <v>0</v>
      </c>
      <c r="O385" s="25" t="n">
        <f aca="false">+A_O*DCS!O385+M_O*DCS!A385+C_O</f>
        <v>0</v>
      </c>
    </row>
    <row r="386" customFormat="false" ht="12.75" hidden="false" customHeight="false" outlineLevel="0" collapsed="false">
      <c r="A386" s="5" t="n">
        <f aca="false">+DCS!A386</f>
        <v>0</v>
      </c>
      <c r="B386" s="25" t="n">
        <f aca="false">+A_B*DCS!B386+M_B*DCS!A386+C_B</f>
        <v>0</v>
      </c>
      <c r="C386" s="25" t="n">
        <f aca="false">+A_C*DCS!C386+M_C*DCS!A386+C_C</f>
        <v>0</v>
      </c>
      <c r="D386" s="25" t="n">
        <f aca="false">+A_D*DCS!D386+M_D*DCS!A386+C_D</f>
        <v>0</v>
      </c>
      <c r="E386" s="25" t="n">
        <f aca="false">+A_E*DCS!E386+M_E*DCS!A386+C_E</f>
        <v>0</v>
      </c>
      <c r="F386" s="25" t="n">
        <f aca="false">+A_F*DCS!F386+M_F*DCS!A386+C_F</f>
        <v>0</v>
      </c>
      <c r="G386" s="25" t="n">
        <f aca="false">+A_G*DCS!G386+M_G*DCS!A386+C_G</f>
        <v>0</v>
      </c>
      <c r="H386" s="25" t="n">
        <f aca="false">+A_H*DCS!H386+M_H*DCS!A386+C_H</f>
        <v>0</v>
      </c>
      <c r="I386" s="25" t="n">
        <f aca="false">+A_I*DCS!I386+M_I*DCS!A386+C_I</f>
        <v>0</v>
      </c>
      <c r="J386" s="25" t="n">
        <f aca="false">+A_J*DCS!J386+M_J*DCS!A386+C_J</f>
        <v>0</v>
      </c>
      <c r="K386" s="25" t="n">
        <f aca="false">+A_K*DCS!K386+M_K*DCS!A386+C_K</f>
        <v>0</v>
      </c>
      <c r="L386" s="25" t="n">
        <f aca="false">+A_L*DCS!L386+M_L*DCS!A386+C_L</f>
        <v>0</v>
      </c>
      <c r="M386" s="25" t="n">
        <f aca="false">+A_M*DCS!M386+M_M*DCS!A386+C_M</f>
        <v>0</v>
      </c>
      <c r="N386" s="25" t="n">
        <f aca="false">+A_N*DCS!N386+M_N*DCS!A386+C_N</f>
        <v>0</v>
      </c>
      <c r="O386" s="25" t="n">
        <f aca="false">+A_O*DCS!O386+M_O*DCS!A386+C_O</f>
        <v>0</v>
      </c>
    </row>
    <row r="387" customFormat="false" ht="12.75" hidden="false" customHeight="false" outlineLevel="0" collapsed="false">
      <c r="A387" s="5" t="n">
        <f aca="false">+DCS!A387</f>
        <v>0</v>
      </c>
      <c r="B387" s="25" t="n">
        <f aca="false">+A_B*DCS!B387+M_B*DCS!A387+C_B</f>
        <v>0</v>
      </c>
      <c r="C387" s="25" t="n">
        <f aca="false">+A_C*DCS!C387+M_C*DCS!A387+C_C</f>
        <v>0</v>
      </c>
      <c r="D387" s="25" t="n">
        <f aca="false">+A_D*DCS!D387+M_D*DCS!A387+C_D</f>
        <v>0</v>
      </c>
      <c r="E387" s="25" t="n">
        <f aca="false">+A_E*DCS!E387+M_E*DCS!A387+C_E</f>
        <v>0</v>
      </c>
      <c r="F387" s="25" t="n">
        <f aca="false">+A_F*DCS!F387+M_F*DCS!A387+C_F</f>
        <v>0</v>
      </c>
      <c r="G387" s="25" t="n">
        <f aca="false">+A_G*DCS!G387+M_G*DCS!A387+C_G</f>
        <v>0</v>
      </c>
      <c r="H387" s="25" t="n">
        <f aca="false">+A_H*DCS!H387+M_H*DCS!A387+C_H</f>
        <v>0</v>
      </c>
      <c r="I387" s="25" t="n">
        <f aca="false">+A_I*DCS!I387+M_I*DCS!A387+C_I</f>
        <v>0</v>
      </c>
      <c r="J387" s="25" t="n">
        <f aca="false">+A_J*DCS!J387+M_J*DCS!A387+C_J</f>
        <v>0</v>
      </c>
      <c r="K387" s="25" t="n">
        <f aca="false">+A_K*DCS!K387+M_K*DCS!A387+C_K</f>
        <v>0</v>
      </c>
      <c r="L387" s="25" t="n">
        <f aca="false">+A_L*DCS!L387+M_L*DCS!A387+C_L</f>
        <v>0</v>
      </c>
      <c r="M387" s="25" t="n">
        <f aca="false">+A_M*DCS!M387+M_M*DCS!A387+C_M</f>
        <v>0</v>
      </c>
      <c r="N387" s="25" t="n">
        <f aca="false">+A_N*DCS!N387+M_N*DCS!A387+C_N</f>
        <v>0</v>
      </c>
      <c r="O387" s="25" t="n">
        <f aca="false">+A_O*DCS!O387+M_O*DCS!A387+C_O</f>
        <v>0</v>
      </c>
    </row>
    <row r="388" customFormat="false" ht="12.75" hidden="false" customHeight="false" outlineLevel="0" collapsed="false">
      <c r="A388" s="5" t="n">
        <f aca="false">+DCS!A388</f>
        <v>0</v>
      </c>
      <c r="B388" s="25" t="n">
        <f aca="false">+A_B*DCS!B388+M_B*DCS!A388+C_B</f>
        <v>0</v>
      </c>
      <c r="C388" s="25" t="n">
        <f aca="false">+A_C*DCS!C388+M_C*DCS!A388+C_C</f>
        <v>0</v>
      </c>
      <c r="D388" s="25" t="n">
        <f aca="false">+A_D*DCS!D388+M_D*DCS!A388+C_D</f>
        <v>0</v>
      </c>
      <c r="E388" s="25" t="n">
        <f aca="false">+A_E*DCS!E388+M_E*DCS!A388+C_E</f>
        <v>0</v>
      </c>
      <c r="F388" s="25" t="n">
        <f aca="false">+A_F*DCS!F388+M_F*DCS!A388+C_F</f>
        <v>0</v>
      </c>
      <c r="G388" s="25" t="n">
        <f aca="false">+A_G*DCS!G388+M_G*DCS!A388+C_G</f>
        <v>0</v>
      </c>
      <c r="H388" s="25" t="n">
        <f aca="false">+A_H*DCS!H388+M_H*DCS!A388+C_H</f>
        <v>0</v>
      </c>
      <c r="I388" s="25" t="n">
        <f aca="false">+A_I*DCS!I388+M_I*DCS!A388+C_I</f>
        <v>0</v>
      </c>
      <c r="J388" s="25" t="n">
        <f aca="false">+A_J*DCS!J388+M_J*DCS!A388+C_J</f>
        <v>0</v>
      </c>
      <c r="K388" s="25" t="n">
        <f aca="false">+A_K*DCS!K388+M_K*DCS!A388+C_K</f>
        <v>0</v>
      </c>
      <c r="L388" s="25" t="n">
        <f aca="false">+A_L*DCS!L388+M_L*DCS!A388+C_L</f>
        <v>0</v>
      </c>
      <c r="M388" s="25" t="n">
        <f aca="false">+A_M*DCS!M388+M_M*DCS!A388+C_M</f>
        <v>0</v>
      </c>
      <c r="N388" s="25" t="n">
        <f aca="false">+A_N*DCS!N388+M_N*DCS!A388+C_N</f>
        <v>0</v>
      </c>
      <c r="O388" s="25" t="n">
        <f aca="false">+A_O*DCS!O388+M_O*DCS!A388+C_O</f>
        <v>0</v>
      </c>
    </row>
    <row r="389" customFormat="false" ht="12.75" hidden="false" customHeight="false" outlineLevel="0" collapsed="false">
      <c r="A389" s="5" t="n">
        <f aca="false">+DCS!A389</f>
        <v>0</v>
      </c>
      <c r="B389" s="25" t="n">
        <f aca="false">+A_B*DCS!B389+M_B*DCS!A389+C_B</f>
        <v>0</v>
      </c>
      <c r="C389" s="25" t="n">
        <f aca="false">+A_C*DCS!C389+M_C*DCS!A389+C_C</f>
        <v>0</v>
      </c>
      <c r="D389" s="25" t="n">
        <f aca="false">+A_D*DCS!D389+M_D*DCS!A389+C_D</f>
        <v>0</v>
      </c>
      <c r="E389" s="25" t="n">
        <f aca="false">+A_E*DCS!E389+M_E*DCS!A389+C_E</f>
        <v>0</v>
      </c>
      <c r="F389" s="25" t="n">
        <f aca="false">+A_F*DCS!F389+M_F*DCS!A389+C_F</f>
        <v>0</v>
      </c>
      <c r="G389" s="25" t="n">
        <f aca="false">+A_G*DCS!G389+M_G*DCS!A389+C_G</f>
        <v>0</v>
      </c>
      <c r="H389" s="25" t="n">
        <f aca="false">+A_H*DCS!H389+M_H*DCS!A389+C_H</f>
        <v>0</v>
      </c>
      <c r="I389" s="25" t="n">
        <f aca="false">+A_I*DCS!I389+M_I*DCS!A389+C_I</f>
        <v>0</v>
      </c>
      <c r="J389" s="25" t="n">
        <f aca="false">+A_J*DCS!J389+M_J*DCS!A389+C_J</f>
        <v>0</v>
      </c>
      <c r="K389" s="25" t="n">
        <f aca="false">+A_K*DCS!K389+M_K*DCS!A389+C_K</f>
        <v>0</v>
      </c>
      <c r="L389" s="25" t="n">
        <f aca="false">+A_L*DCS!L389+M_L*DCS!A389+C_L</f>
        <v>0</v>
      </c>
      <c r="M389" s="25" t="n">
        <f aca="false">+A_M*DCS!M389+M_M*DCS!A389+C_M</f>
        <v>0</v>
      </c>
      <c r="N389" s="25" t="n">
        <f aca="false">+A_N*DCS!N389+M_N*DCS!A389+C_N</f>
        <v>0</v>
      </c>
      <c r="O389" s="25" t="n">
        <f aca="false">+A_O*DCS!O389+M_O*DCS!A389+C_O</f>
        <v>0</v>
      </c>
    </row>
    <row r="390" customFormat="false" ht="12.75" hidden="false" customHeight="false" outlineLevel="0" collapsed="false">
      <c r="A390" s="5" t="n">
        <f aca="false">+DCS!A390</f>
        <v>0</v>
      </c>
      <c r="B390" s="25" t="n">
        <f aca="false">+A_B*DCS!B390+M_B*DCS!A390+C_B</f>
        <v>0</v>
      </c>
      <c r="C390" s="25" t="n">
        <f aca="false">+A_C*DCS!C390+M_C*DCS!A390+C_C</f>
        <v>0</v>
      </c>
      <c r="D390" s="25" t="n">
        <f aca="false">+A_D*DCS!D390+M_D*DCS!A390+C_D</f>
        <v>0</v>
      </c>
      <c r="E390" s="25" t="n">
        <f aca="false">+A_E*DCS!E390+M_E*DCS!A390+C_E</f>
        <v>0</v>
      </c>
      <c r="F390" s="25" t="n">
        <f aca="false">+A_F*DCS!F390+M_F*DCS!A390+C_F</f>
        <v>0</v>
      </c>
      <c r="G390" s="25" t="n">
        <f aca="false">+A_G*DCS!G390+M_G*DCS!A390+C_G</f>
        <v>0</v>
      </c>
      <c r="H390" s="25" t="n">
        <f aca="false">+A_H*DCS!H390+M_H*DCS!A390+C_H</f>
        <v>0</v>
      </c>
      <c r="I390" s="25" t="n">
        <f aca="false">+A_I*DCS!I390+M_I*DCS!A390+C_I</f>
        <v>0</v>
      </c>
      <c r="J390" s="25" t="n">
        <f aca="false">+A_J*DCS!J390+M_J*DCS!A390+C_J</f>
        <v>0</v>
      </c>
      <c r="K390" s="25" t="n">
        <f aca="false">+A_K*DCS!K390+M_K*DCS!A390+C_K</f>
        <v>0</v>
      </c>
      <c r="L390" s="25" t="n">
        <f aca="false">+A_L*DCS!L390+M_L*DCS!A390+C_L</f>
        <v>0</v>
      </c>
      <c r="M390" s="25" t="n">
        <f aca="false">+A_M*DCS!M390+M_M*DCS!A390+C_M</f>
        <v>0</v>
      </c>
      <c r="N390" s="25" t="n">
        <f aca="false">+A_N*DCS!N390+M_N*DCS!A390+C_N</f>
        <v>0</v>
      </c>
      <c r="O390" s="25" t="n">
        <f aca="false">+A_O*DCS!O390+M_O*DCS!A390+C_O</f>
        <v>0</v>
      </c>
    </row>
    <row r="391" customFormat="false" ht="12.75" hidden="false" customHeight="false" outlineLevel="0" collapsed="false">
      <c r="A391" s="5" t="n">
        <f aca="false">+DCS!A391</f>
        <v>0</v>
      </c>
      <c r="B391" s="25" t="n">
        <f aca="false">+A_B*DCS!B391+M_B*DCS!A391+C_B</f>
        <v>0</v>
      </c>
      <c r="C391" s="25" t="n">
        <f aca="false">+A_C*DCS!C391+M_C*DCS!A391+C_C</f>
        <v>0</v>
      </c>
      <c r="D391" s="25" t="n">
        <f aca="false">+A_D*DCS!D391+M_D*DCS!A391+C_D</f>
        <v>0</v>
      </c>
      <c r="E391" s="25" t="n">
        <f aca="false">+A_E*DCS!E391+M_E*DCS!A391+C_E</f>
        <v>0</v>
      </c>
      <c r="F391" s="25" t="n">
        <f aca="false">+A_F*DCS!F391+M_F*DCS!A391+C_F</f>
        <v>0</v>
      </c>
      <c r="G391" s="25" t="n">
        <f aca="false">+A_G*DCS!G391+M_G*DCS!A391+C_G</f>
        <v>0</v>
      </c>
      <c r="H391" s="25" t="n">
        <f aca="false">+A_H*DCS!H391+M_H*DCS!A391+C_H</f>
        <v>0</v>
      </c>
      <c r="I391" s="25" t="n">
        <f aca="false">+A_I*DCS!I391+M_I*DCS!A391+C_I</f>
        <v>0</v>
      </c>
      <c r="J391" s="25" t="n">
        <f aca="false">+A_J*DCS!J391+M_J*DCS!A391+C_J</f>
        <v>0</v>
      </c>
      <c r="K391" s="25" t="n">
        <f aca="false">+A_K*DCS!K391+M_K*DCS!A391+C_K</f>
        <v>0</v>
      </c>
      <c r="L391" s="25" t="n">
        <f aca="false">+A_L*DCS!L391+M_L*DCS!A391+C_L</f>
        <v>0</v>
      </c>
      <c r="M391" s="25" t="n">
        <f aca="false">+A_M*DCS!M391+M_M*DCS!A391+C_M</f>
        <v>0</v>
      </c>
      <c r="N391" s="25" t="n">
        <f aca="false">+A_N*DCS!N391+M_N*DCS!A391+C_N</f>
        <v>0</v>
      </c>
      <c r="O391" s="25" t="n">
        <f aca="false">+A_O*DCS!O391+M_O*DCS!A391+C_O</f>
        <v>0</v>
      </c>
    </row>
    <row r="392" customFormat="false" ht="12.75" hidden="false" customHeight="false" outlineLevel="0" collapsed="false">
      <c r="A392" s="5" t="n">
        <f aca="false">+DCS!A392</f>
        <v>0</v>
      </c>
      <c r="B392" s="25" t="n">
        <f aca="false">+A_B*DCS!B392+M_B*DCS!A392+C_B</f>
        <v>0</v>
      </c>
      <c r="C392" s="25" t="n">
        <f aca="false">+A_C*DCS!C392+M_C*DCS!A392+C_C</f>
        <v>0</v>
      </c>
      <c r="D392" s="25" t="n">
        <f aca="false">+A_D*DCS!D392+M_D*DCS!A392+C_D</f>
        <v>0</v>
      </c>
      <c r="E392" s="25" t="n">
        <f aca="false">+A_E*DCS!E392+M_E*DCS!A392+C_E</f>
        <v>0</v>
      </c>
      <c r="F392" s="25" t="n">
        <f aca="false">+A_F*DCS!F392+M_F*DCS!A392+C_F</f>
        <v>0</v>
      </c>
      <c r="G392" s="25" t="n">
        <f aca="false">+A_G*DCS!G392+M_G*DCS!A392+C_G</f>
        <v>0</v>
      </c>
      <c r="H392" s="25" t="n">
        <f aca="false">+A_H*DCS!H392+M_H*DCS!A392+C_H</f>
        <v>0</v>
      </c>
      <c r="I392" s="25" t="n">
        <f aca="false">+A_I*DCS!I392+M_I*DCS!A392+C_I</f>
        <v>0</v>
      </c>
      <c r="J392" s="25" t="n">
        <f aca="false">+A_J*DCS!J392+M_J*DCS!A392+C_J</f>
        <v>0</v>
      </c>
      <c r="K392" s="25" t="n">
        <f aca="false">+A_K*DCS!K392+M_K*DCS!A392+C_K</f>
        <v>0</v>
      </c>
      <c r="L392" s="25" t="n">
        <f aca="false">+A_L*DCS!L392+M_L*DCS!A392+C_L</f>
        <v>0</v>
      </c>
      <c r="M392" s="25" t="n">
        <f aca="false">+A_M*DCS!M392+M_M*DCS!A392+C_M</f>
        <v>0</v>
      </c>
      <c r="N392" s="25" t="n">
        <f aca="false">+A_N*DCS!N392+M_N*DCS!A392+C_N</f>
        <v>0</v>
      </c>
      <c r="O392" s="25" t="n">
        <f aca="false">+A_O*DCS!O392+M_O*DCS!A392+C_O</f>
        <v>0</v>
      </c>
    </row>
    <row r="393" customFormat="false" ht="12.75" hidden="false" customHeight="false" outlineLevel="0" collapsed="false">
      <c r="A393" s="5" t="n">
        <f aca="false">+DCS!A393</f>
        <v>0</v>
      </c>
      <c r="B393" s="25" t="n">
        <f aca="false">+A_B*DCS!B393+M_B*DCS!A393+C_B</f>
        <v>0</v>
      </c>
      <c r="C393" s="25" t="n">
        <f aca="false">+A_C*DCS!C393+M_C*DCS!A393+C_C</f>
        <v>0</v>
      </c>
      <c r="D393" s="25" t="n">
        <f aca="false">+A_D*DCS!D393+M_D*DCS!A393+C_D</f>
        <v>0</v>
      </c>
      <c r="E393" s="25" t="n">
        <f aca="false">+A_E*DCS!E393+M_E*DCS!A393+C_E</f>
        <v>0</v>
      </c>
      <c r="F393" s="25" t="n">
        <f aca="false">+A_F*DCS!F393+M_F*DCS!A393+C_F</f>
        <v>0</v>
      </c>
      <c r="G393" s="25" t="n">
        <f aca="false">+A_G*DCS!G393+M_G*DCS!A393+C_G</f>
        <v>0</v>
      </c>
      <c r="H393" s="25" t="n">
        <f aca="false">+A_H*DCS!H393+M_H*DCS!A393+C_H</f>
        <v>0</v>
      </c>
      <c r="I393" s="25" t="n">
        <f aca="false">+A_I*DCS!I393+M_I*DCS!A393+C_I</f>
        <v>0</v>
      </c>
      <c r="J393" s="25" t="n">
        <f aca="false">+A_J*DCS!J393+M_J*DCS!A393+C_J</f>
        <v>0</v>
      </c>
      <c r="K393" s="25" t="n">
        <f aca="false">+A_K*DCS!K393+M_K*DCS!A393+C_K</f>
        <v>0</v>
      </c>
      <c r="L393" s="25" t="n">
        <f aca="false">+A_L*DCS!L393+M_L*DCS!A393+C_L</f>
        <v>0</v>
      </c>
      <c r="M393" s="25" t="n">
        <f aca="false">+A_M*DCS!M393+M_M*DCS!A393+C_M</f>
        <v>0</v>
      </c>
      <c r="N393" s="25" t="n">
        <f aca="false">+A_N*DCS!N393+M_N*DCS!A393+C_N</f>
        <v>0</v>
      </c>
      <c r="O393" s="25" t="n">
        <f aca="false">+A_O*DCS!O393+M_O*DCS!A393+C_O</f>
        <v>0</v>
      </c>
    </row>
    <row r="394" customFormat="false" ht="12.75" hidden="false" customHeight="false" outlineLevel="0" collapsed="false">
      <c r="A394" s="5" t="n">
        <f aca="false">+DCS!A394</f>
        <v>0</v>
      </c>
      <c r="B394" s="25" t="n">
        <f aca="false">+A_B*DCS!B394+M_B*DCS!A394+C_B</f>
        <v>0</v>
      </c>
      <c r="C394" s="25" t="n">
        <f aca="false">+A_C*DCS!C394+M_C*DCS!A394+C_C</f>
        <v>0</v>
      </c>
      <c r="D394" s="25" t="n">
        <f aca="false">+A_D*DCS!D394+M_D*DCS!A394+C_D</f>
        <v>0</v>
      </c>
      <c r="E394" s="25" t="n">
        <f aca="false">+A_E*DCS!E394+M_E*DCS!A394+C_E</f>
        <v>0</v>
      </c>
      <c r="F394" s="25" t="n">
        <f aca="false">+A_F*DCS!F394+M_F*DCS!A394+C_F</f>
        <v>0</v>
      </c>
      <c r="G394" s="25" t="n">
        <f aca="false">+A_G*DCS!G394+M_G*DCS!A394+C_G</f>
        <v>0</v>
      </c>
      <c r="H394" s="25" t="n">
        <f aca="false">+A_H*DCS!H394+M_H*DCS!A394+C_H</f>
        <v>0</v>
      </c>
      <c r="I394" s="25" t="n">
        <f aca="false">+A_I*DCS!I394+M_I*DCS!A394+C_I</f>
        <v>0</v>
      </c>
      <c r="J394" s="25" t="n">
        <f aca="false">+A_J*DCS!J394+M_J*DCS!A394+C_J</f>
        <v>0</v>
      </c>
      <c r="K394" s="25" t="n">
        <f aca="false">+A_K*DCS!K394+M_K*DCS!A394+C_K</f>
        <v>0</v>
      </c>
      <c r="L394" s="25" t="n">
        <f aca="false">+A_L*DCS!L394+M_L*DCS!A394+C_L</f>
        <v>0</v>
      </c>
      <c r="M394" s="25" t="n">
        <f aca="false">+A_M*DCS!M394+M_M*DCS!A394+C_M</f>
        <v>0</v>
      </c>
      <c r="N394" s="25" t="n">
        <f aca="false">+A_N*DCS!N394+M_N*DCS!A394+C_N</f>
        <v>0</v>
      </c>
      <c r="O394" s="25" t="n">
        <f aca="false">+A_O*DCS!O394+M_O*DCS!A394+C_O</f>
        <v>0</v>
      </c>
    </row>
    <row r="395" customFormat="false" ht="12.75" hidden="false" customHeight="false" outlineLevel="0" collapsed="false">
      <c r="A395" s="5" t="n">
        <f aca="false">+DCS!A395</f>
        <v>0</v>
      </c>
      <c r="B395" s="25" t="n">
        <f aca="false">+A_B*DCS!B395+M_B*DCS!A395+C_B</f>
        <v>0</v>
      </c>
      <c r="C395" s="25" t="n">
        <f aca="false">+A_C*DCS!C395+M_C*DCS!A395+C_C</f>
        <v>0</v>
      </c>
      <c r="D395" s="25" t="n">
        <f aca="false">+A_D*DCS!D395+M_D*DCS!A395+C_D</f>
        <v>0</v>
      </c>
      <c r="E395" s="25" t="n">
        <f aca="false">+A_E*DCS!E395+M_E*DCS!A395+C_E</f>
        <v>0</v>
      </c>
      <c r="F395" s="25" t="n">
        <f aca="false">+A_F*DCS!F395+M_F*DCS!A395+C_F</f>
        <v>0</v>
      </c>
      <c r="G395" s="25" t="n">
        <f aca="false">+A_G*DCS!G395+M_G*DCS!A395+C_G</f>
        <v>0</v>
      </c>
      <c r="H395" s="25" t="n">
        <f aca="false">+A_H*DCS!H395+M_H*DCS!A395+C_H</f>
        <v>0</v>
      </c>
      <c r="I395" s="25" t="n">
        <f aca="false">+A_I*DCS!I395+M_I*DCS!A395+C_I</f>
        <v>0</v>
      </c>
      <c r="J395" s="25" t="n">
        <f aca="false">+A_J*DCS!J395+M_J*DCS!A395+C_J</f>
        <v>0</v>
      </c>
      <c r="K395" s="25" t="n">
        <f aca="false">+A_K*DCS!K395+M_K*DCS!A395+C_K</f>
        <v>0</v>
      </c>
      <c r="L395" s="25" t="n">
        <f aca="false">+A_L*DCS!L395+M_L*DCS!A395+C_L</f>
        <v>0</v>
      </c>
      <c r="M395" s="25" t="n">
        <f aca="false">+A_M*DCS!M395+M_M*DCS!A395+C_M</f>
        <v>0</v>
      </c>
      <c r="N395" s="25" t="n">
        <f aca="false">+A_N*DCS!N395+M_N*DCS!A395+C_N</f>
        <v>0</v>
      </c>
      <c r="O395" s="25" t="n">
        <f aca="false">+A_O*DCS!O395+M_O*DCS!A395+C_O</f>
        <v>0</v>
      </c>
    </row>
    <row r="396" customFormat="false" ht="12.75" hidden="false" customHeight="false" outlineLevel="0" collapsed="false">
      <c r="A396" s="5" t="n">
        <f aca="false">+DCS!A396</f>
        <v>0</v>
      </c>
      <c r="B396" s="25" t="n">
        <f aca="false">+A_B*DCS!B396+M_B*DCS!A396+C_B</f>
        <v>0</v>
      </c>
      <c r="C396" s="25" t="n">
        <f aca="false">+A_C*DCS!C396+M_C*DCS!A396+C_C</f>
        <v>0</v>
      </c>
      <c r="D396" s="25" t="n">
        <f aca="false">+A_D*DCS!D396+M_D*DCS!A396+C_D</f>
        <v>0</v>
      </c>
      <c r="E396" s="25" t="n">
        <f aca="false">+A_E*DCS!E396+M_E*DCS!A396+C_E</f>
        <v>0</v>
      </c>
      <c r="F396" s="25" t="n">
        <f aca="false">+A_F*DCS!F396+M_F*DCS!A396+C_F</f>
        <v>0</v>
      </c>
      <c r="G396" s="25" t="n">
        <f aca="false">+A_G*DCS!G396+M_G*DCS!A396+C_G</f>
        <v>0</v>
      </c>
      <c r="H396" s="25" t="n">
        <f aca="false">+A_H*DCS!H396+M_H*DCS!A396+C_H</f>
        <v>0</v>
      </c>
      <c r="I396" s="25" t="n">
        <f aca="false">+A_I*DCS!I396+M_I*DCS!A396+C_I</f>
        <v>0</v>
      </c>
      <c r="J396" s="25" t="n">
        <f aca="false">+A_J*DCS!J396+M_J*DCS!A396+C_J</f>
        <v>0</v>
      </c>
      <c r="K396" s="25" t="n">
        <f aca="false">+A_K*DCS!K396+M_K*DCS!A396+C_K</f>
        <v>0</v>
      </c>
      <c r="L396" s="25" t="n">
        <f aca="false">+A_L*DCS!L396+M_L*DCS!A396+C_L</f>
        <v>0</v>
      </c>
      <c r="M396" s="25" t="n">
        <f aca="false">+A_M*DCS!M396+M_M*DCS!A396+C_M</f>
        <v>0</v>
      </c>
      <c r="N396" s="25" t="n">
        <f aca="false">+A_N*DCS!N396+M_N*DCS!A396+C_N</f>
        <v>0</v>
      </c>
      <c r="O396" s="25" t="n">
        <f aca="false">+A_O*DCS!O396+M_O*DCS!A396+C_O</f>
        <v>0</v>
      </c>
    </row>
    <row r="397" customFormat="false" ht="12.75" hidden="false" customHeight="false" outlineLevel="0" collapsed="false">
      <c r="A397" s="5" t="n">
        <f aca="false">+DCS!A397</f>
        <v>0</v>
      </c>
      <c r="B397" s="25" t="n">
        <f aca="false">+A_B*DCS!B397+M_B*DCS!A397+C_B</f>
        <v>0</v>
      </c>
      <c r="C397" s="25" t="n">
        <f aca="false">+A_C*DCS!C397+M_C*DCS!A397+C_C</f>
        <v>0</v>
      </c>
      <c r="D397" s="25" t="n">
        <f aca="false">+A_D*DCS!D397+M_D*DCS!A397+C_D</f>
        <v>0</v>
      </c>
      <c r="E397" s="25" t="n">
        <f aca="false">+A_E*DCS!E397+M_E*DCS!A397+C_E</f>
        <v>0</v>
      </c>
      <c r="F397" s="25" t="n">
        <f aca="false">+A_F*DCS!F397+M_F*DCS!A397+C_F</f>
        <v>0</v>
      </c>
      <c r="G397" s="25" t="n">
        <f aca="false">+A_G*DCS!G397+M_G*DCS!A397+C_G</f>
        <v>0</v>
      </c>
      <c r="H397" s="25" t="n">
        <f aca="false">+A_H*DCS!H397+M_H*DCS!A397+C_H</f>
        <v>0</v>
      </c>
      <c r="I397" s="25" t="n">
        <f aca="false">+A_I*DCS!I397+M_I*DCS!A397+C_I</f>
        <v>0</v>
      </c>
      <c r="J397" s="25" t="n">
        <f aca="false">+A_J*DCS!J397+M_J*DCS!A397+C_J</f>
        <v>0</v>
      </c>
      <c r="K397" s="25" t="n">
        <f aca="false">+A_K*DCS!K397+M_K*DCS!A397+C_K</f>
        <v>0</v>
      </c>
      <c r="L397" s="25" t="n">
        <f aca="false">+A_L*DCS!L397+M_L*DCS!A397+C_L</f>
        <v>0</v>
      </c>
      <c r="M397" s="25" t="n">
        <f aca="false">+A_M*DCS!M397+M_M*DCS!A397+C_M</f>
        <v>0</v>
      </c>
      <c r="N397" s="25" t="n">
        <f aca="false">+A_N*DCS!N397+M_N*DCS!A397+C_N</f>
        <v>0</v>
      </c>
      <c r="O397" s="25" t="n">
        <f aca="false">+A_O*DCS!O397+M_O*DCS!A397+C_O</f>
        <v>0</v>
      </c>
    </row>
    <row r="398" customFormat="false" ht="12.75" hidden="false" customHeight="false" outlineLevel="0" collapsed="false">
      <c r="A398" s="5" t="n">
        <f aca="false">+DCS!A398</f>
        <v>0</v>
      </c>
      <c r="B398" s="25" t="n">
        <f aca="false">+A_B*DCS!B398+M_B*DCS!A398+C_B</f>
        <v>0</v>
      </c>
      <c r="C398" s="25" t="n">
        <f aca="false">+A_C*DCS!C398+M_C*DCS!A398+C_C</f>
        <v>0</v>
      </c>
      <c r="D398" s="25" t="n">
        <f aca="false">+A_D*DCS!D398+M_D*DCS!A398+C_D</f>
        <v>0</v>
      </c>
      <c r="E398" s="25" t="n">
        <f aca="false">+A_E*DCS!E398+M_E*DCS!A398+C_E</f>
        <v>0</v>
      </c>
      <c r="F398" s="25" t="n">
        <f aca="false">+A_F*DCS!F398+M_F*DCS!A398+C_F</f>
        <v>0</v>
      </c>
      <c r="G398" s="25" t="n">
        <f aca="false">+A_G*DCS!G398+M_G*DCS!A398+C_G</f>
        <v>0</v>
      </c>
      <c r="H398" s="25" t="n">
        <f aca="false">+A_H*DCS!H398+M_H*DCS!A398+C_H</f>
        <v>0</v>
      </c>
      <c r="I398" s="25" t="n">
        <f aca="false">+A_I*DCS!I398+M_I*DCS!A398+C_I</f>
        <v>0</v>
      </c>
      <c r="J398" s="25" t="n">
        <f aca="false">+A_J*DCS!J398+M_J*DCS!A398+C_J</f>
        <v>0</v>
      </c>
      <c r="K398" s="25" t="n">
        <f aca="false">+A_K*DCS!K398+M_K*DCS!A398+C_K</f>
        <v>0</v>
      </c>
      <c r="L398" s="25" t="n">
        <f aca="false">+A_L*DCS!L398+M_L*DCS!A398+C_L</f>
        <v>0</v>
      </c>
      <c r="M398" s="25" t="n">
        <f aca="false">+A_M*DCS!M398+M_M*DCS!A398+C_M</f>
        <v>0</v>
      </c>
      <c r="N398" s="25" t="n">
        <f aca="false">+A_N*DCS!N398+M_N*DCS!A398+C_N</f>
        <v>0</v>
      </c>
      <c r="O398" s="25" t="n">
        <f aca="false">+A_O*DCS!O398+M_O*DCS!A398+C_O</f>
        <v>0</v>
      </c>
    </row>
    <row r="399" customFormat="false" ht="12.75" hidden="false" customHeight="false" outlineLevel="0" collapsed="false">
      <c r="A399" s="5" t="n">
        <f aca="false">+DCS!A399</f>
        <v>0</v>
      </c>
      <c r="B399" s="25" t="n">
        <f aca="false">+A_B*DCS!B399+M_B*DCS!A399+C_B</f>
        <v>0</v>
      </c>
      <c r="C399" s="25" t="n">
        <f aca="false">+A_C*DCS!C399+M_C*DCS!A399+C_C</f>
        <v>0</v>
      </c>
      <c r="D399" s="25" t="n">
        <f aca="false">+A_D*DCS!D399+M_D*DCS!A399+C_D</f>
        <v>0</v>
      </c>
      <c r="E399" s="25" t="n">
        <f aca="false">+A_E*DCS!E399+M_E*DCS!A399+C_E</f>
        <v>0</v>
      </c>
      <c r="F399" s="25" t="n">
        <f aca="false">+A_F*DCS!F399+M_F*DCS!A399+C_F</f>
        <v>0</v>
      </c>
      <c r="G399" s="25" t="n">
        <f aca="false">+A_G*DCS!G399+M_G*DCS!A399+C_G</f>
        <v>0</v>
      </c>
      <c r="H399" s="25" t="n">
        <f aca="false">+A_H*DCS!H399+M_H*DCS!A399+C_H</f>
        <v>0</v>
      </c>
      <c r="I399" s="25" t="n">
        <f aca="false">+A_I*DCS!I399+M_I*DCS!A399+C_I</f>
        <v>0</v>
      </c>
      <c r="J399" s="25" t="n">
        <f aca="false">+A_J*DCS!J399+M_J*DCS!A399+C_J</f>
        <v>0</v>
      </c>
      <c r="K399" s="25" t="n">
        <f aca="false">+A_K*DCS!K399+M_K*DCS!A399+C_K</f>
        <v>0</v>
      </c>
      <c r="L399" s="25" t="n">
        <f aca="false">+A_L*DCS!L399+M_L*DCS!A399+C_L</f>
        <v>0</v>
      </c>
      <c r="M399" s="25" t="n">
        <f aca="false">+A_M*DCS!M399+M_M*DCS!A399+C_M</f>
        <v>0</v>
      </c>
      <c r="N399" s="25" t="n">
        <f aca="false">+A_N*DCS!N399+M_N*DCS!A399+C_N</f>
        <v>0</v>
      </c>
      <c r="O399" s="25" t="n">
        <f aca="false">+A_O*DCS!O399+M_O*DCS!A399+C_O</f>
        <v>0</v>
      </c>
    </row>
    <row r="400" customFormat="false" ht="12.75" hidden="false" customHeight="false" outlineLevel="0" collapsed="false">
      <c r="A400" s="5" t="n">
        <f aca="false">+DCS!A400</f>
        <v>0</v>
      </c>
      <c r="B400" s="25" t="n">
        <f aca="false">+A_B*DCS!B400+M_B*DCS!A400+C_B</f>
        <v>0</v>
      </c>
      <c r="C400" s="25" t="n">
        <f aca="false">+A_C*DCS!C400+M_C*DCS!A400+C_C</f>
        <v>0</v>
      </c>
      <c r="D400" s="25" t="n">
        <f aca="false">+A_D*DCS!D400+M_D*DCS!A400+C_D</f>
        <v>0</v>
      </c>
      <c r="E400" s="25" t="n">
        <f aca="false">+A_E*DCS!E400+M_E*DCS!A400+C_E</f>
        <v>0</v>
      </c>
      <c r="F400" s="25" t="n">
        <f aca="false">+A_F*DCS!F400+M_F*DCS!A400+C_F</f>
        <v>0</v>
      </c>
      <c r="G400" s="25" t="n">
        <f aca="false">+A_G*DCS!G400+M_G*DCS!A400+C_G</f>
        <v>0</v>
      </c>
      <c r="H400" s="25" t="n">
        <f aca="false">+A_H*DCS!H400+M_H*DCS!A400+C_H</f>
        <v>0</v>
      </c>
      <c r="I400" s="25" t="n">
        <f aca="false">+A_I*DCS!I400+M_I*DCS!A400+C_I</f>
        <v>0</v>
      </c>
      <c r="J400" s="25" t="n">
        <f aca="false">+A_J*DCS!J400+M_J*DCS!A400+C_J</f>
        <v>0</v>
      </c>
      <c r="K400" s="25" t="n">
        <f aca="false">+A_K*DCS!K400+M_K*DCS!A400+C_K</f>
        <v>0</v>
      </c>
      <c r="L400" s="25" t="n">
        <f aca="false">+A_L*DCS!L400+M_L*DCS!A400+C_L</f>
        <v>0</v>
      </c>
      <c r="M400" s="25" t="n">
        <f aca="false">+A_M*DCS!M400+M_M*DCS!A400+C_M</f>
        <v>0</v>
      </c>
      <c r="N400" s="25" t="n">
        <f aca="false">+A_N*DCS!N400+M_N*DCS!A400+C_N</f>
        <v>0</v>
      </c>
      <c r="O400" s="25" t="n">
        <f aca="false">+A_O*DCS!O400+M_O*DCS!A400+C_O</f>
        <v>0</v>
      </c>
    </row>
    <row r="401" customFormat="false" ht="12.75" hidden="false" customHeight="false" outlineLevel="0" collapsed="false">
      <c r="A401" s="5" t="n">
        <f aca="false">+DCS!A401</f>
        <v>0</v>
      </c>
      <c r="B401" s="25" t="n">
        <f aca="false">+A_B*DCS!B401+M_B*DCS!A401+C_B</f>
        <v>0</v>
      </c>
      <c r="C401" s="25" t="n">
        <f aca="false">+A_C*DCS!C401+M_C*DCS!A401+C_C</f>
        <v>0</v>
      </c>
      <c r="D401" s="25" t="n">
        <f aca="false">+A_D*DCS!D401+M_D*DCS!A401+C_D</f>
        <v>0</v>
      </c>
      <c r="E401" s="25" t="n">
        <f aca="false">+A_E*DCS!E401+M_E*DCS!A401+C_E</f>
        <v>0</v>
      </c>
      <c r="F401" s="25" t="n">
        <f aca="false">+A_F*DCS!F401+M_F*DCS!A401+C_F</f>
        <v>0</v>
      </c>
      <c r="G401" s="25" t="n">
        <f aca="false">+A_G*DCS!G401+M_G*DCS!A401+C_G</f>
        <v>0</v>
      </c>
      <c r="H401" s="25" t="n">
        <f aca="false">+A_H*DCS!H401+M_H*DCS!A401+C_H</f>
        <v>0</v>
      </c>
      <c r="I401" s="25" t="n">
        <f aca="false">+A_I*DCS!I401+M_I*DCS!A401+C_I</f>
        <v>0</v>
      </c>
      <c r="J401" s="25" t="n">
        <f aca="false">+A_J*DCS!J401+M_J*DCS!A401+C_J</f>
        <v>0</v>
      </c>
      <c r="K401" s="25" t="n">
        <f aca="false">+A_K*DCS!K401+M_K*DCS!A401+C_K</f>
        <v>0</v>
      </c>
      <c r="L401" s="25" t="n">
        <f aca="false">+A_L*DCS!L401+M_L*DCS!A401+C_L</f>
        <v>0</v>
      </c>
      <c r="M401" s="25" t="n">
        <f aca="false">+A_M*DCS!M401+M_M*DCS!A401+C_M</f>
        <v>0</v>
      </c>
      <c r="N401" s="25" t="n">
        <f aca="false">+A_N*DCS!N401+M_N*DCS!A401+C_N</f>
        <v>0</v>
      </c>
      <c r="O401" s="25" t="n">
        <f aca="false">+A_O*DCS!O401+M_O*DCS!A401+C_O</f>
        <v>0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n">
        <f aca="false">+DCS2!B1-SLF!B1</f>
        <v>0</v>
      </c>
      <c r="C1" s="5" t="n">
        <f aca="false">+DCS2!C1-SLF!B1</f>
        <v>0</v>
      </c>
      <c r="D1" s="5" t="n">
        <f aca="false">+DCS2!D1-SLF!C1</f>
        <v>0</v>
      </c>
      <c r="E1" s="5" t="n">
        <f aca="false">+DCS2!E1-SLF!C1</f>
        <v>0</v>
      </c>
      <c r="F1" s="5" t="n">
        <f aca="false">+DCS2!F1-SLF!D1</f>
        <v>0</v>
      </c>
      <c r="G1" s="5" t="n">
        <f aca="false">+DCS2!G1-SLF!D1</f>
        <v>0</v>
      </c>
      <c r="H1" s="5" t="n">
        <f aca="false">+DCS2!H1-SLF!E1</f>
        <v>0</v>
      </c>
      <c r="I1" s="5" t="n">
        <f aca="false">+DCS2!I1-SLF!E1</f>
        <v>0</v>
      </c>
      <c r="J1" s="5" t="n">
        <f aca="false">+DCS2!J1-SLF!F1</f>
        <v>0</v>
      </c>
      <c r="K1" s="5" t="n">
        <f aca="false">+DCS2!K1-SLF!F1</f>
        <v>0</v>
      </c>
      <c r="L1" s="5" t="n">
        <f aca="false">+DCS2!L1-SLF!G1</f>
        <v>0</v>
      </c>
      <c r="M1" s="5" t="n">
        <f aca="false">+DCS2!M1-SLF!G1</f>
        <v>0</v>
      </c>
      <c r="N1" s="5" t="n">
        <f aca="false">+DCS2!N1-SLF!H1</f>
        <v>0</v>
      </c>
      <c r="O1" s="5" t="n">
        <f aca="false">+DCS2!O1-SLF!H1</f>
        <v>0</v>
      </c>
    </row>
    <row r="2" customFormat="false" ht="12.75" hidden="false" customHeight="false" outlineLevel="0" collapsed="false">
      <c r="B2" s="5" t="n">
        <f aca="false">+DCS2!B2-SLF!B2</f>
        <v>0</v>
      </c>
      <c r="C2" s="5" t="n">
        <f aca="false">+DCS2!C2-SLF!B2</f>
        <v>0</v>
      </c>
      <c r="D2" s="5" t="n">
        <f aca="false">+DCS2!D2-SLF!C2</f>
        <v>0</v>
      </c>
      <c r="E2" s="5" t="n">
        <f aca="false">+DCS2!E2-SLF!C2</f>
        <v>0</v>
      </c>
      <c r="F2" s="5" t="n">
        <f aca="false">+DCS2!F2-SLF!D2</f>
        <v>0</v>
      </c>
      <c r="G2" s="5" t="n">
        <f aca="false">+DCS2!G2-SLF!D2</f>
        <v>0</v>
      </c>
      <c r="H2" s="5" t="n">
        <f aca="false">+DCS2!H2-SLF!E2</f>
        <v>0</v>
      </c>
      <c r="I2" s="5" t="n">
        <f aca="false">+DCS2!I2-SLF!E2</f>
        <v>0</v>
      </c>
      <c r="J2" s="5" t="n">
        <f aca="false">+DCS2!J2-SLF!F2</f>
        <v>0</v>
      </c>
      <c r="K2" s="5" t="n">
        <f aca="false">+DCS2!K2-SLF!F2</f>
        <v>0</v>
      </c>
      <c r="L2" s="5" t="n">
        <f aca="false">+DCS2!L2-SLF!G2</f>
        <v>0</v>
      </c>
      <c r="M2" s="5" t="n">
        <f aca="false">+DCS2!M2-SLF!G2</f>
        <v>0</v>
      </c>
      <c r="N2" s="5" t="n">
        <f aca="false">+DCS2!N2-SLF!H2</f>
        <v>0</v>
      </c>
      <c r="O2" s="5" t="n">
        <f aca="false">+DCS2!O2-SLF!H2</f>
        <v>0</v>
      </c>
    </row>
    <row r="3" customFormat="false" ht="12.75" hidden="false" customHeight="false" outlineLevel="0" collapsed="false">
      <c r="B3" s="5" t="n">
        <f aca="false">+DCS2!B3-SLF!B3</f>
        <v>0</v>
      </c>
      <c r="C3" s="5" t="n">
        <f aca="false">+DCS2!C3-SLF!B3</f>
        <v>0</v>
      </c>
      <c r="D3" s="5" t="n">
        <f aca="false">+DCS2!D3-SLF!C3</f>
        <v>0</v>
      </c>
      <c r="E3" s="5" t="n">
        <f aca="false">+DCS2!E3-SLF!C3</f>
        <v>0</v>
      </c>
      <c r="F3" s="5" t="n">
        <f aca="false">+DCS2!F3-SLF!D3</f>
        <v>0</v>
      </c>
      <c r="G3" s="5" t="n">
        <f aca="false">+DCS2!G3-SLF!D3</f>
        <v>0</v>
      </c>
      <c r="H3" s="5" t="n">
        <f aca="false">+DCS2!H3-SLF!E3</f>
        <v>0</v>
      </c>
      <c r="I3" s="5" t="n">
        <f aca="false">+DCS2!I3-SLF!E3</f>
        <v>0</v>
      </c>
      <c r="J3" s="5" t="n">
        <f aca="false">+DCS2!J3-SLF!F3</f>
        <v>0</v>
      </c>
      <c r="K3" s="5" t="n">
        <f aca="false">+DCS2!K3-SLF!F3</f>
        <v>0</v>
      </c>
      <c r="L3" s="5" t="n">
        <f aca="false">+DCS2!L3-SLF!G3</f>
        <v>0</v>
      </c>
      <c r="M3" s="5" t="n">
        <f aca="false">+DCS2!M3-SLF!G3</f>
        <v>0</v>
      </c>
      <c r="N3" s="5" t="n">
        <f aca="false">+DCS2!N3-SLF!H3</f>
        <v>0</v>
      </c>
      <c r="O3" s="5" t="n">
        <f aca="false">+DCS2!O3-SLF!H3</f>
        <v>0</v>
      </c>
    </row>
    <row r="4" customFormat="false" ht="12.75" hidden="false" customHeight="false" outlineLevel="0" collapsed="false">
      <c r="B4" s="5" t="n">
        <f aca="false">+DCS2!B4-SLF!B4</f>
        <v>0</v>
      </c>
      <c r="C4" s="5" t="n">
        <f aca="false">+DCS2!C4-SLF!B4</f>
        <v>0</v>
      </c>
      <c r="D4" s="5" t="n">
        <f aca="false">+DCS2!D4-SLF!C4</f>
        <v>0</v>
      </c>
      <c r="E4" s="5" t="n">
        <f aca="false">+DCS2!E4-SLF!C4</f>
        <v>0</v>
      </c>
      <c r="F4" s="5" t="n">
        <f aca="false">+DCS2!F4-SLF!D4</f>
        <v>0</v>
      </c>
      <c r="G4" s="5" t="n">
        <f aca="false">+DCS2!G4-SLF!D4</f>
        <v>0</v>
      </c>
      <c r="H4" s="5" t="n">
        <f aca="false">+DCS2!H4-SLF!E4</f>
        <v>0</v>
      </c>
      <c r="I4" s="5" t="n">
        <f aca="false">+DCS2!I4-SLF!E4</f>
        <v>0</v>
      </c>
      <c r="J4" s="5" t="n">
        <f aca="false">+DCS2!J4-SLF!F4</f>
        <v>0</v>
      </c>
      <c r="K4" s="5" t="n">
        <f aca="false">+DCS2!K4-SLF!F4</f>
        <v>0</v>
      </c>
      <c r="L4" s="5" t="n">
        <f aca="false">+DCS2!L4-SLF!G4</f>
        <v>0</v>
      </c>
      <c r="M4" s="5" t="n">
        <f aca="false">+DCS2!M4-SLF!G4</f>
        <v>0</v>
      </c>
      <c r="N4" s="5" t="n">
        <f aca="false">+DCS2!N4-SLF!H4</f>
        <v>0</v>
      </c>
      <c r="O4" s="5" t="n">
        <f aca="false">+DCS2!O4-SLF!H4</f>
        <v>0</v>
      </c>
    </row>
    <row r="5" customFormat="false" ht="12.75" hidden="false" customHeight="false" outlineLevel="0" collapsed="false">
      <c r="B5" s="5" t="n">
        <f aca="false">+DCS2!B5-SLF!B5</f>
        <v>0</v>
      </c>
      <c r="C5" s="5" t="n">
        <f aca="false">+DCS2!C5-SLF!B5</f>
        <v>0</v>
      </c>
      <c r="D5" s="5" t="n">
        <f aca="false">+DCS2!D5-SLF!C5</f>
        <v>0</v>
      </c>
      <c r="E5" s="5" t="n">
        <f aca="false">+DCS2!E5-SLF!C5</f>
        <v>0</v>
      </c>
      <c r="F5" s="5" t="n">
        <f aca="false">+DCS2!F5-SLF!D5</f>
        <v>0</v>
      </c>
      <c r="G5" s="5" t="n">
        <f aca="false">+DCS2!G5-SLF!D5</f>
        <v>0</v>
      </c>
      <c r="H5" s="5" t="n">
        <f aca="false">+DCS2!H5-SLF!E5</f>
        <v>0</v>
      </c>
      <c r="I5" s="5" t="n">
        <f aca="false">+DCS2!I5-SLF!E5</f>
        <v>0</v>
      </c>
      <c r="J5" s="5" t="n">
        <f aca="false">+DCS2!J5-SLF!F5</f>
        <v>0</v>
      </c>
      <c r="K5" s="5" t="n">
        <f aca="false">+DCS2!K5-SLF!F5</f>
        <v>0</v>
      </c>
      <c r="L5" s="5" t="n">
        <f aca="false">+DCS2!L5-SLF!G5</f>
        <v>0</v>
      </c>
      <c r="M5" s="5" t="n">
        <f aca="false">+DCS2!M5-SLF!G5</f>
        <v>0</v>
      </c>
      <c r="N5" s="5" t="n">
        <f aca="false">+DCS2!N5-SLF!H5</f>
        <v>0</v>
      </c>
      <c r="O5" s="5" t="n">
        <f aca="false">+DCS2!O5-SLF!H5</f>
        <v>0</v>
      </c>
    </row>
    <row r="6" customFormat="false" ht="12.75" hidden="false" customHeight="false" outlineLevel="0" collapsed="false">
      <c r="B6" s="5" t="n">
        <f aca="false">+DCS2!B6-SLF!B6</f>
        <v>0</v>
      </c>
      <c r="C6" s="5" t="n">
        <f aca="false">+DCS2!C6-SLF!B6</f>
        <v>0</v>
      </c>
      <c r="D6" s="5" t="n">
        <f aca="false">+DCS2!D6-SLF!C6</f>
        <v>0</v>
      </c>
      <c r="E6" s="5" t="n">
        <f aca="false">+DCS2!E6-SLF!C6</f>
        <v>0</v>
      </c>
      <c r="F6" s="5" t="n">
        <f aca="false">+DCS2!F6-SLF!D6</f>
        <v>0</v>
      </c>
      <c r="G6" s="5" t="n">
        <f aca="false">+DCS2!G6-SLF!D6</f>
        <v>0</v>
      </c>
      <c r="H6" s="5" t="n">
        <f aca="false">+DCS2!H6-SLF!E6</f>
        <v>0</v>
      </c>
      <c r="I6" s="5" t="n">
        <f aca="false">+DCS2!I6-SLF!E6</f>
        <v>0</v>
      </c>
      <c r="J6" s="5" t="n">
        <f aca="false">+DCS2!J6-SLF!F6</f>
        <v>0</v>
      </c>
      <c r="K6" s="5" t="n">
        <f aca="false">+DCS2!K6-SLF!F6</f>
        <v>0</v>
      </c>
      <c r="L6" s="5" t="n">
        <f aca="false">+DCS2!L6-SLF!G6</f>
        <v>0</v>
      </c>
      <c r="M6" s="5" t="n">
        <f aca="false">+DCS2!M6-SLF!G6</f>
        <v>0</v>
      </c>
      <c r="N6" s="5" t="n">
        <f aca="false">+DCS2!N6-SLF!H6</f>
        <v>0</v>
      </c>
      <c r="O6" s="5" t="n">
        <f aca="false">+DCS2!O6-SLF!H6</f>
        <v>0</v>
      </c>
    </row>
    <row r="7" customFormat="false" ht="12.75" hidden="false" customHeight="false" outlineLevel="0" collapsed="false">
      <c r="B7" s="5" t="n">
        <f aca="false">+DCS2!B7-SLF!B7</f>
        <v>0</v>
      </c>
      <c r="C7" s="5" t="n">
        <f aca="false">+DCS2!C7-SLF!B7</f>
        <v>0</v>
      </c>
      <c r="D7" s="5" t="n">
        <f aca="false">+DCS2!D7-SLF!C7</f>
        <v>0</v>
      </c>
      <c r="E7" s="5" t="n">
        <f aca="false">+DCS2!E7-SLF!C7</f>
        <v>0</v>
      </c>
      <c r="F7" s="5" t="n">
        <f aca="false">+DCS2!F7-SLF!D7</f>
        <v>0</v>
      </c>
      <c r="G7" s="5" t="n">
        <f aca="false">+DCS2!G7-SLF!D7</f>
        <v>0</v>
      </c>
      <c r="H7" s="5" t="n">
        <f aca="false">+DCS2!H7-SLF!E7</f>
        <v>0</v>
      </c>
      <c r="I7" s="5" t="n">
        <f aca="false">+DCS2!I7-SLF!E7</f>
        <v>0</v>
      </c>
      <c r="J7" s="5" t="n">
        <f aca="false">+DCS2!J7-SLF!F7</f>
        <v>0</v>
      </c>
      <c r="K7" s="5" t="n">
        <f aca="false">+DCS2!K7-SLF!F7</f>
        <v>0</v>
      </c>
      <c r="L7" s="5" t="n">
        <f aca="false">+DCS2!L7-SLF!G7</f>
        <v>0</v>
      </c>
      <c r="M7" s="5" t="n">
        <f aca="false">+DCS2!M7-SLF!G7</f>
        <v>0</v>
      </c>
      <c r="N7" s="5" t="n">
        <f aca="false">+DCS2!N7-SLF!H7</f>
        <v>0</v>
      </c>
      <c r="O7" s="5" t="n">
        <f aca="false">+DCS2!O7-SLF!H7</f>
        <v>0</v>
      </c>
    </row>
    <row r="8" customFormat="false" ht="12.75" hidden="false" customHeight="false" outlineLevel="0" collapsed="false">
      <c r="B8" s="5" t="n">
        <f aca="false">+DCS2!B8-SLF!B8</f>
        <v>0</v>
      </c>
      <c r="C8" s="5" t="n">
        <f aca="false">+DCS2!C8-SLF!B8</f>
        <v>0</v>
      </c>
      <c r="D8" s="5" t="n">
        <f aca="false">+DCS2!D8-SLF!C8</f>
        <v>0</v>
      </c>
      <c r="E8" s="5" t="n">
        <f aca="false">+DCS2!E8-SLF!C8</f>
        <v>0</v>
      </c>
      <c r="F8" s="5" t="n">
        <f aca="false">+DCS2!F8-SLF!D8</f>
        <v>0</v>
      </c>
      <c r="G8" s="5" t="n">
        <f aca="false">+DCS2!G8-SLF!D8</f>
        <v>0</v>
      </c>
      <c r="H8" s="5" t="n">
        <f aca="false">+DCS2!H8-SLF!E8</f>
        <v>0</v>
      </c>
      <c r="I8" s="5" t="n">
        <f aca="false">+DCS2!I8-SLF!E8</f>
        <v>0</v>
      </c>
      <c r="J8" s="5" t="n">
        <f aca="false">+DCS2!J8-SLF!F8</f>
        <v>0</v>
      </c>
      <c r="K8" s="5" t="n">
        <f aca="false">+DCS2!K8-SLF!F8</f>
        <v>0</v>
      </c>
      <c r="L8" s="5" t="n">
        <f aca="false">+DCS2!L8-SLF!G8</f>
        <v>0</v>
      </c>
      <c r="M8" s="5" t="n">
        <f aca="false">+DCS2!M8-SLF!G8</f>
        <v>0</v>
      </c>
      <c r="N8" s="5" t="n">
        <f aca="false">+DCS2!N8-SLF!H8</f>
        <v>0</v>
      </c>
      <c r="O8" s="5" t="n">
        <f aca="false">+DCS2!O8-SLF!H8</f>
        <v>0</v>
      </c>
    </row>
    <row r="9" customFormat="false" ht="12.75" hidden="false" customHeight="false" outlineLevel="0" collapsed="false">
      <c r="B9" s="5" t="n">
        <f aca="false">+DCS2!B9-SLF!B9</f>
        <v>0</v>
      </c>
      <c r="C9" s="5" t="n">
        <f aca="false">+DCS2!C9-SLF!B9</f>
        <v>0</v>
      </c>
      <c r="D9" s="5" t="n">
        <f aca="false">+DCS2!D9-SLF!C9</f>
        <v>0</v>
      </c>
      <c r="E9" s="5" t="n">
        <f aca="false">+DCS2!E9-SLF!C9</f>
        <v>0</v>
      </c>
      <c r="F9" s="5" t="n">
        <f aca="false">+DCS2!F9-SLF!D9</f>
        <v>0</v>
      </c>
      <c r="G9" s="5" t="n">
        <f aca="false">+DCS2!G9-SLF!D9</f>
        <v>0</v>
      </c>
      <c r="H9" s="5" t="n">
        <f aca="false">+DCS2!H9-SLF!E9</f>
        <v>0</v>
      </c>
      <c r="I9" s="5" t="n">
        <f aca="false">+DCS2!I9-SLF!E9</f>
        <v>0</v>
      </c>
      <c r="J9" s="5" t="n">
        <f aca="false">+DCS2!J9-SLF!F9</f>
        <v>0</v>
      </c>
      <c r="K9" s="5" t="n">
        <f aca="false">+DCS2!K9-SLF!F9</f>
        <v>0</v>
      </c>
      <c r="L9" s="5" t="n">
        <f aca="false">+DCS2!L9-SLF!G9</f>
        <v>0</v>
      </c>
      <c r="M9" s="5" t="n">
        <f aca="false">+DCS2!M9-SLF!G9</f>
        <v>0</v>
      </c>
      <c r="N9" s="5" t="n">
        <f aca="false">+DCS2!N9-SLF!H9</f>
        <v>0</v>
      </c>
      <c r="O9" s="5" t="n">
        <f aca="false">+DCS2!O9-SLF!H9</f>
        <v>0</v>
      </c>
    </row>
    <row r="10" customFormat="false" ht="12.75" hidden="false" customHeight="false" outlineLevel="0" collapsed="false">
      <c r="B10" s="5" t="n">
        <f aca="false">+DCS2!B10-SLF!B10</f>
        <v>0</v>
      </c>
      <c r="C10" s="5" t="n">
        <f aca="false">+DCS2!C10-SLF!B10</f>
        <v>0</v>
      </c>
      <c r="D10" s="5" t="n">
        <f aca="false">+DCS2!D10-SLF!C10</f>
        <v>0</v>
      </c>
      <c r="E10" s="5" t="n">
        <f aca="false">+DCS2!E10-SLF!C10</f>
        <v>0</v>
      </c>
      <c r="F10" s="5" t="n">
        <f aca="false">+DCS2!F10-SLF!D10</f>
        <v>0</v>
      </c>
      <c r="G10" s="5" t="n">
        <f aca="false">+DCS2!G10-SLF!D10</f>
        <v>0</v>
      </c>
      <c r="H10" s="5" t="n">
        <f aca="false">+DCS2!H10-SLF!E10</f>
        <v>0</v>
      </c>
      <c r="I10" s="5" t="n">
        <f aca="false">+DCS2!I10-SLF!E10</f>
        <v>0</v>
      </c>
      <c r="J10" s="5" t="n">
        <f aca="false">+DCS2!J10-SLF!F10</f>
        <v>0</v>
      </c>
      <c r="K10" s="5" t="n">
        <f aca="false">+DCS2!K10-SLF!F10</f>
        <v>0</v>
      </c>
      <c r="L10" s="5" t="n">
        <f aca="false">+DCS2!L10-SLF!G10</f>
        <v>0</v>
      </c>
      <c r="M10" s="5" t="n">
        <f aca="false">+DCS2!M10-SLF!G10</f>
        <v>0</v>
      </c>
      <c r="N10" s="5" t="n">
        <f aca="false">+DCS2!N10-SLF!H10</f>
        <v>0</v>
      </c>
      <c r="O10" s="5" t="n">
        <f aca="false">+DCS2!O10-SLF!H10</f>
        <v>0</v>
      </c>
    </row>
    <row r="11" customFormat="false" ht="12.75" hidden="false" customHeight="false" outlineLevel="0" collapsed="false">
      <c r="B11" s="5" t="n">
        <f aca="false">+DCS2!B11-SLF!B11</f>
        <v>0</v>
      </c>
      <c r="C11" s="5" t="n">
        <f aca="false">+DCS2!C11-SLF!B11</f>
        <v>0</v>
      </c>
      <c r="D11" s="5" t="n">
        <f aca="false">+DCS2!D11-SLF!C11</f>
        <v>0</v>
      </c>
      <c r="E11" s="5" t="n">
        <f aca="false">+DCS2!E11-SLF!C11</f>
        <v>0</v>
      </c>
      <c r="F11" s="5" t="n">
        <f aca="false">+DCS2!F11-SLF!D11</f>
        <v>0</v>
      </c>
      <c r="G11" s="5" t="n">
        <f aca="false">+DCS2!G11-SLF!D11</f>
        <v>0</v>
      </c>
      <c r="H11" s="5" t="n">
        <f aca="false">+DCS2!H11-SLF!E11</f>
        <v>0</v>
      </c>
      <c r="I11" s="5" t="n">
        <f aca="false">+DCS2!I11-SLF!E11</f>
        <v>0</v>
      </c>
      <c r="J11" s="5" t="n">
        <f aca="false">+DCS2!J11-SLF!F11</f>
        <v>0</v>
      </c>
      <c r="K11" s="5" t="n">
        <f aca="false">+DCS2!K11-SLF!F11</f>
        <v>0</v>
      </c>
      <c r="L11" s="5" t="n">
        <f aca="false">+DCS2!L11-SLF!G11</f>
        <v>0</v>
      </c>
      <c r="M11" s="5" t="n">
        <f aca="false">+DCS2!M11-SLF!G11</f>
        <v>0</v>
      </c>
      <c r="N11" s="5" t="n">
        <f aca="false">+DCS2!N11-SLF!H11</f>
        <v>0</v>
      </c>
      <c r="O11" s="5" t="n">
        <f aca="false">+DCS2!O11-SLF!H11</f>
        <v>0</v>
      </c>
    </row>
    <row r="12" customFormat="false" ht="12.75" hidden="false" customHeight="false" outlineLevel="0" collapsed="false">
      <c r="B12" s="5" t="n">
        <f aca="false">+DCS2!B12-SLF!B12</f>
        <v>0</v>
      </c>
      <c r="C12" s="5" t="n">
        <f aca="false">+DCS2!C12-SLF!B12</f>
        <v>0</v>
      </c>
      <c r="D12" s="5" t="n">
        <f aca="false">+DCS2!D12-SLF!C12</f>
        <v>0</v>
      </c>
      <c r="E12" s="5" t="n">
        <f aca="false">+DCS2!E12-SLF!C12</f>
        <v>0</v>
      </c>
      <c r="F12" s="5" t="n">
        <f aca="false">+DCS2!F12-SLF!D12</f>
        <v>0</v>
      </c>
      <c r="G12" s="5" t="n">
        <f aca="false">+DCS2!G12-SLF!D12</f>
        <v>0</v>
      </c>
      <c r="H12" s="5" t="n">
        <f aca="false">+DCS2!H12-SLF!E12</f>
        <v>0</v>
      </c>
      <c r="I12" s="5" t="n">
        <f aca="false">+DCS2!I12-SLF!E12</f>
        <v>0</v>
      </c>
      <c r="J12" s="5" t="n">
        <f aca="false">+DCS2!J12-SLF!F12</f>
        <v>0</v>
      </c>
      <c r="K12" s="5" t="n">
        <f aca="false">+DCS2!K12-SLF!F12</f>
        <v>0</v>
      </c>
      <c r="L12" s="5" t="n">
        <f aca="false">+DCS2!L12-SLF!G12</f>
        <v>0</v>
      </c>
      <c r="M12" s="5" t="n">
        <f aca="false">+DCS2!M12-SLF!G12</f>
        <v>0</v>
      </c>
      <c r="N12" s="5" t="n">
        <f aca="false">+DCS2!N12-SLF!H12</f>
        <v>0</v>
      </c>
      <c r="O12" s="5" t="n">
        <f aca="false">+DCS2!O12-SLF!H12</f>
        <v>0</v>
      </c>
    </row>
    <row r="13" customFormat="false" ht="12.75" hidden="false" customHeight="false" outlineLevel="0" collapsed="false">
      <c r="B13" s="5" t="n">
        <f aca="false">+DCS2!B13-SLF!B13</f>
        <v>0</v>
      </c>
      <c r="C13" s="5" t="n">
        <f aca="false">+DCS2!C13-SLF!B13</f>
        <v>0</v>
      </c>
      <c r="D13" s="5" t="n">
        <f aca="false">+DCS2!D13-SLF!C13</f>
        <v>0</v>
      </c>
      <c r="E13" s="5" t="n">
        <f aca="false">+DCS2!E13-SLF!C13</f>
        <v>0</v>
      </c>
      <c r="F13" s="5" t="n">
        <f aca="false">+DCS2!F13-SLF!D13</f>
        <v>0</v>
      </c>
      <c r="G13" s="5" t="n">
        <f aca="false">+DCS2!G13-SLF!D13</f>
        <v>0</v>
      </c>
      <c r="H13" s="5" t="n">
        <f aca="false">+DCS2!H13-SLF!E13</f>
        <v>0</v>
      </c>
      <c r="I13" s="5" t="n">
        <f aca="false">+DCS2!I13-SLF!E13</f>
        <v>0</v>
      </c>
      <c r="J13" s="5" t="n">
        <f aca="false">+DCS2!J13-SLF!F13</f>
        <v>0</v>
      </c>
      <c r="K13" s="5" t="n">
        <f aca="false">+DCS2!K13-SLF!F13</f>
        <v>0</v>
      </c>
      <c r="L13" s="5" t="n">
        <f aca="false">+DCS2!L13-SLF!G13</f>
        <v>0</v>
      </c>
      <c r="M13" s="5" t="n">
        <f aca="false">+DCS2!M13-SLF!G13</f>
        <v>0</v>
      </c>
      <c r="N13" s="5" t="n">
        <f aca="false">+DCS2!N13-SLF!H13</f>
        <v>0</v>
      </c>
      <c r="O13" s="5" t="n">
        <f aca="false">+DCS2!O13-SLF!H13</f>
        <v>0</v>
      </c>
    </row>
    <row r="14" customFormat="false" ht="12.75" hidden="false" customHeight="false" outlineLevel="0" collapsed="false">
      <c r="B14" s="5" t="n">
        <f aca="false">+DCS2!B14-SLF!B14</f>
        <v>0</v>
      </c>
      <c r="C14" s="5" t="n">
        <f aca="false">+DCS2!C14-SLF!B14</f>
        <v>0</v>
      </c>
      <c r="D14" s="5" t="n">
        <f aca="false">+DCS2!D14-SLF!C14</f>
        <v>0</v>
      </c>
      <c r="E14" s="5" t="n">
        <f aca="false">+DCS2!E14-SLF!C14</f>
        <v>0</v>
      </c>
      <c r="F14" s="5" t="n">
        <f aca="false">+DCS2!F14-SLF!D14</f>
        <v>0</v>
      </c>
      <c r="G14" s="5" t="n">
        <f aca="false">+DCS2!G14-SLF!D14</f>
        <v>0</v>
      </c>
      <c r="H14" s="5" t="n">
        <f aca="false">+DCS2!H14-SLF!E14</f>
        <v>0</v>
      </c>
      <c r="I14" s="5" t="n">
        <f aca="false">+DCS2!I14-SLF!E14</f>
        <v>0</v>
      </c>
      <c r="J14" s="5" t="n">
        <f aca="false">+DCS2!J14-SLF!F14</f>
        <v>0</v>
      </c>
      <c r="K14" s="5" t="n">
        <f aca="false">+DCS2!K14-SLF!F14</f>
        <v>0</v>
      </c>
      <c r="L14" s="5" t="n">
        <f aca="false">+DCS2!L14-SLF!G14</f>
        <v>0</v>
      </c>
      <c r="M14" s="5" t="n">
        <f aca="false">+DCS2!M14-SLF!G14</f>
        <v>0</v>
      </c>
      <c r="N14" s="5" t="n">
        <f aca="false">+DCS2!N14-SLF!H14</f>
        <v>0</v>
      </c>
      <c r="O14" s="5" t="n">
        <f aca="false">+DCS2!O14-SLF!H14</f>
        <v>0</v>
      </c>
    </row>
    <row r="15" customFormat="false" ht="12.75" hidden="false" customHeight="false" outlineLevel="0" collapsed="false">
      <c r="B15" s="5" t="n">
        <f aca="false">+DCS2!B15-SLF!B15</f>
        <v>0</v>
      </c>
      <c r="C15" s="5" t="n">
        <f aca="false">+DCS2!C15-SLF!B15</f>
        <v>0</v>
      </c>
      <c r="D15" s="5" t="n">
        <f aca="false">+DCS2!D15-SLF!C15</f>
        <v>0</v>
      </c>
      <c r="E15" s="5" t="n">
        <f aca="false">+DCS2!E15-SLF!C15</f>
        <v>0</v>
      </c>
      <c r="F15" s="5" t="n">
        <f aca="false">+DCS2!F15-SLF!D15</f>
        <v>0</v>
      </c>
      <c r="G15" s="5" t="n">
        <f aca="false">+DCS2!G15-SLF!D15</f>
        <v>0</v>
      </c>
      <c r="H15" s="5" t="n">
        <f aca="false">+DCS2!H15-SLF!E15</f>
        <v>0</v>
      </c>
      <c r="I15" s="5" t="n">
        <f aca="false">+DCS2!I15-SLF!E15</f>
        <v>0</v>
      </c>
      <c r="J15" s="5" t="n">
        <f aca="false">+DCS2!J15-SLF!F15</f>
        <v>0</v>
      </c>
      <c r="K15" s="5" t="n">
        <f aca="false">+DCS2!K15-SLF!F15</f>
        <v>0</v>
      </c>
      <c r="L15" s="5" t="n">
        <f aca="false">+DCS2!L15-SLF!G15</f>
        <v>0</v>
      </c>
      <c r="M15" s="5" t="n">
        <f aca="false">+DCS2!M15-SLF!G15</f>
        <v>0</v>
      </c>
      <c r="N15" s="5" t="n">
        <f aca="false">+DCS2!N15-SLF!H15</f>
        <v>0</v>
      </c>
      <c r="O15" s="5" t="n">
        <f aca="false">+DCS2!O15-SLF!H15</f>
        <v>0</v>
      </c>
    </row>
    <row r="16" customFormat="false" ht="12.75" hidden="false" customHeight="false" outlineLevel="0" collapsed="false">
      <c r="B16" s="5" t="n">
        <f aca="false">+DCS2!B16-SLF!B16</f>
        <v>0</v>
      </c>
      <c r="C16" s="5" t="n">
        <f aca="false">+DCS2!C16-SLF!B16</f>
        <v>0</v>
      </c>
      <c r="D16" s="5" t="n">
        <f aca="false">+DCS2!D16-SLF!C16</f>
        <v>0</v>
      </c>
      <c r="E16" s="5" t="n">
        <f aca="false">+DCS2!E16-SLF!C16</f>
        <v>0</v>
      </c>
      <c r="F16" s="5" t="n">
        <f aca="false">+DCS2!F16-SLF!D16</f>
        <v>0</v>
      </c>
      <c r="G16" s="5" t="n">
        <f aca="false">+DCS2!G16-SLF!D16</f>
        <v>0</v>
      </c>
      <c r="H16" s="5" t="n">
        <f aca="false">+DCS2!H16-SLF!E16</f>
        <v>0</v>
      </c>
      <c r="I16" s="5" t="n">
        <f aca="false">+DCS2!I16-SLF!E16</f>
        <v>0</v>
      </c>
      <c r="J16" s="5" t="n">
        <f aca="false">+DCS2!J16-SLF!F16</f>
        <v>0</v>
      </c>
      <c r="K16" s="5" t="n">
        <f aca="false">+DCS2!K16-SLF!F16</f>
        <v>0</v>
      </c>
      <c r="L16" s="5" t="n">
        <f aca="false">+DCS2!L16-SLF!G16</f>
        <v>0</v>
      </c>
      <c r="M16" s="5" t="n">
        <f aca="false">+DCS2!M16-SLF!G16</f>
        <v>0</v>
      </c>
      <c r="N16" s="5" t="n">
        <f aca="false">+DCS2!N16-SLF!H16</f>
        <v>0</v>
      </c>
      <c r="O16" s="5" t="n">
        <f aca="false">+DCS2!O16-SLF!H16</f>
        <v>0</v>
      </c>
    </row>
    <row r="17" customFormat="false" ht="12.75" hidden="false" customHeight="false" outlineLevel="0" collapsed="false">
      <c r="B17" s="5" t="n">
        <f aca="false">+DCS2!B17-SLF!B17</f>
        <v>0</v>
      </c>
      <c r="C17" s="5" t="n">
        <f aca="false">+DCS2!C17-SLF!B17</f>
        <v>0</v>
      </c>
      <c r="D17" s="5" t="n">
        <f aca="false">+DCS2!D17-SLF!C17</f>
        <v>0</v>
      </c>
      <c r="E17" s="5" t="n">
        <f aca="false">+DCS2!E17-SLF!C17</f>
        <v>0</v>
      </c>
      <c r="F17" s="5" t="n">
        <f aca="false">+DCS2!F17-SLF!D17</f>
        <v>0</v>
      </c>
      <c r="G17" s="5" t="n">
        <f aca="false">+DCS2!G17-SLF!D17</f>
        <v>0</v>
      </c>
      <c r="H17" s="5" t="n">
        <f aca="false">+DCS2!H17-SLF!E17</f>
        <v>0</v>
      </c>
      <c r="I17" s="5" t="n">
        <f aca="false">+DCS2!I17-SLF!E17</f>
        <v>0</v>
      </c>
      <c r="J17" s="5" t="n">
        <f aca="false">+DCS2!J17-SLF!F17</f>
        <v>0</v>
      </c>
      <c r="K17" s="5" t="n">
        <f aca="false">+DCS2!K17-SLF!F17</f>
        <v>0</v>
      </c>
      <c r="L17" s="5" t="n">
        <f aca="false">+DCS2!L17-SLF!G17</f>
        <v>0</v>
      </c>
      <c r="M17" s="5" t="n">
        <f aca="false">+DCS2!M17-SLF!G17</f>
        <v>0</v>
      </c>
      <c r="N17" s="5" t="n">
        <f aca="false">+DCS2!N17-SLF!H17</f>
        <v>0</v>
      </c>
      <c r="O17" s="5" t="n">
        <f aca="false">+DCS2!O17-SLF!H17</f>
        <v>0</v>
      </c>
    </row>
    <row r="18" customFormat="false" ht="12.75" hidden="false" customHeight="false" outlineLevel="0" collapsed="false">
      <c r="B18" s="5" t="n">
        <f aca="false">+DCS2!B18-SLF!B18</f>
        <v>0</v>
      </c>
      <c r="C18" s="5" t="n">
        <f aca="false">+DCS2!C18-SLF!B18</f>
        <v>0</v>
      </c>
      <c r="D18" s="5" t="n">
        <f aca="false">+DCS2!D18-SLF!C18</f>
        <v>0</v>
      </c>
      <c r="E18" s="5" t="n">
        <f aca="false">+DCS2!E18-SLF!C18</f>
        <v>0</v>
      </c>
      <c r="F18" s="5" t="n">
        <f aca="false">+DCS2!F18-SLF!D18</f>
        <v>0</v>
      </c>
      <c r="G18" s="5" t="n">
        <f aca="false">+DCS2!G18-SLF!D18</f>
        <v>0</v>
      </c>
      <c r="H18" s="5" t="n">
        <f aca="false">+DCS2!H18-SLF!E18</f>
        <v>0</v>
      </c>
      <c r="I18" s="5" t="n">
        <f aca="false">+DCS2!I18-SLF!E18</f>
        <v>0</v>
      </c>
      <c r="J18" s="5" t="n">
        <f aca="false">+DCS2!J18-SLF!F18</f>
        <v>0</v>
      </c>
      <c r="K18" s="5" t="n">
        <f aca="false">+DCS2!K18-SLF!F18</f>
        <v>0</v>
      </c>
      <c r="L18" s="5" t="n">
        <f aca="false">+DCS2!L18-SLF!G18</f>
        <v>0</v>
      </c>
      <c r="M18" s="5" t="n">
        <f aca="false">+DCS2!M18-SLF!G18</f>
        <v>0</v>
      </c>
      <c r="N18" s="5" t="n">
        <f aca="false">+DCS2!N18-SLF!H18</f>
        <v>0</v>
      </c>
      <c r="O18" s="5" t="n">
        <f aca="false">+DCS2!O18-SLF!H18</f>
        <v>0</v>
      </c>
    </row>
    <row r="19" customFormat="false" ht="12.75" hidden="false" customHeight="false" outlineLevel="0" collapsed="false">
      <c r="B19" s="5" t="n">
        <f aca="false">+DCS2!B19-SLF!B19</f>
        <v>0</v>
      </c>
      <c r="C19" s="5" t="n">
        <f aca="false">+DCS2!C19-SLF!B19</f>
        <v>0</v>
      </c>
      <c r="D19" s="5" t="n">
        <f aca="false">+DCS2!D19-SLF!C19</f>
        <v>0</v>
      </c>
      <c r="E19" s="5" t="n">
        <f aca="false">+DCS2!E19-SLF!C19</f>
        <v>0</v>
      </c>
      <c r="F19" s="5" t="n">
        <f aca="false">+DCS2!F19-SLF!D19</f>
        <v>0</v>
      </c>
      <c r="G19" s="5" t="n">
        <f aca="false">+DCS2!G19-SLF!D19</f>
        <v>0</v>
      </c>
      <c r="H19" s="5" t="n">
        <f aca="false">+DCS2!H19-SLF!E19</f>
        <v>0</v>
      </c>
      <c r="I19" s="5" t="n">
        <f aca="false">+DCS2!I19-SLF!E19</f>
        <v>0</v>
      </c>
      <c r="J19" s="5" t="n">
        <f aca="false">+DCS2!J19-SLF!F19</f>
        <v>0</v>
      </c>
      <c r="K19" s="5" t="n">
        <f aca="false">+DCS2!K19-SLF!F19</f>
        <v>0</v>
      </c>
      <c r="L19" s="5" t="n">
        <f aca="false">+DCS2!L19-SLF!G19</f>
        <v>0</v>
      </c>
      <c r="M19" s="5" t="n">
        <f aca="false">+DCS2!M19-SLF!G19</f>
        <v>0</v>
      </c>
      <c r="N19" s="5" t="n">
        <f aca="false">+DCS2!N19-SLF!H19</f>
        <v>0</v>
      </c>
      <c r="O19" s="5" t="n">
        <f aca="false">+DCS2!O19-SLF!H19</f>
        <v>0</v>
      </c>
    </row>
    <row r="20" customFormat="false" ht="12.75" hidden="false" customHeight="false" outlineLevel="0" collapsed="false">
      <c r="B20" s="5" t="n">
        <f aca="false">+DCS2!B20-SLF!B20</f>
        <v>0</v>
      </c>
      <c r="C20" s="5" t="n">
        <f aca="false">+DCS2!C20-SLF!B20</f>
        <v>0</v>
      </c>
      <c r="D20" s="5" t="n">
        <f aca="false">+DCS2!D20-SLF!C20</f>
        <v>0</v>
      </c>
      <c r="E20" s="5" t="n">
        <f aca="false">+DCS2!E20-SLF!C20</f>
        <v>0</v>
      </c>
      <c r="F20" s="5" t="n">
        <f aca="false">+DCS2!F20-SLF!D20</f>
        <v>0</v>
      </c>
      <c r="G20" s="5" t="n">
        <f aca="false">+DCS2!G20-SLF!D20</f>
        <v>0</v>
      </c>
      <c r="H20" s="5" t="n">
        <f aca="false">+DCS2!H20-SLF!E20</f>
        <v>0</v>
      </c>
      <c r="I20" s="5" t="n">
        <f aca="false">+DCS2!I20-SLF!E20</f>
        <v>0</v>
      </c>
      <c r="J20" s="5" t="n">
        <f aca="false">+DCS2!J20-SLF!F20</f>
        <v>0</v>
      </c>
      <c r="K20" s="5" t="n">
        <f aca="false">+DCS2!K20-SLF!F20</f>
        <v>0</v>
      </c>
      <c r="L20" s="5" t="n">
        <f aca="false">+DCS2!L20-SLF!G20</f>
        <v>0</v>
      </c>
      <c r="M20" s="5" t="n">
        <f aca="false">+DCS2!M20-SLF!G20</f>
        <v>0</v>
      </c>
      <c r="N20" s="5" t="n">
        <f aca="false">+DCS2!N20-SLF!H20</f>
        <v>0</v>
      </c>
      <c r="O20" s="5" t="n">
        <f aca="false">+DCS2!O20-SLF!H20</f>
        <v>0</v>
      </c>
    </row>
    <row r="21" customFormat="false" ht="12.75" hidden="false" customHeight="false" outlineLevel="0" collapsed="false">
      <c r="B21" s="5" t="n">
        <f aca="false">+DCS2!B21-SLF!B21</f>
        <v>0</v>
      </c>
      <c r="C21" s="5" t="n">
        <f aca="false">+DCS2!C21-SLF!B21</f>
        <v>0</v>
      </c>
      <c r="D21" s="5" t="n">
        <f aca="false">+DCS2!D21-SLF!C21</f>
        <v>0</v>
      </c>
      <c r="E21" s="5" t="n">
        <f aca="false">+DCS2!E21-SLF!C21</f>
        <v>0</v>
      </c>
      <c r="F21" s="5" t="n">
        <f aca="false">+DCS2!F21-SLF!D21</f>
        <v>0</v>
      </c>
      <c r="G21" s="5" t="n">
        <f aca="false">+DCS2!G21-SLF!D21</f>
        <v>0</v>
      </c>
      <c r="H21" s="5" t="n">
        <f aca="false">+DCS2!H21-SLF!E21</f>
        <v>0</v>
      </c>
      <c r="I21" s="5" t="n">
        <f aca="false">+DCS2!I21-SLF!E21</f>
        <v>0</v>
      </c>
      <c r="J21" s="5" t="n">
        <f aca="false">+DCS2!J21-SLF!F21</f>
        <v>0</v>
      </c>
      <c r="K21" s="5" t="n">
        <f aca="false">+DCS2!K21-SLF!F21</f>
        <v>0</v>
      </c>
      <c r="L21" s="5" t="n">
        <f aca="false">+DCS2!L21-SLF!G21</f>
        <v>0</v>
      </c>
      <c r="M21" s="5" t="n">
        <f aca="false">+DCS2!M21-SLF!G21</f>
        <v>0</v>
      </c>
      <c r="N21" s="5" t="n">
        <f aca="false">+DCS2!N21-SLF!H21</f>
        <v>0</v>
      </c>
      <c r="O21" s="5" t="n">
        <f aca="false">+DCS2!O21-SLF!H21</f>
        <v>0</v>
      </c>
    </row>
    <row r="22" customFormat="false" ht="12.75" hidden="false" customHeight="false" outlineLevel="0" collapsed="false">
      <c r="B22" s="5" t="n">
        <f aca="false">+DCS2!B22-SLF!B22</f>
        <v>0</v>
      </c>
      <c r="C22" s="5" t="n">
        <f aca="false">+DCS2!C22-SLF!B22</f>
        <v>0</v>
      </c>
      <c r="D22" s="5" t="n">
        <f aca="false">+DCS2!D22-SLF!C22</f>
        <v>0</v>
      </c>
      <c r="E22" s="5" t="n">
        <f aca="false">+DCS2!E22-SLF!C22</f>
        <v>0</v>
      </c>
      <c r="F22" s="5" t="n">
        <f aca="false">+DCS2!F22-SLF!D22</f>
        <v>0</v>
      </c>
      <c r="G22" s="5" t="n">
        <f aca="false">+DCS2!G22-SLF!D22</f>
        <v>0</v>
      </c>
      <c r="H22" s="5" t="n">
        <f aca="false">+DCS2!H22-SLF!E22</f>
        <v>0</v>
      </c>
      <c r="I22" s="5" t="n">
        <f aca="false">+DCS2!I22-SLF!E22</f>
        <v>0</v>
      </c>
      <c r="J22" s="5" t="n">
        <f aca="false">+DCS2!J22-SLF!F22</f>
        <v>0</v>
      </c>
      <c r="K22" s="5" t="n">
        <f aca="false">+DCS2!K22-SLF!F22</f>
        <v>0</v>
      </c>
      <c r="L22" s="5" t="n">
        <f aca="false">+DCS2!L22-SLF!G22</f>
        <v>0</v>
      </c>
      <c r="M22" s="5" t="n">
        <f aca="false">+DCS2!M22-SLF!G22</f>
        <v>0</v>
      </c>
      <c r="N22" s="5" t="n">
        <f aca="false">+DCS2!N22-SLF!H22</f>
        <v>0</v>
      </c>
      <c r="O22" s="5" t="n">
        <f aca="false">+DCS2!O22-SLF!H22</f>
        <v>0</v>
      </c>
    </row>
    <row r="23" customFormat="false" ht="12.75" hidden="false" customHeight="false" outlineLevel="0" collapsed="false">
      <c r="B23" s="5" t="n">
        <f aca="false">+DCS2!B23-SLF!B23</f>
        <v>0</v>
      </c>
      <c r="C23" s="5" t="n">
        <f aca="false">+DCS2!C23-SLF!B23</f>
        <v>0</v>
      </c>
      <c r="D23" s="5" t="n">
        <f aca="false">+DCS2!D23-SLF!C23</f>
        <v>0</v>
      </c>
      <c r="E23" s="5" t="n">
        <f aca="false">+DCS2!E23-SLF!C23</f>
        <v>0</v>
      </c>
      <c r="F23" s="5" t="n">
        <f aca="false">+DCS2!F23-SLF!D23</f>
        <v>0</v>
      </c>
      <c r="G23" s="5" t="n">
        <f aca="false">+DCS2!G23-SLF!D23</f>
        <v>0</v>
      </c>
      <c r="H23" s="5" t="n">
        <f aca="false">+DCS2!H23-SLF!E23</f>
        <v>0</v>
      </c>
      <c r="I23" s="5" t="n">
        <f aca="false">+DCS2!I23-SLF!E23</f>
        <v>0</v>
      </c>
      <c r="J23" s="5" t="n">
        <f aca="false">+DCS2!J23-SLF!F23</f>
        <v>0</v>
      </c>
      <c r="K23" s="5" t="n">
        <f aca="false">+DCS2!K23-SLF!F23</f>
        <v>0</v>
      </c>
      <c r="L23" s="5" t="n">
        <f aca="false">+DCS2!L23-SLF!G23</f>
        <v>0</v>
      </c>
      <c r="M23" s="5" t="n">
        <f aca="false">+DCS2!M23-SLF!G23</f>
        <v>0</v>
      </c>
      <c r="N23" s="5" t="n">
        <f aca="false">+DCS2!N23-SLF!H23</f>
        <v>0</v>
      </c>
      <c r="O23" s="5" t="n">
        <f aca="false">+DCS2!O23-SLF!H23</f>
        <v>0</v>
      </c>
    </row>
    <row r="24" customFormat="false" ht="12.75" hidden="false" customHeight="false" outlineLevel="0" collapsed="false">
      <c r="B24" s="5" t="n">
        <f aca="false">+DCS2!B24-SLF!B24</f>
        <v>0</v>
      </c>
      <c r="C24" s="5" t="n">
        <f aca="false">+DCS2!C24-SLF!B24</f>
        <v>0</v>
      </c>
      <c r="D24" s="5" t="n">
        <f aca="false">+DCS2!D24-SLF!C24</f>
        <v>0</v>
      </c>
      <c r="E24" s="5" t="n">
        <f aca="false">+DCS2!E24-SLF!C24</f>
        <v>0</v>
      </c>
      <c r="F24" s="5" t="n">
        <f aca="false">+DCS2!F24-SLF!D24</f>
        <v>0</v>
      </c>
      <c r="G24" s="5" t="n">
        <f aca="false">+DCS2!G24-SLF!D24</f>
        <v>0</v>
      </c>
      <c r="H24" s="5" t="n">
        <f aca="false">+DCS2!H24-SLF!E24</f>
        <v>0</v>
      </c>
      <c r="I24" s="5" t="n">
        <f aca="false">+DCS2!I24-SLF!E24</f>
        <v>0</v>
      </c>
      <c r="J24" s="5" t="n">
        <f aca="false">+DCS2!J24-SLF!F24</f>
        <v>0</v>
      </c>
      <c r="K24" s="5" t="n">
        <f aca="false">+DCS2!K24-SLF!F24</f>
        <v>0</v>
      </c>
      <c r="L24" s="5" t="n">
        <f aca="false">+DCS2!L24-SLF!G24</f>
        <v>0</v>
      </c>
      <c r="M24" s="5" t="n">
        <f aca="false">+DCS2!M24-SLF!G24</f>
        <v>0</v>
      </c>
      <c r="N24" s="5" t="n">
        <f aca="false">+DCS2!N24-SLF!H24</f>
        <v>0</v>
      </c>
      <c r="O24" s="5" t="n">
        <f aca="false">+DCS2!O24-SLF!H24</f>
        <v>0</v>
      </c>
    </row>
    <row r="25" customFormat="false" ht="12.75" hidden="false" customHeight="false" outlineLevel="0" collapsed="false">
      <c r="B25" s="5" t="n">
        <f aca="false">+DCS2!B25-SLF!B25</f>
        <v>0</v>
      </c>
      <c r="C25" s="5" t="n">
        <f aca="false">+DCS2!C25-SLF!B25</f>
        <v>0</v>
      </c>
      <c r="D25" s="5" t="n">
        <f aca="false">+DCS2!D25-SLF!C25</f>
        <v>0</v>
      </c>
      <c r="E25" s="5" t="n">
        <f aca="false">+DCS2!E25-SLF!C25</f>
        <v>0</v>
      </c>
      <c r="F25" s="5" t="n">
        <f aca="false">+DCS2!F25-SLF!D25</f>
        <v>0</v>
      </c>
      <c r="G25" s="5" t="n">
        <f aca="false">+DCS2!G25-SLF!D25</f>
        <v>0</v>
      </c>
      <c r="H25" s="5" t="n">
        <f aca="false">+DCS2!H25-SLF!E25</f>
        <v>0</v>
      </c>
      <c r="I25" s="5" t="n">
        <f aca="false">+DCS2!I25-SLF!E25</f>
        <v>0</v>
      </c>
      <c r="J25" s="5" t="n">
        <f aca="false">+DCS2!J25-SLF!F25</f>
        <v>0</v>
      </c>
      <c r="K25" s="5" t="n">
        <f aca="false">+DCS2!K25-SLF!F25</f>
        <v>0</v>
      </c>
      <c r="L25" s="5" t="n">
        <f aca="false">+DCS2!L25-SLF!G25</f>
        <v>0</v>
      </c>
      <c r="M25" s="5" t="n">
        <f aca="false">+DCS2!M25-SLF!G25</f>
        <v>0</v>
      </c>
      <c r="N25" s="5" t="n">
        <f aca="false">+DCS2!N25-SLF!H25</f>
        <v>0</v>
      </c>
      <c r="O25" s="5" t="n">
        <f aca="false">+DCS2!O25-SLF!H25</f>
        <v>0</v>
      </c>
    </row>
    <row r="26" customFormat="false" ht="12.75" hidden="false" customHeight="false" outlineLevel="0" collapsed="false">
      <c r="B26" s="5" t="n">
        <f aca="false">+DCS2!B26-SLF!B26</f>
        <v>0</v>
      </c>
      <c r="C26" s="5" t="n">
        <f aca="false">+DCS2!C26-SLF!B26</f>
        <v>0</v>
      </c>
      <c r="D26" s="5" t="n">
        <f aca="false">+DCS2!D26-SLF!C26</f>
        <v>0</v>
      </c>
      <c r="E26" s="5" t="n">
        <f aca="false">+DCS2!E26-SLF!C26</f>
        <v>0</v>
      </c>
      <c r="F26" s="5" t="n">
        <f aca="false">+DCS2!F26-SLF!D26</f>
        <v>0</v>
      </c>
      <c r="G26" s="5" t="n">
        <f aca="false">+DCS2!G26-SLF!D26</f>
        <v>0</v>
      </c>
      <c r="H26" s="5" t="n">
        <f aca="false">+DCS2!H26-SLF!E26</f>
        <v>0</v>
      </c>
      <c r="I26" s="5" t="n">
        <f aca="false">+DCS2!I26-SLF!E26</f>
        <v>0</v>
      </c>
      <c r="J26" s="5" t="n">
        <f aca="false">+DCS2!J26-SLF!F26</f>
        <v>0</v>
      </c>
      <c r="K26" s="5" t="n">
        <f aca="false">+DCS2!K26-SLF!F26</f>
        <v>0</v>
      </c>
      <c r="L26" s="5" t="n">
        <f aca="false">+DCS2!L26-SLF!G26</f>
        <v>0</v>
      </c>
      <c r="M26" s="5" t="n">
        <f aca="false">+DCS2!M26-SLF!G26</f>
        <v>0</v>
      </c>
      <c r="N26" s="5" t="n">
        <f aca="false">+DCS2!N26-SLF!H26</f>
        <v>0</v>
      </c>
      <c r="O26" s="5" t="n">
        <f aca="false">+DCS2!O26-SLF!H26</f>
        <v>0</v>
      </c>
    </row>
    <row r="27" customFormat="false" ht="12.75" hidden="false" customHeight="false" outlineLevel="0" collapsed="false">
      <c r="B27" s="5" t="n">
        <f aca="false">+DCS2!B27-SLF!B27</f>
        <v>0</v>
      </c>
      <c r="C27" s="5" t="n">
        <f aca="false">+DCS2!C27-SLF!B27</f>
        <v>0</v>
      </c>
      <c r="D27" s="5" t="n">
        <f aca="false">+DCS2!D27-SLF!C27</f>
        <v>0</v>
      </c>
      <c r="E27" s="5" t="n">
        <f aca="false">+DCS2!E27-SLF!C27</f>
        <v>0</v>
      </c>
      <c r="F27" s="5" t="n">
        <f aca="false">+DCS2!F27-SLF!D27</f>
        <v>0</v>
      </c>
      <c r="G27" s="5" t="n">
        <f aca="false">+DCS2!G27-SLF!D27</f>
        <v>0</v>
      </c>
      <c r="H27" s="5" t="n">
        <f aca="false">+DCS2!H27-SLF!E27</f>
        <v>0</v>
      </c>
      <c r="I27" s="5" t="n">
        <f aca="false">+DCS2!I27-SLF!E27</f>
        <v>0</v>
      </c>
      <c r="J27" s="5" t="n">
        <f aca="false">+DCS2!J27-SLF!F27</f>
        <v>0</v>
      </c>
      <c r="K27" s="5" t="n">
        <f aca="false">+DCS2!K27-SLF!F27</f>
        <v>0</v>
      </c>
      <c r="L27" s="5" t="n">
        <f aca="false">+DCS2!L27-SLF!G27</f>
        <v>0</v>
      </c>
      <c r="M27" s="5" t="n">
        <f aca="false">+DCS2!M27-SLF!G27</f>
        <v>0</v>
      </c>
      <c r="N27" s="5" t="n">
        <f aca="false">+DCS2!N27-SLF!H27</f>
        <v>0</v>
      </c>
      <c r="O27" s="5" t="n">
        <f aca="false">+DCS2!O27-SLF!H27</f>
        <v>0</v>
      </c>
    </row>
    <row r="28" customFormat="false" ht="12.75" hidden="false" customHeight="false" outlineLevel="0" collapsed="false">
      <c r="B28" s="5" t="n">
        <f aca="false">+DCS2!B28-SLF!B28</f>
        <v>0</v>
      </c>
      <c r="C28" s="5" t="n">
        <f aca="false">+DCS2!C28-SLF!B28</f>
        <v>0</v>
      </c>
      <c r="D28" s="5" t="n">
        <f aca="false">+DCS2!D28-SLF!C28</f>
        <v>0</v>
      </c>
      <c r="E28" s="5" t="n">
        <f aca="false">+DCS2!E28-SLF!C28</f>
        <v>0</v>
      </c>
      <c r="F28" s="5" t="n">
        <f aca="false">+DCS2!F28-SLF!D28</f>
        <v>0</v>
      </c>
      <c r="G28" s="5" t="n">
        <f aca="false">+DCS2!G28-SLF!D28</f>
        <v>0</v>
      </c>
      <c r="H28" s="5" t="n">
        <f aca="false">+DCS2!H28-SLF!E28</f>
        <v>0</v>
      </c>
      <c r="I28" s="5" t="n">
        <f aca="false">+DCS2!I28-SLF!E28</f>
        <v>0</v>
      </c>
      <c r="J28" s="5" t="n">
        <f aca="false">+DCS2!J28-SLF!F28</f>
        <v>0</v>
      </c>
      <c r="K28" s="5" t="n">
        <f aca="false">+DCS2!K28-SLF!F28</f>
        <v>0</v>
      </c>
      <c r="L28" s="5" t="n">
        <f aca="false">+DCS2!L28-SLF!G28</f>
        <v>0</v>
      </c>
      <c r="M28" s="5" t="n">
        <f aca="false">+DCS2!M28-SLF!G28</f>
        <v>0</v>
      </c>
      <c r="N28" s="5" t="n">
        <f aca="false">+DCS2!N28-SLF!H28</f>
        <v>0</v>
      </c>
      <c r="O28" s="5" t="n">
        <f aca="false">+DCS2!O28-SLF!H28</f>
        <v>0</v>
      </c>
    </row>
    <row r="29" customFormat="false" ht="12.75" hidden="false" customHeight="false" outlineLevel="0" collapsed="false">
      <c r="B29" s="5" t="n">
        <f aca="false">+DCS2!B29-SLF!B29</f>
        <v>0</v>
      </c>
      <c r="C29" s="5" t="n">
        <f aca="false">+DCS2!C29-SLF!B29</f>
        <v>0</v>
      </c>
      <c r="D29" s="5" t="n">
        <f aca="false">+DCS2!D29-SLF!C29</f>
        <v>0</v>
      </c>
      <c r="E29" s="5" t="n">
        <f aca="false">+DCS2!E29-SLF!C29</f>
        <v>0</v>
      </c>
      <c r="F29" s="5" t="n">
        <f aca="false">+DCS2!F29-SLF!D29</f>
        <v>0</v>
      </c>
      <c r="G29" s="5" t="n">
        <f aca="false">+DCS2!G29-SLF!D29</f>
        <v>0</v>
      </c>
      <c r="H29" s="5" t="n">
        <f aca="false">+DCS2!H29-SLF!E29</f>
        <v>0</v>
      </c>
      <c r="I29" s="5" t="n">
        <f aca="false">+DCS2!I29-SLF!E29</f>
        <v>0</v>
      </c>
      <c r="J29" s="5" t="n">
        <f aca="false">+DCS2!J29-SLF!F29</f>
        <v>0</v>
      </c>
      <c r="K29" s="5" t="n">
        <f aca="false">+DCS2!K29-SLF!F29</f>
        <v>0</v>
      </c>
      <c r="L29" s="5" t="n">
        <f aca="false">+DCS2!L29-SLF!G29</f>
        <v>0</v>
      </c>
      <c r="M29" s="5" t="n">
        <f aca="false">+DCS2!M29-SLF!G29</f>
        <v>0</v>
      </c>
      <c r="N29" s="5" t="n">
        <f aca="false">+DCS2!N29-SLF!H29</f>
        <v>0</v>
      </c>
      <c r="O29" s="5" t="n">
        <f aca="false">+DCS2!O29-SLF!H29</f>
        <v>0</v>
      </c>
    </row>
    <row r="30" customFormat="false" ht="12.75" hidden="false" customHeight="false" outlineLevel="0" collapsed="false">
      <c r="B30" s="5" t="n">
        <f aca="false">+DCS2!B30-SLF!B30</f>
        <v>0</v>
      </c>
      <c r="C30" s="5" t="n">
        <f aca="false">+DCS2!C30-SLF!B30</f>
        <v>0</v>
      </c>
      <c r="D30" s="5" t="n">
        <f aca="false">+DCS2!D30-SLF!C30</f>
        <v>0</v>
      </c>
      <c r="E30" s="5" t="n">
        <f aca="false">+DCS2!E30-SLF!C30</f>
        <v>0</v>
      </c>
      <c r="F30" s="5" t="n">
        <f aca="false">+DCS2!F30-SLF!D30</f>
        <v>0</v>
      </c>
      <c r="G30" s="5" t="n">
        <f aca="false">+DCS2!G30-SLF!D30</f>
        <v>0</v>
      </c>
      <c r="H30" s="5" t="n">
        <f aca="false">+DCS2!H30-SLF!E30</f>
        <v>0</v>
      </c>
      <c r="I30" s="5" t="n">
        <f aca="false">+DCS2!I30-SLF!E30</f>
        <v>0</v>
      </c>
      <c r="J30" s="5" t="n">
        <f aca="false">+DCS2!J30-SLF!F30</f>
        <v>0</v>
      </c>
      <c r="K30" s="5" t="n">
        <f aca="false">+DCS2!K30-SLF!F30</f>
        <v>0</v>
      </c>
      <c r="L30" s="5" t="n">
        <f aca="false">+DCS2!L30-SLF!G30</f>
        <v>0</v>
      </c>
      <c r="M30" s="5" t="n">
        <f aca="false">+DCS2!M30-SLF!G30</f>
        <v>0</v>
      </c>
      <c r="N30" s="5" t="n">
        <f aca="false">+DCS2!N30-SLF!H30</f>
        <v>0</v>
      </c>
      <c r="O30" s="5" t="n">
        <f aca="false">+DCS2!O30-SLF!H30</f>
        <v>0</v>
      </c>
    </row>
    <row r="31" customFormat="false" ht="12.75" hidden="false" customHeight="false" outlineLevel="0" collapsed="false">
      <c r="B31" s="5" t="n">
        <f aca="false">+DCS2!B31-SLF!B31</f>
        <v>0</v>
      </c>
      <c r="C31" s="5" t="n">
        <f aca="false">+DCS2!C31-SLF!B31</f>
        <v>0</v>
      </c>
      <c r="D31" s="5" t="n">
        <f aca="false">+DCS2!D31-SLF!C31</f>
        <v>0</v>
      </c>
      <c r="E31" s="5" t="n">
        <f aca="false">+DCS2!E31-SLF!C31</f>
        <v>0</v>
      </c>
      <c r="F31" s="5" t="n">
        <f aca="false">+DCS2!F31-SLF!D31</f>
        <v>0</v>
      </c>
      <c r="G31" s="5" t="n">
        <f aca="false">+DCS2!G31-SLF!D31</f>
        <v>0</v>
      </c>
      <c r="H31" s="5" t="n">
        <f aca="false">+DCS2!H31-SLF!E31</f>
        <v>0</v>
      </c>
      <c r="I31" s="5" t="n">
        <f aca="false">+DCS2!I31-SLF!E31</f>
        <v>0</v>
      </c>
      <c r="J31" s="5" t="n">
        <f aca="false">+DCS2!J31-SLF!F31</f>
        <v>0</v>
      </c>
      <c r="K31" s="5" t="n">
        <f aca="false">+DCS2!K31-SLF!F31</f>
        <v>0</v>
      </c>
      <c r="L31" s="5" t="n">
        <f aca="false">+DCS2!L31-SLF!G31</f>
        <v>0</v>
      </c>
      <c r="M31" s="5" t="n">
        <f aca="false">+DCS2!M31-SLF!G31</f>
        <v>0</v>
      </c>
      <c r="N31" s="5" t="n">
        <f aca="false">+DCS2!N31-SLF!H31</f>
        <v>0</v>
      </c>
      <c r="O31" s="5" t="n">
        <f aca="false">+DCS2!O31-SLF!H31</f>
        <v>0</v>
      </c>
    </row>
    <row r="32" customFormat="false" ht="12.75" hidden="false" customHeight="false" outlineLevel="0" collapsed="false">
      <c r="B32" s="5" t="n">
        <f aca="false">+DCS2!B32-SLF!B32</f>
        <v>0</v>
      </c>
      <c r="C32" s="5" t="n">
        <f aca="false">+DCS2!C32-SLF!B32</f>
        <v>0</v>
      </c>
      <c r="D32" s="5" t="n">
        <f aca="false">+DCS2!D32-SLF!C32</f>
        <v>0</v>
      </c>
      <c r="E32" s="5" t="n">
        <f aca="false">+DCS2!E32-SLF!C32</f>
        <v>0</v>
      </c>
      <c r="F32" s="5" t="n">
        <f aca="false">+DCS2!F32-SLF!D32</f>
        <v>0</v>
      </c>
      <c r="G32" s="5" t="n">
        <f aca="false">+DCS2!G32-SLF!D32</f>
        <v>0</v>
      </c>
      <c r="H32" s="5" t="n">
        <f aca="false">+DCS2!H32-SLF!E32</f>
        <v>0</v>
      </c>
      <c r="I32" s="5" t="n">
        <f aca="false">+DCS2!I32-SLF!E32</f>
        <v>0</v>
      </c>
      <c r="J32" s="5" t="n">
        <f aca="false">+DCS2!J32-SLF!F32</f>
        <v>0</v>
      </c>
      <c r="K32" s="5" t="n">
        <f aca="false">+DCS2!K32-SLF!F32</f>
        <v>0</v>
      </c>
      <c r="L32" s="5" t="n">
        <f aca="false">+DCS2!L32-SLF!G32</f>
        <v>0</v>
      </c>
      <c r="M32" s="5" t="n">
        <f aca="false">+DCS2!M32-SLF!G32</f>
        <v>0</v>
      </c>
      <c r="N32" s="5" t="n">
        <f aca="false">+DCS2!N32-SLF!H32</f>
        <v>0</v>
      </c>
      <c r="O32" s="5" t="n">
        <f aca="false">+DCS2!O32-SLF!H32</f>
        <v>0</v>
      </c>
    </row>
    <row r="33" customFormat="false" ht="12.75" hidden="false" customHeight="false" outlineLevel="0" collapsed="false">
      <c r="B33" s="5" t="n">
        <f aca="false">+DCS2!B33-SLF!B33</f>
        <v>0</v>
      </c>
      <c r="C33" s="5" t="n">
        <f aca="false">+DCS2!C33-SLF!B33</f>
        <v>0</v>
      </c>
      <c r="D33" s="5" t="n">
        <f aca="false">+DCS2!D33-SLF!C33</f>
        <v>0</v>
      </c>
      <c r="E33" s="5" t="n">
        <f aca="false">+DCS2!E33-SLF!C33</f>
        <v>0</v>
      </c>
      <c r="F33" s="5" t="n">
        <f aca="false">+DCS2!F33-SLF!D33</f>
        <v>0</v>
      </c>
      <c r="G33" s="5" t="n">
        <f aca="false">+DCS2!G33-SLF!D33</f>
        <v>0</v>
      </c>
      <c r="H33" s="5" t="n">
        <f aca="false">+DCS2!H33-SLF!E33</f>
        <v>0</v>
      </c>
      <c r="I33" s="5" t="n">
        <f aca="false">+DCS2!I33-SLF!E33</f>
        <v>0</v>
      </c>
      <c r="J33" s="5" t="n">
        <f aca="false">+DCS2!J33-SLF!F33</f>
        <v>0</v>
      </c>
      <c r="K33" s="5" t="n">
        <f aca="false">+DCS2!K33-SLF!F33</f>
        <v>0</v>
      </c>
      <c r="L33" s="5" t="n">
        <f aca="false">+DCS2!L33-SLF!G33</f>
        <v>0</v>
      </c>
      <c r="M33" s="5" t="n">
        <f aca="false">+DCS2!M33-SLF!G33</f>
        <v>0</v>
      </c>
      <c r="N33" s="5" t="n">
        <f aca="false">+DCS2!N33-SLF!H33</f>
        <v>0</v>
      </c>
      <c r="O33" s="5" t="n">
        <f aca="false">+DCS2!O33-SLF!H33</f>
        <v>0</v>
      </c>
    </row>
    <row r="34" customFormat="false" ht="12.75" hidden="false" customHeight="false" outlineLevel="0" collapsed="false">
      <c r="B34" s="5" t="n">
        <f aca="false">+DCS2!B34-SLF!B34</f>
        <v>0</v>
      </c>
      <c r="C34" s="5" t="n">
        <f aca="false">+DCS2!C34-SLF!B34</f>
        <v>0</v>
      </c>
      <c r="D34" s="5" t="n">
        <f aca="false">+DCS2!D34-SLF!C34</f>
        <v>0</v>
      </c>
      <c r="E34" s="5" t="n">
        <f aca="false">+DCS2!E34-SLF!C34</f>
        <v>0</v>
      </c>
      <c r="F34" s="5" t="n">
        <f aca="false">+DCS2!F34-SLF!D34</f>
        <v>0</v>
      </c>
      <c r="G34" s="5" t="n">
        <f aca="false">+DCS2!G34-SLF!D34</f>
        <v>0</v>
      </c>
      <c r="H34" s="5" t="n">
        <f aca="false">+DCS2!H34-SLF!E34</f>
        <v>0</v>
      </c>
      <c r="I34" s="5" t="n">
        <f aca="false">+DCS2!I34-SLF!E34</f>
        <v>0</v>
      </c>
      <c r="J34" s="5" t="n">
        <f aca="false">+DCS2!J34-SLF!F34</f>
        <v>0</v>
      </c>
      <c r="K34" s="5" t="n">
        <f aca="false">+DCS2!K34-SLF!F34</f>
        <v>0</v>
      </c>
      <c r="L34" s="5" t="n">
        <f aca="false">+DCS2!L34-SLF!G34</f>
        <v>0</v>
      </c>
      <c r="M34" s="5" t="n">
        <f aca="false">+DCS2!M34-SLF!G34</f>
        <v>0</v>
      </c>
      <c r="N34" s="5" t="n">
        <f aca="false">+DCS2!N34-SLF!H34</f>
        <v>0</v>
      </c>
      <c r="O34" s="5" t="n">
        <f aca="false">+DCS2!O34-SLF!H34</f>
        <v>0</v>
      </c>
    </row>
    <row r="35" customFormat="false" ht="12.75" hidden="false" customHeight="false" outlineLevel="0" collapsed="false">
      <c r="B35" s="5" t="n">
        <f aca="false">+DCS2!B35-SLF!B35</f>
        <v>0</v>
      </c>
      <c r="C35" s="5" t="n">
        <f aca="false">+DCS2!C35-SLF!B35</f>
        <v>0</v>
      </c>
      <c r="D35" s="5" t="n">
        <f aca="false">+DCS2!D35-SLF!C35</f>
        <v>0</v>
      </c>
      <c r="E35" s="5" t="n">
        <f aca="false">+DCS2!E35-SLF!C35</f>
        <v>0</v>
      </c>
      <c r="F35" s="5" t="n">
        <f aca="false">+DCS2!F35-SLF!D35</f>
        <v>0</v>
      </c>
      <c r="G35" s="5" t="n">
        <f aca="false">+DCS2!G35-SLF!D35</f>
        <v>0</v>
      </c>
      <c r="H35" s="5" t="n">
        <f aca="false">+DCS2!H35-SLF!E35</f>
        <v>0</v>
      </c>
      <c r="I35" s="5" t="n">
        <f aca="false">+DCS2!I35-SLF!E35</f>
        <v>0</v>
      </c>
      <c r="J35" s="5" t="n">
        <f aca="false">+DCS2!J35-SLF!F35</f>
        <v>0</v>
      </c>
      <c r="K35" s="5" t="n">
        <f aca="false">+DCS2!K35-SLF!F35</f>
        <v>0</v>
      </c>
      <c r="L35" s="5" t="n">
        <f aca="false">+DCS2!L35-SLF!G35</f>
        <v>0</v>
      </c>
      <c r="M35" s="5" t="n">
        <f aca="false">+DCS2!M35-SLF!G35</f>
        <v>0</v>
      </c>
      <c r="N35" s="5" t="n">
        <f aca="false">+DCS2!N35-SLF!H35</f>
        <v>0</v>
      </c>
      <c r="O35" s="5" t="n">
        <f aca="false">+DCS2!O35-SLF!H35</f>
        <v>0</v>
      </c>
    </row>
    <row r="36" customFormat="false" ht="12.75" hidden="false" customHeight="false" outlineLevel="0" collapsed="false">
      <c r="B36" s="5" t="n">
        <f aca="false">+DCS2!B36-SLF!B36</f>
        <v>0</v>
      </c>
      <c r="C36" s="5" t="n">
        <f aca="false">+DCS2!C36-SLF!B36</f>
        <v>0</v>
      </c>
      <c r="D36" s="5" t="n">
        <f aca="false">+DCS2!D36-SLF!C36</f>
        <v>0</v>
      </c>
      <c r="E36" s="5" t="n">
        <f aca="false">+DCS2!E36-SLF!C36</f>
        <v>0</v>
      </c>
      <c r="F36" s="5" t="n">
        <f aca="false">+DCS2!F36-SLF!D36</f>
        <v>0</v>
      </c>
      <c r="G36" s="5" t="n">
        <f aca="false">+DCS2!G36-SLF!D36</f>
        <v>0</v>
      </c>
      <c r="H36" s="5" t="n">
        <f aca="false">+DCS2!H36-SLF!E36</f>
        <v>0</v>
      </c>
      <c r="I36" s="5" t="n">
        <f aca="false">+DCS2!I36-SLF!E36</f>
        <v>0</v>
      </c>
      <c r="J36" s="5" t="n">
        <f aca="false">+DCS2!J36-SLF!F36</f>
        <v>0</v>
      </c>
      <c r="K36" s="5" t="n">
        <f aca="false">+DCS2!K36-SLF!F36</f>
        <v>0</v>
      </c>
      <c r="L36" s="5" t="n">
        <f aca="false">+DCS2!L36-SLF!G36</f>
        <v>0</v>
      </c>
      <c r="M36" s="5" t="n">
        <f aca="false">+DCS2!M36-SLF!G36</f>
        <v>0</v>
      </c>
      <c r="N36" s="5" t="n">
        <f aca="false">+DCS2!N36-SLF!H36</f>
        <v>0</v>
      </c>
      <c r="O36" s="5" t="n">
        <f aca="false">+DCS2!O36-SLF!H36</f>
        <v>0</v>
      </c>
    </row>
    <row r="37" customFormat="false" ht="12.75" hidden="false" customHeight="false" outlineLevel="0" collapsed="false">
      <c r="B37" s="5" t="n">
        <f aca="false">+DCS2!B37-SLF!B37</f>
        <v>0</v>
      </c>
      <c r="C37" s="5" t="n">
        <f aca="false">+DCS2!C37-SLF!B37</f>
        <v>0</v>
      </c>
      <c r="D37" s="5" t="n">
        <f aca="false">+DCS2!D37-SLF!C37</f>
        <v>0</v>
      </c>
      <c r="E37" s="5" t="n">
        <f aca="false">+DCS2!E37-SLF!C37</f>
        <v>0</v>
      </c>
      <c r="F37" s="5" t="n">
        <f aca="false">+DCS2!F37-SLF!D37</f>
        <v>0</v>
      </c>
      <c r="G37" s="5" t="n">
        <f aca="false">+DCS2!G37-SLF!D37</f>
        <v>0</v>
      </c>
      <c r="H37" s="5" t="n">
        <f aca="false">+DCS2!H37-SLF!E37</f>
        <v>0</v>
      </c>
      <c r="I37" s="5" t="n">
        <f aca="false">+DCS2!I37-SLF!E37</f>
        <v>0</v>
      </c>
      <c r="J37" s="5" t="n">
        <f aca="false">+DCS2!J37-SLF!F37</f>
        <v>0</v>
      </c>
      <c r="K37" s="5" t="n">
        <f aca="false">+DCS2!K37-SLF!F37</f>
        <v>0</v>
      </c>
      <c r="L37" s="5" t="n">
        <f aca="false">+DCS2!L37-SLF!G37</f>
        <v>0</v>
      </c>
      <c r="M37" s="5" t="n">
        <f aca="false">+DCS2!M37-SLF!G37</f>
        <v>0</v>
      </c>
      <c r="N37" s="5" t="n">
        <f aca="false">+DCS2!N37-SLF!H37</f>
        <v>0</v>
      </c>
      <c r="O37" s="5" t="n">
        <f aca="false">+DCS2!O37-SLF!H37</f>
        <v>0</v>
      </c>
    </row>
    <row r="38" customFormat="false" ht="12.75" hidden="false" customHeight="false" outlineLevel="0" collapsed="false">
      <c r="B38" s="5" t="n">
        <f aca="false">+DCS2!B38-SLF!B38</f>
        <v>0</v>
      </c>
      <c r="C38" s="5" t="n">
        <f aca="false">+DCS2!C38-SLF!B38</f>
        <v>0</v>
      </c>
      <c r="D38" s="5" t="n">
        <f aca="false">+DCS2!D38-SLF!C38</f>
        <v>0</v>
      </c>
      <c r="E38" s="5" t="n">
        <f aca="false">+DCS2!E38-SLF!C38</f>
        <v>0</v>
      </c>
      <c r="F38" s="5" t="n">
        <f aca="false">+DCS2!F38-SLF!D38</f>
        <v>0</v>
      </c>
      <c r="G38" s="5" t="n">
        <f aca="false">+DCS2!G38-SLF!D38</f>
        <v>0</v>
      </c>
      <c r="H38" s="5" t="n">
        <f aca="false">+DCS2!H38-SLF!E38</f>
        <v>0</v>
      </c>
      <c r="I38" s="5" t="n">
        <f aca="false">+DCS2!I38-SLF!E38</f>
        <v>0</v>
      </c>
      <c r="J38" s="5" t="n">
        <f aca="false">+DCS2!J38-SLF!F38</f>
        <v>0</v>
      </c>
      <c r="K38" s="5" t="n">
        <f aca="false">+DCS2!K38-SLF!F38</f>
        <v>0</v>
      </c>
      <c r="L38" s="5" t="n">
        <f aca="false">+DCS2!L38-SLF!G38</f>
        <v>0</v>
      </c>
      <c r="M38" s="5" t="n">
        <f aca="false">+DCS2!M38-SLF!G38</f>
        <v>0</v>
      </c>
      <c r="N38" s="5" t="n">
        <f aca="false">+DCS2!N38-SLF!H38</f>
        <v>0</v>
      </c>
      <c r="O38" s="5" t="n">
        <f aca="false">+DCS2!O38-SLF!H38</f>
        <v>0</v>
      </c>
    </row>
    <row r="39" customFormat="false" ht="12.75" hidden="false" customHeight="false" outlineLevel="0" collapsed="false">
      <c r="B39" s="5" t="n">
        <f aca="false">+DCS2!B39-SLF!B39</f>
        <v>0</v>
      </c>
      <c r="C39" s="5" t="n">
        <f aca="false">+DCS2!C39-SLF!B39</f>
        <v>0</v>
      </c>
      <c r="D39" s="5" t="n">
        <f aca="false">+DCS2!D39-SLF!C39</f>
        <v>0</v>
      </c>
      <c r="E39" s="5" t="n">
        <f aca="false">+DCS2!E39-SLF!C39</f>
        <v>0</v>
      </c>
      <c r="F39" s="5" t="n">
        <f aca="false">+DCS2!F39-SLF!D39</f>
        <v>0</v>
      </c>
      <c r="G39" s="5" t="n">
        <f aca="false">+DCS2!G39-SLF!D39</f>
        <v>0</v>
      </c>
      <c r="H39" s="5" t="n">
        <f aca="false">+DCS2!H39-SLF!E39</f>
        <v>0</v>
      </c>
      <c r="I39" s="5" t="n">
        <f aca="false">+DCS2!I39-SLF!E39</f>
        <v>0</v>
      </c>
      <c r="J39" s="5" t="n">
        <f aca="false">+DCS2!J39-SLF!F39</f>
        <v>0</v>
      </c>
      <c r="K39" s="5" t="n">
        <f aca="false">+DCS2!K39-SLF!F39</f>
        <v>0</v>
      </c>
      <c r="L39" s="5" t="n">
        <f aca="false">+DCS2!L39-SLF!G39</f>
        <v>0</v>
      </c>
      <c r="M39" s="5" t="n">
        <f aca="false">+DCS2!M39-SLF!G39</f>
        <v>0</v>
      </c>
      <c r="N39" s="5" t="n">
        <f aca="false">+DCS2!N39-SLF!H39</f>
        <v>0</v>
      </c>
      <c r="O39" s="5" t="n">
        <f aca="false">+DCS2!O39-SLF!H39</f>
        <v>0</v>
      </c>
    </row>
    <row r="40" customFormat="false" ht="12.75" hidden="false" customHeight="false" outlineLevel="0" collapsed="false">
      <c r="B40" s="5" t="n">
        <f aca="false">+DCS2!B40-SLF!B40</f>
        <v>0</v>
      </c>
      <c r="C40" s="5" t="n">
        <f aca="false">+DCS2!C40-SLF!B40</f>
        <v>0</v>
      </c>
      <c r="D40" s="5" t="n">
        <f aca="false">+DCS2!D40-SLF!C40</f>
        <v>0</v>
      </c>
      <c r="E40" s="5" t="n">
        <f aca="false">+DCS2!E40-SLF!C40</f>
        <v>0</v>
      </c>
      <c r="F40" s="5" t="n">
        <f aca="false">+DCS2!F40-SLF!D40</f>
        <v>0</v>
      </c>
      <c r="G40" s="5" t="n">
        <f aca="false">+DCS2!G40-SLF!D40</f>
        <v>0</v>
      </c>
      <c r="H40" s="5" t="n">
        <f aca="false">+DCS2!H40-SLF!E40</f>
        <v>0</v>
      </c>
      <c r="I40" s="5" t="n">
        <f aca="false">+DCS2!I40-SLF!E40</f>
        <v>0</v>
      </c>
      <c r="J40" s="5" t="n">
        <f aca="false">+DCS2!J40-SLF!F40</f>
        <v>0</v>
      </c>
      <c r="K40" s="5" t="n">
        <f aca="false">+DCS2!K40-SLF!F40</f>
        <v>0</v>
      </c>
      <c r="L40" s="5" t="n">
        <f aca="false">+DCS2!L40-SLF!G40</f>
        <v>0</v>
      </c>
      <c r="M40" s="5" t="n">
        <f aca="false">+DCS2!M40-SLF!G40</f>
        <v>0</v>
      </c>
      <c r="N40" s="5" t="n">
        <f aca="false">+DCS2!N40-SLF!H40</f>
        <v>0</v>
      </c>
      <c r="O40" s="5" t="n">
        <f aca="false">+DCS2!O40-SLF!H40</f>
        <v>0</v>
      </c>
    </row>
    <row r="41" customFormat="false" ht="12.75" hidden="false" customHeight="false" outlineLevel="0" collapsed="false">
      <c r="B41" s="5" t="n">
        <f aca="false">+DCS2!B41-SLF!B41</f>
        <v>0</v>
      </c>
      <c r="C41" s="5" t="n">
        <f aca="false">+DCS2!C41-SLF!B41</f>
        <v>0</v>
      </c>
      <c r="D41" s="5" t="n">
        <f aca="false">+DCS2!D41-SLF!C41</f>
        <v>0</v>
      </c>
      <c r="E41" s="5" t="n">
        <f aca="false">+DCS2!E41-SLF!C41</f>
        <v>0</v>
      </c>
      <c r="F41" s="5" t="n">
        <f aca="false">+DCS2!F41-SLF!D41</f>
        <v>0</v>
      </c>
      <c r="G41" s="5" t="n">
        <f aca="false">+DCS2!G41-SLF!D41</f>
        <v>0</v>
      </c>
      <c r="H41" s="5" t="n">
        <f aca="false">+DCS2!H41-SLF!E41</f>
        <v>0</v>
      </c>
      <c r="I41" s="5" t="n">
        <f aca="false">+DCS2!I41-SLF!E41</f>
        <v>0</v>
      </c>
      <c r="J41" s="5" t="n">
        <f aca="false">+DCS2!J41-SLF!F41</f>
        <v>0</v>
      </c>
      <c r="K41" s="5" t="n">
        <f aca="false">+DCS2!K41-SLF!F41</f>
        <v>0</v>
      </c>
      <c r="L41" s="5" t="n">
        <f aca="false">+DCS2!L41-SLF!G41</f>
        <v>0</v>
      </c>
      <c r="M41" s="5" t="n">
        <f aca="false">+DCS2!M41-SLF!G41</f>
        <v>0</v>
      </c>
      <c r="N41" s="5" t="n">
        <f aca="false">+DCS2!N41-SLF!H41</f>
        <v>0</v>
      </c>
      <c r="O41" s="5" t="n">
        <f aca="false">+DCS2!O41-SLF!H41</f>
        <v>0</v>
      </c>
    </row>
    <row r="42" customFormat="false" ht="12.75" hidden="false" customHeight="false" outlineLevel="0" collapsed="false">
      <c r="B42" s="5" t="n">
        <f aca="false">+DCS2!B42-SLF!B42</f>
        <v>0</v>
      </c>
      <c r="C42" s="5" t="n">
        <f aca="false">+DCS2!C42-SLF!B42</f>
        <v>0</v>
      </c>
      <c r="D42" s="5" t="n">
        <f aca="false">+DCS2!D42-SLF!C42</f>
        <v>0</v>
      </c>
      <c r="E42" s="5" t="n">
        <f aca="false">+DCS2!E42-SLF!C42</f>
        <v>0</v>
      </c>
      <c r="F42" s="5" t="n">
        <f aca="false">+DCS2!F42-SLF!D42</f>
        <v>0</v>
      </c>
      <c r="G42" s="5" t="n">
        <f aca="false">+DCS2!G42-SLF!D42</f>
        <v>0</v>
      </c>
      <c r="H42" s="5" t="n">
        <f aca="false">+DCS2!H42-SLF!E42</f>
        <v>0</v>
      </c>
      <c r="I42" s="5" t="n">
        <f aca="false">+DCS2!I42-SLF!E42</f>
        <v>0</v>
      </c>
      <c r="J42" s="5" t="n">
        <f aca="false">+DCS2!J42-SLF!F42</f>
        <v>0</v>
      </c>
      <c r="K42" s="5" t="n">
        <f aca="false">+DCS2!K42-SLF!F42</f>
        <v>0</v>
      </c>
      <c r="L42" s="5" t="n">
        <f aca="false">+DCS2!L42-SLF!G42</f>
        <v>0</v>
      </c>
      <c r="M42" s="5" t="n">
        <f aca="false">+DCS2!M42-SLF!G42</f>
        <v>0</v>
      </c>
      <c r="N42" s="5" t="n">
        <f aca="false">+DCS2!N42-SLF!H42</f>
        <v>0</v>
      </c>
      <c r="O42" s="5" t="n">
        <f aca="false">+DCS2!O42-SLF!H42</f>
        <v>0</v>
      </c>
    </row>
    <row r="43" customFormat="false" ht="12.75" hidden="false" customHeight="false" outlineLevel="0" collapsed="false">
      <c r="B43" s="5" t="n">
        <f aca="false">+DCS2!B43-SLF!B43</f>
        <v>0</v>
      </c>
      <c r="C43" s="5" t="n">
        <f aca="false">+DCS2!C43-SLF!B43</f>
        <v>0</v>
      </c>
      <c r="D43" s="5" t="n">
        <f aca="false">+DCS2!D43-SLF!C43</f>
        <v>0</v>
      </c>
      <c r="E43" s="5" t="n">
        <f aca="false">+DCS2!E43-SLF!C43</f>
        <v>0</v>
      </c>
      <c r="F43" s="5" t="n">
        <f aca="false">+DCS2!F43-SLF!D43</f>
        <v>0</v>
      </c>
      <c r="G43" s="5" t="n">
        <f aca="false">+DCS2!G43-SLF!D43</f>
        <v>0</v>
      </c>
      <c r="H43" s="5" t="n">
        <f aca="false">+DCS2!H43-SLF!E43</f>
        <v>0</v>
      </c>
      <c r="I43" s="5" t="n">
        <f aca="false">+DCS2!I43-SLF!E43</f>
        <v>0</v>
      </c>
      <c r="J43" s="5" t="n">
        <f aca="false">+DCS2!J43-SLF!F43</f>
        <v>0</v>
      </c>
      <c r="K43" s="5" t="n">
        <f aca="false">+DCS2!K43-SLF!F43</f>
        <v>0</v>
      </c>
      <c r="L43" s="5" t="n">
        <f aca="false">+DCS2!L43-SLF!G43</f>
        <v>0</v>
      </c>
      <c r="M43" s="5" t="n">
        <f aca="false">+DCS2!M43-SLF!G43</f>
        <v>0</v>
      </c>
      <c r="N43" s="5" t="n">
        <f aca="false">+DCS2!N43-SLF!H43</f>
        <v>0</v>
      </c>
      <c r="O43" s="5" t="n">
        <f aca="false">+DCS2!O43-SLF!H43</f>
        <v>0</v>
      </c>
    </row>
    <row r="44" customFormat="false" ht="12.75" hidden="false" customHeight="false" outlineLevel="0" collapsed="false">
      <c r="B44" s="5" t="n">
        <f aca="false">+DCS2!B44-SLF!B44</f>
        <v>0</v>
      </c>
      <c r="C44" s="5" t="n">
        <f aca="false">+DCS2!C44-SLF!B44</f>
        <v>0</v>
      </c>
      <c r="D44" s="5" t="n">
        <f aca="false">+DCS2!D44-SLF!C44</f>
        <v>0</v>
      </c>
      <c r="E44" s="5" t="n">
        <f aca="false">+DCS2!E44-SLF!C44</f>
        <v>0</v>
      </c>
      <c r="F44" s="5" t="n">
        <f aca="false">+DCS2!F44-SLF!D44</f>
        <v>0</v>
      </c>
      <c r="G44" s="5" t="n">
        <f aca="false">+DCS2!G44-SLF!D44</f>
        <v>0</v>
      </c>
      <c r="H44" s="5" t="n">
        <f aca="false">+DCS2!H44-SLF!E44</f>
        <v>0</v>
      </c>
      <c r="I44" s="5" t="n">
        <f aca="false">+DCS2!I44-SLF!E44</f>
        <v>0</v>
      </c>
      <c r="J44" s="5" t="n">
        <f aca="false">+DCS2!J44-SLF!F44</f>
        <v>0</v>
      </c>
      <c r="K44" s="5" t="n">
        <f aca="false">+DCS2!K44-SLF!F44</f>
        <v>0</v>
      </c>
      <c r="L44" s="5" t="n">
        <f aca="false">+DCS2!L44-SLF!G44</f>
        <v>0</v>
      </c>
      <c r="M44" s="5" t="n">
        <f aca="false">+DCS2!M44-SLF!G44</f>
        <v>0</v>
      </c>
      <c r="N44" s="5" t="n">
        <f aca="false">+DCS2!N44-SLF!H44</f>
        <v>0</v>
      </c>
      <c r="O44" s="5" t="n">
        <f aca="false">+DCS2!O44-SLF!H44</f>
        <v>0</v>
      </c>
    </row>
    <row r="45" customFormat="false" ht="12.75" hidden="false" customHeight="false" outlineLevel="0" collapsed="false">
      <c r="B45" s="5" t="n">
        <f aca="false">+DCS2!B45-SLF!B45</f>
        <v>0</v>
      </c>
      <c r="C45" s="5" t="n">
        <f aca="false">+DCS2!C45-SLF!B45</f>
        <v>0</v>
      </c>
      <c r="D45" s="5" t="n">
        <f aca="false">+DCS2!D45-SLF!C45</f>
        <v>0</v>
      </c>
      <c r="E45" s="5" t="n">
        <f aca="false">+DCS2!E45-SLF!C45</f>
        <v>0</v>
      </c>
      <c r="F45" s="5" t="n">
        <f aca="false">+DCS2!F45-SLF!D45</f>
        <v>0</v>
      </c>
      <c r="G45" s="5" t="n">
        <f aca="false">+DCS2!G45-SLF!D45</f>
        <v>0</v>
      </c>
      <c r="H45" s="5" t="n">
        <f aca="false">+DCS2!H45-SLF!E45</f>
        <v>0</v>
      </c>
      <c r="I45" s="5" t="n">
        <f aca="false">+DCS2!I45-SLF!E45</f>
        <v>0</v>
      </c>
      <c r="J45" s="5" t="n">
        <f aca="false">+DCS2!J45-SLF!F45</f>
        <v>0</v>
      </c>
      <c r="K45" s="5" t="n">
        <f aca="false">+DCS2!K45-SLF!F45</f>
        <v>0</v>
      </c>
      <c r="L45" s="5" t="n">
        <f aca="false">+DCS2!L45-SLF!G45</f>
        <v>0</v>
      </c>
      <c r="M45" s="5" t="n">
        <f aca="false">+DCS2!M45-SLF!G45</f>
        <v>0</v>
      </c>
      <c r="N45" s="5" t="n">
        <f aca="false">+DCS2!N45-SLF!H45</f>
        <v>0</v>
      </c>
      <c r="O45" s="5" t="n">
        <f aca="false">+DCS2!O45-SLF!H45</f>
        <v>0</v>
      </c>
    </row>
    <row r="46" customFormat="false" ht="12.75" hidden="false" customHeight="false" outlineLevel="0" collapsed="false">
      <c r="B46" s="5" t="n">
        <f aca="false">+DCS2!B46-SLF!B46</f>
        <v>0</v>
      </c>
      <c r="C46" s="5" t="n">
        <f aca="false">+DCS2!C46-SLF!B46</f>
        <v>0</v>
      </c>
      <c r="D46" s="5" t="n">
        <f aca="false">+DCS2!D46-SLF!C46</f>
        <v>0</v>
      </c>
      <c r="E46" s="5" t="n">
        <f aca="false">+DCS2!E46-SLF!C46</f>
        <v>0</v>
      </c>
      <c r="F46" s="5" t="n">
        <f aca="false">+DCS2!F46-SLF!D46</f>
        <v>0</v>
      </c>
      <c r="G46" s="5" t="n">
        <f aca="false">+DCS2!G46-SLF!D46</f>
        <v>0</v>
      </c>
      <c r="H46" s="5" t="n">
        <f aca="false">+DCS2!H46-SLF!E46</f>
        <v>0</v>
      </c>
      <c r="I46" s="5" t="n">
        <f aca="false">+DCS2!I46-SLF!E46</f>
        <v>0</v>
      </c>
      <c r="J46" s="5" t="n">
        <f aca="false">+DCS2!J46-SLF!F46</f>
        <v>0</v>
      </c>
      <c r="K46" s="5" t="n">
        <f aca="false">+DCS2!K46-SLF!F46</f>
        <v>0</v>
      </c>
      <c r="L46" s="5" t="n">
        <f aca="false">+DCS2!L46-SLF!G46</f>
        <v>0</v>
      </c>
      <c r="M46" s="5" t="n">
        <f aca="false">+DCS2!M46-SLF!G46</f>
        <v>0</v>
      </c>
      <c r="N46" s="5" t="n">
        <f aca="false">+DCS2!N46-SLF!H46</f>
        <v>0</v>
      </c>
      <c r="O46" s="5" t="n">
        <f aca="false">+DCS2!O46-SLF!H46</f>
        <v>0</v>
      </c>
    </row>
    <row r="47" customFormat="false" ht="12.75" hidden="false" customHeight="false" outlineLevel="0" collapsed="false">
      <c r="B47" s="5" t="n">
        <f aca="false">+DCS2!B47-SLF!B47</f>
        <v>0</v>
      </c>
      <c r="C47" s="5" t="n">
        <f aca="false">+DCS2!C47-SLF!B47</f>
        <v>0</v>
      </c>
      <c r="D47" s="5" t="n">
        <f aca="false">+DCS2!D47-SLF!C47</f>
        <v>0</v>
      </c>
      <c r="E47" s="5" t="n">
        <f aca="false">+DCS2!E47-SLF!C47</f>
        <v>0</v>
      </c>
      <c r="F47" s="5" t="n">
        <f aca="false">+DCS2!F47-SLF!D47</f>
        <v>0</v>
      </c>
      <c r="G47" s="5" t="n">
        <f aca="false">+DCS2!G47-SLF!D47</f>
        <v>0</v>
      </c>
      <c r="H47" s="5" t="n">
        <f aca="false">+DCS2!H47-SLF!E47</f>
        <v>0</v>
      </c>
      <c r="I47" s="5" t="n">
        <f aca="false">+DCS2!I47-SLF!E47</f>
        <v>0</v>
      </c>
      <c r="J47" s="5" t="n">
        <f aca="false">+DCS2!J47-SLF!F47</f>
        <v>0</v>
      </c>
      <c r="K47" s="5" t="n">
        <f aca="false">+DCS2!K47-SLF!F47</f>
        <v>0</v>
      </c>
      <c r="L47" s="5" t="n">
        <f aca="false">+DCS2!L47-SLF!G47</f>
        <v>0</v>
      </c>
      <c r="M47" s="5" t="n">
        <f aca="false">+DCS2!M47-SLF!G47</f>
        <v>0</v>
      </c>
      <c r="N47" s="5" t="n">
        <f aca="false">+DCS2!N47-SLF!H47</f>
        <v>0</v>
      </c>
      <c r="O47" s="5" t="n">
        <f aca="false">+DCS2!O47-SLF!H47</f>
        <v>0</v>
      </c>
    </row>
    <row r="48" customFormat="false" ht="12.75" hidden="false" customHeight="false" outlineLevel="0" collapsed="false">
      <c r="B48" s="5" t="n">
        <f aca="false">+DCS2!B48-SLF!B48</f>
        <v>0</v>
      </c>
      <c r="C48" s="5" t="n">
        <f aca="false">+DCS2!C48-SLF!B48</f>
        <v>0</v>
      </c>
      <c r="D48" s="5" t="n">
        <f aca="false">+DCS2!D48-SLF!C48</f>
        <v>0</v>
      </c>
      <c r="E48" s="5" t="n">
        <f aca="false">+DCS2!E48-SLF!C48</f>
        <v>0</v>
      </c>
      <c r="F48" s="5" t="n">
        <f aca="false">+DCS2!F48-SLF!D48</f>
        <v>0</v>
      </c>
      <c r="G48" s="5" t="n">
        <f aca="false">+DCS2!G48-SLF!D48</f>
        <v>0</v>
      </c>
      <c r="H48" s="5" t="n">
        <f aca="false">+DCS2!H48-SLF!E48</f>
        <v>0</v>
      </c>
      <c r="I48" s="5" t="n">
        <f aca="false">+DCS2!I48-SLF!E48</f>
        <v>0</v>
      </c>
      <c r="J48" s="5" t="n">
        <f aca="false">+DCS2!J48-SLF!F48</f>
        <v>0</v>
      </c>
      <c r="K48" s="5" t="n">
        <f aca="false">+DCS2!K48-SLF!F48</f>
        <v>0</v>
      </c>
      <c r="L48" s="5" t="n">
        <f aca="false">+DCS2!L48-SLF!G48</f>
        <v>0</v>
      </c>
      <c r="M48" s="5" t="n">
        <f aca="false">+DCS2!M48-SLF!G48</f>
        <v>0</v>
      </c>
      <c r="N48" s="5" t="n">
        <f aca="false">+DCS2!N48-SLF!H48</f>
        <v>0</v>
      </c>
      <c r="O48" s="5" t="n">
        <f aca="false">+DCS2!O48-SLF!H48</f>
        <v>0</v>
      </c>
    </row>
    <row r="49" customFormat="false" ht="12.75" hidden="false" customHeight="false" outlineLevel="0" collapsed="false">
      <c r="B49" s="5" t="n">
        <f aca="false">+DCS2!B49-SLF!B49</f>
        <v>0</v>
      </c>
      <c r="C49" s="5" t="n">
        <f aca="false">+DCS2!C49-SLF!B49</f>
        <v>0</v>
      </c>
      <c r="D49" s="5" t="n">
        <f aca="false">+DCS2!D49-SLF!C49</f>
        <v>0</v>
      </c>
      <c r="E49" s="5" t="n">
        <f aca="false">+DCS2!E49-SLF!C49</f>
        <v>0</v>
      </c>
      <c r="F49" s="5" t="n">
        <f aca="false">+DCS2!F49-SLF!D49</f>
        <v>0</v>
      </c>
      <c r="G49" s="5" t="n">
        <f aca="false">+DCS2!G49-SLF!D49</f>
        <v>0</v>
      </c>
      <c r="H49" s="5" t="n">
        <f aca="false">+DCS2!H49-SLF!E49</f>
        <v>0</v>
      </c>
      <c r="I49" s="5" t="n">
        <f aca="false">+DCS2!I49-SLF!E49</f>
        <v>0</v>
      </c>
      <c r="J49" s="5" t="n">
        <f aca="false">+DCS2!J49-SLF!F49</f>
        <v>0</v>
      </c>
      <c r="K49" s="5" t="n">
        <f aca="false">+DCS2!K49-SLF!F49</f>
        <v>0</v>
      </c>
      <c r="L49" s="5" t="n">
        <f aca="false">+DCS2!L49-SLF!G49</f>
        <v>0</v>
      </c>
      <c r="M49" s="5" t="n">
        <f aca="false">+DCS2!M49-SLF!G49</f>
        <v>0</v>
      </c>
      <c r="N49" s="5" t="n">
        <f aca="false">+DCS2!N49-SLF!H49</f>
        <v>0</v>
      </c>
      <c r="O49" s="5" t="n">
        <f aca="false">+DCS2!O49-SLF!H49</f>
        <v>0</v>
      </c>
    </row>
    <row r="50" customFormat="false" ht="12.75" hidden="false" customHeight="false" outlineLevel="0" collapsed="false">
      <c r="B50" s="5" t="n">
        <f aca="false">+DCS2!B50-SLF!B50</f>
        <v>0</v>
      </c>
      <c r="C50" s="5" t="n">
        <f aca="false">+DCS2!C50-SLF!B50</f>
        <v>0</v>
      </c>
      <c r="D50" s="5" t="n">
        <f aca="false">+DCS2!D50-SLF!C50</f>
        <v>0</v>
      </c>
      <c r="E50" s="5" t="n">
        <f aca="false">+DCS2!E50-SLF!C50</f>
        <v>0</v>
      </c>
      <c r="F50" s="5" t="n">
        <f aca="false">+DCS2!F50-SLF!D50</f>
        <v>0</v>
      </c>
      <c r="G50" s="5" t="n">
        <f aca="false">+DCS2!G50-SLF!D50</f>
        <v>0</v>
      </c>
      <c r="H50" s="5" t="n">
        <f aca="false">+DCS2!H50-SLF!E50</f>
        <v>0</v>
      </c>
      <c r="I50" s="5" t="n">
        <f aca="false">+DCS2!I50-SLF!E50</f>
        <v>0</v>
      </c>
      <c r="J50" s="5" t="n">
        <f aca="false">+DCS2!J50-SLF!F50</f>
        <v>0</v>
      </c>
      <c r="K50" s="5" t="n">
        <f aca="false">+DCS2!K50-SLF!F50</f>
        <v>0</v>
      </c>
      <c r="L50" s="5" t="n">
        <f aca="false">+DCS2!L50-SLF!G50</f>
        <v>0</v>
      </c>
      <c r="M50" s="5" t="n">
        <f aca="false">+DCS2!M50-SLF!G50</f>
        <v>0</v>
      </c>
      <c r="N50" s="5" t="n">
        <f aca="false">+DCS2!N50-SLF!H50</f>
        <v>0</v>
      </c>
      <c r="O50" s="5" t="n">
        <f aca="false">+DCS2!O50-SLF!H50</f>
        <v>0</v>
      </c>
    </row>
    <row r="51" customFormat="false" ht="12.75" hidden="false" customHeight="false" outlineLevel="0" collapsed="false">
      <c r="B51" s="5" t="n">
        <f aca="false">+DCS2!B51-SLF!B51</f>
        <v>0</v>
      </c>
      <c r="C51" s="5" t="n">
        <f aca="false">+DCS2!C51-SLF!B51</f>
        <v>0</v>
      </c>
      <c r="D51" s="5" t="n">
        <f aca="false">+DCS2!D51-SLF!C51</f>
        <v>0</v>
      </c>
      <c r="E51" s="5" t="n">
        <f aca="false">+DCS2!E51-SLF!C51</f>
        <v>0</v>
      </c>
      <c r="F51" s="5" t="n">
        <f aca="false">+DCS2!F51-SLF!D51</f>
        <v>0</v>
      </c>
      <c r="G51" s="5" t="n">
        <f aca="false">+DCS2!G51-SLF!D51</f>
        <v>0</v>
      </c>
      <c r="H51" s="5" t="n">
        <f aca="false">+DCS2!H51-SLF!E51</f>
        <v>0</v>
      </c>
      <c r="I51" s="5" t="n">
        <f aca="false">+DCS2!I51-SLF!E51</f>
        <v>0</v>
      </c>
      <c r="J51" s="5" t="n">
        <f aca="false">+DCS2!J51-SLF!F51</f>
        <v>0</v>
      </c>
      <c r="K51" s="5" t="n">
        <f aca="false">+DCS2!K51-SLF!F51</f>
        <v>0</v>
      </c>
      <c r="L51" s="5" t="n">
        <f aca="false">+DCS2!L51-SLF!G51</f>
        <v>0</v>
      </c>
      <c r="M51" s="5" t="n">
        <f aca="false">+DCS2!M51-SLF!G51</f>
        <v>0</v>
      </c>
      <c r="N51" s="5" t="n">
        <f aca="false">+DCS2!N51-SLF!H51</f>
        <v>0</v>
      </c>
      <c r="O51" s="5" t="n">
        <f aca="false">+DCS2!O51-SLF!H51</f>
        <v>0</v>
      </c>
    </row>
    <row r="52" customFormat="false" ht="12.75" hidden="false" customHeight="false" outlineLevel="0" collapsed="false">
      <c r="B52" s="5" t="n">
        <f aca="false">+DCS2!B52-SLF!B52</f>
        <v>0</v>
      </c>
      <c r="C52" s="5" t="n">
        <f aca="false">+DCS2!C52-SLF!B52</f>
        <v>0</v>
      </c>
      <c r="D52" s="5" t="n">
        <f aca="false">+DCS2!D52-SLF!C52</f>
        <v>0</v>
      </c>
      <c r="E52" s="5" t="n">
        <f aca="false">+DCS2!E52-SLF!C52</f>
        <v>0</v>
      </c>
      <c r="F52" s="5" t="n">
        <f aca="false">+DCS2!F52-SLF!D52</f>
        <v>0</v>
      </c>
      <c r="G52" s="5" t="n">
        <f aca="false">+DCS2!G52-SLF!D52</f>
        <v>0</v>
      </c>
      <c r="H52" s="5" t="n">
        <f aca="false">+DCS2!H52-SLF!E52</f>
        <v>0</v>
      </c>
      <c r="I52" s="5" t="n">
        <f aca="false">+DCS2!I52-SLF!E52</f>
        <v>0</v>
      </c>
      <c r="J52" s="5" t="n">
        <f aca="false">+DCS2!J52-SLF!F52</f>
        <v>0</v>
      </c>
      <c r="K52" s="5" t="n">
        <f aca="false">+DCS2!K52-SLF!F52</f>
        <v>0</v>
      </c>
      <c r="L52" s="5" t="n">
        <f aca="false">+DCS2!L52-SLF!G52</f>
        <v>0</v>
      </c>
      <c r="M52" s="5" t="n">
        <f aca="false">+DCS2!M52-SLF!G52</f>
        <v>0</v>
      </c>
      <c r="N52" s="5" t="n">
        <f aca="false">+DCS2!N52-SLF!H52</f>
        <v>0</v>
      </c>
      <c r="O52" s="5" t="n">
        <f aca="false">+DCS2!O52-SLF!H52</f>
        <v>0</v>
      </c>
    </row>
    <row r="53" customFormat="false" ht="12.75" hidden="false" customHeight="false" outlineLevel="0" collapsed="false">
      <c r="B53" s="5" t="n">
        <f aca="false">+DCS2!B53-SLF!B53</f>
        <v>0</v>
      </c>
      <c r="C53" s="5" t="n">
        <f aca="false">+DCS2!C53-SLF!B53</f>
        <v>0</v>
      </c>
      <c r="D53" s="5" t="n">
        <f aca="false">+DCS2!D53-SLF!C53</f>
        <v>0</v>
      </c>
      <c r="E53" s="5" t="n">
        <f aca="false">+DCS2!E53-SLF!C53</f>
        <v>0</v>
      </c>
      <c r="F53" s="5" t="n">
        <f aca="false">+DCS2!F53-SLF!D53</f>
        <v>0</v>
      </c>
      <c r="G53" s="5" t="n">
        <f aca="false">+DCS2!G53-SLF!D53</f>
        <v>0</v>
      </c>
      <c r="H53" s="5" t="n">
        <f aca="false">+DCS2!H53-SLF!E53</f>
        <v>0</v>
      </c>
      <c r="I53" s="5" t="n">
        <f aca="false">+DCS2!I53-SLF!E53</f>
        <v>0</v>
      </c>
      <c r="J53" s="5" t="n">
        <f aca="false">+DCS2!J53-SLF!F53</f>
        <v>0</v>
      </c>
      <c r="K53" s="5" t="n">
        <f aca="false">+DCS2!K53-SLF!F53</f>
        <v>0</v>
      </c>
      <c r="L53" s="5" t="n">
        <f aca="false">+DCS2!L53-SLF!G53</f>
        <v>0</v>
      </c>
      <c r="M53" s="5" t="n">
        <f aca="false">+DCS2!M53-SLF!G53</f>
        <v>0</v>
      </c>
      <c r="N53" s="5" t="n">
        <f aca="false">+DCS2!N53-SLF!H53</f>
        <v>0</v>
      </c>
      <c r="O53" s="5" t="n">
        <f aca="false">+DCS2!O53-SLF!H53</f>
        <v>0</v>
      </c>
    </row>
    <row r="54" customFormat="false" ht="12.75" hidden="false" customHeight="false" outlineLevel="0" collapsed="false">
      <c r="B54" s="5" t="n">
        <f aca="false">+DCS2!B54-SLF!B54</f>
        <v>0</v>
      </c>
      <c r="C54" s="5" t="n">
        <f aca="false">+DCS2!C54-SLF!B54</f>
        <v>0</v>
      </c>
      <c r="D54" s="5" t="n">
        <f aca="false">+DCS2!D54-SLF!C54</f>
        <v>0</v>
      </c>
      <c r="E54" s="5" t="n">
        <f aca="false">+DCS2!E54-SLF!C54</f>
        <v>0</v>
      </c>
      <c r="F54" s="5" t="n">
        <f aca="false">+DCS2!F54-SLF!D54</f>
        <v>0</v>
      </c>
      <c r="G54" s="5" t="n">
        <f aca="false">+DCS2!G54-SLF!D54</f>
        <v>0</v>
      </c>
      <c r="H54" s="5" t="n">
        <f aca="false">+DCS2!H54-SLF!E54</f>
        <v>0</v>
      </c>
      <c r="I54" s="5" t="n">
        <f aca="false">+DCS2!I54-SLF!E54</f>
        <v>0</v>
      </c>
      <c r="J54" s="5" t="n">
        <f aca="false">+DCS2!J54-SLF!F54</f>
        <v>0</v>
      </c>
      <c r="K54" s="5" t="n">
        <f aca="false">+DCS2!K54-SLF!F54</f>
        <v>0</v>
      </c>
      <c r="L54" s="5" t="n">
        <f aca="false">+DCS2!L54-SLF!G54</f>
        <v>0</v>
      </c>
      <c r="M54" s="5" t="n">
        <f aca="false">+DCS2!M54-SLF!G54</f>
        <v>0</v>
      </c>
      <c r="N54" s="5" t="n">
        <f aca="false">+DCS2!N54-SLF!H54</f>
        <v>0</v>
      </c>
      <c r="O54" s="5" t="n">
        <f aca="false">+DCS2!O54-SLF!H54</f>
        <v>0</v>
      </c>
    </row>
    <row r="55" customFormat="false" ht="12.75" hidden="false" customHeight="false" outlineLevel="0" collapsed="false">
      <c r="B55" s="5" t="n">
        <f aca="false">+DCS2!B55-SLF!B55</f>
        <v>0</v>
      </c>
      <c r="C55" s="5" t="n">
        <f aca="false">+DCS2!C55-SLF!B55</f>
        <v>0</v>
      </c>
      <c r="D55" s="5" t="n">
        <f aca="false">+DCS2!D55-SLF!C55</f>
        <v>0</v>
      </c>
      <c r="E55" s="5" t="n">
        <f aca="false">+DCS2!E55-SLF!C55</f>
        <v>0</v>
      </c>
      <c r="F55" s="5" t="n">
        <f aca="false">+DCS2!F55-SLF!D55</f>
        <v>0</v>
      </c>
      <c r="G55" s="5" t="n">
        <f aca="false">+DCS2!G55-SLF!D55</f>
        <v>0</v>
      </c>
      <c r="H55" s="5" t="n">
        <f aca="false">+DCS2!H55-SLF!E55</f>
        <v>0</v>
      </c>
      <c r="I55" s="5" t="n">
        <f aca="false">+DCS2!I55-SLF!E55</f>
        <v>0</v>
      </c>
      <c r="J55" s="5" t="n">
        <f aca="false">+DCS2!J55-SLF!F55</f>
        <v>0</v>
      </c>
      <c r="K55" s="5" t="n">
        <f aca="false">+DCS2!K55-SLF!F55</f>
        <v>0</v>
      </c>
      <c r="L55" s="5" t="n">
        <f aca="false">+DCS2!L55-SLF!G55</f>
        <v>0</v>
      </c>
      <c r="M55" s="5" t="n">
        <f aca="false">+DCS2!M55-SLF!G55</f>
        <v>0</v>
      </c>
      <c r="N55" s="5" t="n">
        <f aca="false">+DCS2!N55-SLF!H55</f>
        <v>0</v>
      </c>
      <c r="O55" s="5" t="n">
        <f aca="false">+DCS2!O55-SLF!H55</f>
        <v>0</v>
      </c>
    </row>
    <row r="56" customFormat="false" ht="12.75" hidden="false" customHeight="false" outlineLevel="0" collapsed="false">
      <c r="B56" s="5" t="n">
        <f aca="false">+DCS2!B56-SLF!B56</f>
        <v>0</v>
      </c>
      <c r="C56" s="5" t="n">
        <f aca="false">+DCS2!C56-SLF!B56</f>
        <v>0</v>
      </c>
      <c r="D56" s="5" t="n">
        <f aca="false">+DCS2!D56-SLF!C56</f>
        <v>0</v>
      </c>
      <c r="E56" s="5" t="n">
        <f aca="false">+DCS2!E56-SLF!C56</f>
        <v>0</v>
      </c>
      <c r="F56" s="5" t="n">
        <f aca="false">+DCS2!F56-SLF!D56</f>
        <v>0</v>
      </c>
      <c r="G56" s="5" t="n">
        <f aca="false">+DCS2!G56-SLF!D56</f>
        <v>0</v>
      </c>
      <c r="H56" s="5" t="n">
        <f aca="false">+DCS2!H56-SLF!E56</f>
        <v>0</v>
      </c>
      <c r="I56" s="5" t="n">
        <f aca="false">+DCS2!I56-SLF!E56</f>
        <v>0</v>
      </c>
      <c r="J56" s="5" t="n">
        <f aca="false">+DCS2!J56-SLF!F56</f>
        <v>0</v>
      </c>
      <c r="K56" s="5" t="n">
        <f aca="false">+DCS2!K56-SLF!F56</f>
        <v>0</v>
      </c>
      <c r="L56" s="5" t="n">
        <f aca="false">+DCS2!L56-SLF!G56</f>
        <v>0</v>
      </c>
      <c r="M56" s="5" t="n">
        <f aca="false">+DCS2!M56-SLF!G56</f>
        <v>0</v>
      </c>
      <c r="N56" s="5" t="n">
        <f aca="false">+DCS2!N56-SLF!H56</f>
        <v>0</v>
      </c>
      <c r="O56" s="5" t="n">
        <f aca="false">+DCS2!O56-SLF!H56</f>
        <v>0</v>
      </c>
    </row>
    <row r="57" customFormat="false" ht="12.75" hidden="false" customHeight="false" outlineLevel="0" collapsed="false">
      <c r="B57" s="5" t="n">
        <f aca="false">+DCS2!B57-SLF!B57</f>
        <v>0</v>
      </c>
      <c r="C57" s="5" t="n">
        <f aca="false">+DCS2!C57-SLF!B57</f>
        <v>0</v>
      </c>
      <c r="D57" s="5" t="n">
        <f aca="false">+DCS2!D57-SLF!C57</f>
        <v>0</v>
      </c>
      <c r="E57" s="5" t="n">
        <f aca="false">+DCS2!E57-SLF!C57</f>
        <v>0</v>
      </c>
      <c r="F57" s="5" t="n">
        <f aca="false">+DCS2!F57-SLF!D57</f>
        <v>0</v>
      </c>
      <c r="G57" s="5" t="n">
        <f aca="false">+DCS2!G57-SLF!D57</f>
        <v>0</v>
      </c>
      <c r="H57" s="5" t="n">
        <f aca="false">+DCS2!H57-SLF!E57</f>
        <v>0</v>
      </c>
      <c r="I57" s="5" t="n">
        <f aca="false">+DCS2!I57-SLF!E57</f>
        <v>0</v>
      </c>
      <c r="J57" s="5" t="n">
        <f aca="false">+DCS2!J57-SLF!F57</f>
        <v>0</v>
      </c>
      <c r="K57" s="5" t="n">
        <f aca="false">+DCS2!K57-SLF!F57</f>
        <v>0</v>
      </c>
      <c r="L57" s="5" t="n">
        <f aca="false">+DCS2!L57-SLF!G57</f>
        <v>0</v>
      </c>
      <c r="M57" s="5" t="n">
        <f aca="false">+DCS2!M57-SLF!G57</f>
        <v>0</v>
      </c>
      <c r="N57" s="5" t="n">
        <f aca="false">+DCS2!N57-SLF!H57</f>
        <v>0</v>
      </c>
      <c r="O57" s="5" t="n">
        <f aca="false">+DCS2!O57-SLF!H57</f>
        <v>0</v>
      </c>
    </row>
    <row r="58" customFormat="false" ht="12.75" hidden="false" customHeight="false" outlineLevel="0" collapsed="false">
      <c r="B58" s="5" t="n">
        <f aca="false">+DCS2!B58-SLF!B58</f>
        <v>0</v>
      </c>
      <c r="C58" s="5" t="n">
        <f aca="false">+DCS2!C58-SLF!B58</f>
        <v>0</v>
      </c>
      <c r="D58" s="5" t="n">
        <f aca="false">+DCS2!D58-SLF!C58</f>
        <v>0</v>
      </c>
      <c r="E58" s="5" t="n">
        <f aca="false">+DCS2!E58-SLF!C58</f>
        <v>0</v>
      </c>
      <c r="F58" s="5" t="n">
        <f aca="false">+DCS2!F58-SLF!D58</f>
        <v>0</v>
      </c>
      <c r="G58" s="5" t="n">
        <f aca="false">+DCS2!G58-SLF!D58</f>
        <v>0</v>
      </c>
      <c r="H58" s="5" t="n">
        <f aca="false">+DCS2!H58-SLF!E58</f>
        <v>0</v>
      </c>
      <c r="I58" s="5" t="n">
        <f aca="false">+DCS2!I58-SLF!E58</f>
        <v>0</v>
      </c>
      <c r="J58" s="5" t="n">
        <f aca="false">+DCS2!J58-SLF!F58</f>
        <v>0</v>
      </c>
      <c r="K58" s="5" t="n">
        <f aca="false">+DCS2!K58-SLF!F58</f>
        <v>0</v>
      </c>
      <c r="L58" s="5" t="n">
        <f aca="false">+DCS2!L58-SLF!G58</f>
        <v>0</v>
      </c>
      <c r="M58" s="5" t="n">
        <f aca="false">+DCS2!M58-SLF!G58</f>
        <v>0</v>
      </c>
      <c r="N58" s="5" t="n">
        <f aca="false">+DCS2!N58-SLF!H58</f>
        <v>0</v>
      </c>
      <c r="O58" s="5" t="n">
        <f aca="false">+DCS2!O58-SLF!H58</f>
        <v>0</v>
      </c>
    </row>
    <row r="59" customFormat="false" ht="12.75" hidden="false" customHeight="false" outlineLevel="0" collapsed="false">
      <c r="B59" s="5" t="n">
        <f aca="false">+DCS2!B59-SLF!B59</f>
        <v>0</v>
      </c>
      <c r="C59" s="5" t="n">
        <f aca="false">+DCS2!C59-SLF!B59</f>
        <v>0</v>
      </c>
      <c r="D59" s="5" t="n">
        <f aca="false">+DCS2!D59-SLF!C59</f>
        <v>0</v>
      </c>
      <c r="E59" s="5" t="n">
        <f aca="false">+DCS2!E59-SLF!C59</f>
        <v>0</v>
      </c>
      <c r="F59" s="5" t="n">
        <f aca="false">+DCS2!F59-SLF!D59</f>
        <v>0</v>
      </c>
      <c r="G59" s="5" t="n">
        <f aca="false">+DCS2!G59-SLF!D59</f>
        <v>0</v>
      </c>
      <c r="H59" s="5" t="n">
        <f aca="false">+DCS2!H59-SLF!E59</f>
        <v>0</v>
      </c>
      <c r="I59" s="5" t="n">
        <f aca="false">+DCS2!I59-SLF!E59</f>
        <v>0</v>
      </c>
      <c r="J59" s="5" t="n">
        <f aca="false">+DCS2!J59-SLF!F59</f>
        <v>0</v>
      </c>
      <c r="K59" s="5" t="n">
        <f aca="false">+DCS2!K59-SLF!F59</f>
        <v>0</v>
      </c>
      <c r="L59" s="5" t="n">
        <f aca="false">+DCS2!L59-SLF!G59</f>
        <v>0</v>
      </c>
      <c r="M59" s="5" t="n">
        <f aca="false">+DCS2!M59-SLF!G59</f>
        <v>0</v>
      </c>
      <c r="N59" s="5" t="n">
        <f aca="false">+DCS2!N59-SLF!H59</f>
        <v>0</v>
      </c>
      <c r="O59" s="5" t="n">
        <f aca="false">+DCS2!O59-SLF!H59</f>
        <v>0</v>
      </c>
    </row>
    <row r="60" customFormat="false" ht="12.75" hidden="false" customHeight="false" outlineLevel="0" collapsed="false">
      <c r="B60" s="5" t="n">
        <f aca="false">+DCS2!B60-SLF!B60</f>
        <v>0</v>
      </c>
      <c r="C60" s="5" t="n">
        <f aca="false">+DCS2!C60-SLF!B60</f>
        <v>0</v>
      </c>
      <c r="D60" s="5" t="n">
        <f aca="false">+DCS2!D60-SLF!C60</f>
        <v>0</v>
      </c>
      <c r="E60" s="5" t="n">
        <f aca="false">+DCS2!E60-SLF!C60</f>
        <v>0</v>
      </c>
      <c r="F60" s="5" t="n">
        <f aca="false">+DCS2!F60-SLF!D60</f>
        <v>0</v>
      </c>
      <c r="G60" s="5" t="n">
        <f aca="false">+DCS2!G60-SLF!D60</f>
        <v>0</v>
      </c>
      <c r="H60" s="5" t="n">
        <f aca="false">+DCS2!H60-SLF!E60</f>
        <v>0</v>
      </c>
      <c r="I60" s="5" t="n">
        <f aca="false">+DCS2!I60-SLF!E60</f>
        <v>0</v>
      </c>
      <c r="J60" s="5" t="n">
        <f aca="false">+DCS2!J60-SLF!F60</f>
        <v>0</v>
      </c>
      <c r="K60" s="5" t="n">
        <f aca="false">+DCS2!K60-SLF!F60</f>
        <v>0</v>
      </c>
      <c r="L60" s="5" t="n">
        <f aca="false">+DCS2!L60-SLF!G60</f>
        <v>0</v>
      </c>
      <c r="M60" s="5" t="n">
        <f aca="false">+DCS2!M60-SLF!G60</f>
        <v>0</v>
      </c>
      <c r="N60" s="5" t="n">
        <f aca="false">+DCS2!N60-SLF!H60</f>
        <v>0</v>
      </c>
      <c r="O60" s="5" t="n">
        <f aca="false">+DCS2!O60-SLF!H60</f>
        <v>0</v>
      </c>
    </row>
    <row r="61" customFormat="false" ht="12.75" hidden="false" customHeight="false" outlineLevel="0" collapsed="false">
      <c r="B61" s="5" t="n">
        <f aca="false">+DCS2!B61-SLF!B61</f>
        <v>0</v>
      </c>
      <c r="C61" s="5" t="n">
        <f aca="false">+DCS2!C61-SLF!B61</f>
        <v>0</v>
      </c>
      <c r="D61" s="5" t="n">
        <f aca="false">+DCS2!D61-SLF!C61</f>
        <v>0</v>
      </c>
      <c r="E61" s="5" t="n">
        <f aca="false">+DCS2!E61-SLF!C61</f>
        <v>0</v>
      </c>
      <c r="F61" s="5" t="n">
        <f aca="false">+DCS2!F61-SLF!D61</f>
        <v>0</v>
      </c>
      <c r="G61" s="5" t="n">
        <f aca="false">+DCS2!G61-SLF!D61</f>
        <v>0</v>
      </c>
      <c r="H61" s="5" t="n">
        <f aca="false">+DCS2!H61-SLF!E61</f>
        <v>0</v>
      </c>
      <c r="I61" s="5" t="n">
        <f aca="false">+DCS2!I61-SLF!E61</f>
        <v>0</v>
      </c>
      <c r="J61" s="5" t="n">
        <f aca="false">+DCS2!J61-SLF!F61</f>
        <v>0</v>
      </c>
      <c r="K61" s="5" t="n">
        <f aca="false">+DCS2!K61-SLF!F61</f>
        <v>0</v>
      </c>
      <c r="L61" s="5" t="n">
        <f aca="false">+DCS2!L61-SLF!G61</f>
        <v>0</v>
      </c>
      <c r="M61" s="5" t="n">
        <f aca="false">+DCS2!M61-SLF!G61</f>
        <v>0</v>
      </c>
      <c r="N61" s="5" t="n">
        <f aca="false">+DCS2!N61-SLF!H61</f>
        <v>0</v>
      </c>
      <c r="O61" s="5" t="n">
        <f aca="false">+DCS2!O61-SLF!H61</f>
        <v>0</v>
      </c>
    </row>
    <row r="62" customFormat="false" ht="12.75" hidden="false" customHeight="false" outlineLevel="0" collapsed="false">
      <c r="B62" s="5" t="n">
        <f aca="false">+DCS2!B62-SLF!B62</f>
        <v>0</v>
      </c>
      <c r="C62" s="5" t="n">
        <f aca="false">+DCS2!C62-SLF!B62</f>
        <v>0</v>
      </c>
      <c r="D62" s="5" t="n">
        <f aca="false">+DCS2!D62-SLF!C62</f>
        <v>0</v>
      </c>
      <c r="E62" s="5" t="n">
        <f aca="false">+DCS2!E62-SLF!C62</f>
        <v>0</v>
      </c>
      <c r="F62" s="5" t="n">
        <f aca="false">+DCS2!F62-SLF!D62</f>
        <v>0</v>
      </c>
      <c r="G62" s="5" t="n">
        <f aca="false">+DCS2!G62-SLF!D62</f>
        <v>0</v>
      </c>
      <c r="H62" s="5" t="n">
        <f aca="false">+DCS2!H62-SLF!E62</f>
        <v>0</v>
      </c>
      <c r="I62" s="5" t="n">
        <f aca="false">+DCS2!I62-SLF!E62</f>
        <v>0</v>
      </c>
      <c r="J62" s="5" t="n">
        <f aca="false">+DCS2!J62-SLF!F62</f>
        <v>0</v>
      </c>
      <c r="K62" s="5" t="n">
        <f aca="false">+DCS2!K62-SLF!F62</f>
        <v>0</v>
      </c>
      <c r="L62" s="5" t="n">
        <f aca="false">+DCS2!L62-SLF!G62</f>
        <v>0</v>
      </c>
      <c r="M62" s="5" t="n">
        <f aca="false">+DCS2!M62-SLF!G62</f>
        <v>0</v>
      </c>
      <c r="N62" s="5" t="n">
        <f aca="false">+DCS2!N62-SLF!H62</f>
        <v>0</v>
      </c>
      <c r="O62" s="5" t="n">
        <f aca="false">+DCS2!O62-SLF!H62</f>
        <v>0</v>
      </c>
    </row>
    <row r="63" customFormat="false" ht="12.75" hidden="false" customHeight="false" outlineLevel="0" collapsed="false">
      <c r="B63" s="5" t="n">
        <f aca="false">+DCS2!B63-SLF!B63</f>
        <v>0</v>
      </c>
      <c r="C63" s="5" t="n">
        <f aca="false">+DCS2!C63-SLF!B63</f>
        <v>0</v>
      </c>
      <c r="D63" s="5" t="n">
        <f aca="false">+DCS2!D63-SLF!C63</f>
        <v>0</v>
      </c>
      <c r="E63" s="5" t="n">
        <f aca="false">+DCS2!E63-SLF!C63</f>
        <v>0</v>
      </c>
      <c r="F63" s="5" t="n">
        <f aca="false">+DCS2!F63-SLF!D63</f>
        <v>0</v>
      </c>
      <c r="G63" s="5" t="n">
        <f aca="false">+DCS2!G63-SLF!D63</f>
        <v>0</v>
      </c>
      <c r="H63" s="5" t="n">
        <f aca="false">+DCS2!H63-SLF!E63</f>
        <v>0</v>
      </c>
      <c r="I63" s="5" t="n">
        <f aca="false">+DCS2!I63-SLF!E63</f>
        <v>0</v>
      </c>
      <c r="J63" s="5" t="n">
        <f aca="false">+DCS2!J63-SLF!F63</f>
        <v>0</v>
      </c>
      <c r="K63" s="5" t="n">
        <f aca="false">+DCS2!K63-SLF!F63</f>
        <v>0</v>
      </c>
      <c r="L63" s="5" t="n">
        <f aca="false">+DCS2!L63-SLF!G63</f>
        <v>0</v>
      </c>
      <c r="M63" s="5" t="n">
        <f aca="false">+DCS2!M63-SLF!G63</f>
        <v>0</v>
      </c>
      <c r="N63" s="5" t="n">
        <f aca="false">+DCS2!N63-SLF!H63</f>
        <v>0</v>
      </c>
      <c r="O63" s="5" t="n">
        <f aca="false">+DCS2!O63-SLF!H63</f>
        <v>0</v>
      </c>
    </row>
    <row r="64" customFormat="false" ht="12.75" hidden="false" customHeight="false" outlineLevel="0" collapsed="false">
      <c r="B64" s="5" t="n">
        <f aca="false">+DCS2!B64-SLF!B64</f>
        <v>0</v>
      </c>
      <c r="C64" s="5" t="n">
        <f aca="false">+DCS2!C64-SLF!B64</f>
        <v>0</v>
      </c>
      <c r="D64" s="5" t="n">
        <f aca="false">+DCS2!D64-SLF!C64</f>
        <v>0</v>
      </c>
      <c r="E64" s="5" t="n">
        <f aca="false">+DCS2!E64-SLF!C64</f>
        <v>0</v>
      </c>
      <c r="F64" s="5" t="n">
        <f aca="false">+DCS2!F64-SLF!D64</f>
        <v>0</v>
      </c>
      <c r="G64" s="5" t="n">
        <f aca="false">+DCS2!G64-SLF!D64</f>
        <v>0</v>
      </c>
      <c r="H64" s="5" t="n">
        <f aca="false">+DCS2!H64-SLF!E64</f>
        <v>0</v>
      </c>
      <c r="I64" s="5" t="n">
        <f aca="false">+DCS2!I64-SLF!E64</f>
        <v>0</v>
      </c>
      <c r="J64" s="5" t="n">
        <f aca="false">+DCS2!J64-SLF!F64</f>
        <v>0</v>
      </c>
      <c r="K64" s="5" t="n">
        <f aca="false">+DCS2!K64-SLF!F64</f>
        <v>0</v>
      </c>
      <c r="L64" s="5" t="n">
        <f aca="false">+DCS2!L64-SLF!G64</f>
        <v>0</v>
      </c>
      <c r="M64" s="5" t="n">
        <f aca="false">+DCS2!M64-SLF!G64</f>
        <v>0</v>
      </c>
      <c r="N64" s="5" t="n">
        <f aca="false">+DCS2!N64-SLF!H64</f>
        <v>0</v>
      </c>
      <c r="O64" s="5" t="n">
        <f aca="false">+DCS2!O64-SLF!H64</f>
        <v>0</v>
      </c>
    </row>
    <row r="65" customFormat="false" ht="12.75" hidden="false" customHeight="false" outlineLevel="0" collapsed="false">
      <c r="B65" s="5" t="n">
        <f aca="false">+DCS2!B65-SLF!B65</f>
        <v>0</v>
      </c>
      <c r="C65" s="5" t="n">
        <f aca="false">+DCS2!C65-SLF!B65</f>
        <v>0</v>
      </c>
      <c r="D65" s="5" t="n">
        <f aca="false">+DCS2!D65-SLF!C65</f>
        <v>0</v>
      </c>
      <c r="E65" s="5" t="n">
        <f aca="false">+DCS2!E65-SLF!C65</f>
        <v>0</v>
      </c>
      <c r="F65" s="5" t="n">
        <f aca="false">+DCS2!F65-SLF!D65</f>
        <v>0</v>
      </c>
      <c r="G65" s="5" t="n">
        <f aca="false">+DCS2!G65-SLF!D65</f>
        <v>0</v>
      </c>
      <c r="H65" s="5" t="n">
        <f aca="false">+DCS2!H65-SLF!E65</f>
        <v>0</v>
      </c>
      <c r="I65" s="5" t="n">
        <f aca="false">+DCS2!I65-SLF!E65</f>
        <v>0</v>
      </c>
      <c r="J65" s="5" t="n">
        <f aca="false">+DCS2!J65-SLF!F65</f>
        <v>0</v>
      </c>
      <c r="K65" s="5" t="n">
        <f aca="false">+DCS2!K65-SLF!F65</f>
        <v>0</v>
      </c>
      <c r="L65" s="5" t="n">
        <f aca="false">+DCS2!L65-SLF!G65</f>
        <v>0</v>
      </c>
      <c r="M65" s="5" t="n">
        <f aca="false">+DCS2!M65-SLF!G65</f>
        <v>0</v>
      </c>
      <c r="N65" s="5" t="n">
        <f aca="false">+DCS2!N65-SLF!H65</f>
        <v>0</v>
      </c>
      <c r="O65" s="5" t="n">
        <f aca="false">+DCS2!O65-SLF!H65</f>
        <v>0</v>
      </c>
    </row>
    <row r="66" customFormat="false" ht="12.75" hidden="false" customHeight="false" outlineLevel="0" collapsed="false">
      <c r="B66" s="5" t="n">
        <f aca="false">+DCS2!B66-SLF!B66</f>
        <v>0</v>
      </c>
      <c r="C66" s="5" t="n">
        <f aca="false">+DCS2!C66-SLF!B66</f>
        <v>0</v>
      </c>
      <c r="D66" s="5" t="n">
        <f aca="false">+DCS2!D66-SLF!C66</f>
        <v>0</v>
      </c>
      <c r="E66" s="5" t="n">
        <f aca="false">+DCS2!E66-SLF!C66</f>
        <v>0</v>
      </c>
      <c r="F66" s="5" t="n">
        <f aca="false">+DCS2!F66-SLF!D66</f>
        <v>0</v>
      </c>
      <c r="G66" s="5" t="n">
        <f aca="false">+DCS2!G66-SLF!D66</f>
        <v>0</v>
      </c>
      <c r="H66" s="5" t="n">
        <f aca="false">+DCS2!H66-SLF!E66</f>
        <v>0</v>
      </c>
      <c r="I66" s="5" t="n">
        <f aca="false">+DCS2!I66-SLF!E66</f>
        <v>0</v>
      </c>
      <c r="J66" s="5" t="n">
        <f aca="false">+DCS2!J66-SLF!F66</f>
        <v>0</v>
      </c>
      <c r="K66" s="5" t="n">
        <f aca="false">+DCS2!K66-SLF!F66</f>
        <v>0</v>
      </c>
      <c r="L66" s="5" t="n">
        <f aca="false">+DCS2!L66-SLF!G66</f>
        <v>0</v>
      </c>
      <c r="M66" s="5" t="n">
        <f aca="false">+DCS2!M66-SLF!G66</f>
        <v>0</v>
      </c>
      <c r="N66" s="5" t="n">
        <f aca="false">+DCS2!N66-SLF!H66</f>
        <v>0</v>
      </c>
      <c r="O66" s="5" t="n">
        <f aca="false">+DCS2!O66-SLF!H66</f>
        <v>0</v>
      </c>
    </row>
    <row r="67" customFormat="false" ht="12.75" hidden="false" customHeight="false" outlineLevel="0" collapsed="false">
      <c r="B67" s="5" t="n">
        <f aca="false">+DCS2!B67-SLF!B67</f>
        <v>0</v>
      </c>
      <c r="C67" s="5" t="n">
        <f aca="false">+DCS2!C67-SLF!B67</f>
        <v>0</v>
      </c>
      <c r="D67" s="5" t="n">
        <f aca="false">+DCS2!D67-SLF!C67</f>
        <v>0</v>
      </c>
      <c r="E67" s="5" t="n">
        <f aca="false">+DCS2!E67-SLF!C67</f>
        <v>0</v>
      </c>
      <c r="F67" s="5" t="n">
        <f aca="false">+DCS2!F67-SLF!D67</f>
        <v>0</v>
      </c>
      <c r="G67" s="5" t="n">
        <f aca="false">+DCS2!G67-SLF!D67</f>
        <v>0</v>
      </c>
      <c r="H67" s="5" t="n">
        <f aca="false">+DCS2!H67-SLF!E67</f>
        <v>0</v>
      </c>
      <c r="I67" s="5" t="n">
        <f aca="false">+DCS2!I67-SLF!E67</f>
        <v>0</v>
      </c>
      <c r="J67" s="5" t="n">
        <f aca="false">+DCS2!J67-SLF!F67</f>
        <v>0</v>
      </c>
      <c r="K67" s="5" t="n">
        <f aca="false">+DCS2!K67-SLF!F67</f>
        <v>0</v>
      </c>
      <c r="L67" s="5" t="n">
        <f aca="false">+DCS2!L67-SLF!G67</f>
        <v>0</v>
      </c>
      <c r="M67" s="5" t="n">
        <f aca="false">+DCS2!M67-SLF!G67</f>
        <v>0</v>
      </c>
      <c r="N67" s="5" t="n">
        <f aca="false">+DCS2!N67-SLF!H67</f>
        <v>0</v>
      </c>
      <c r="O67" s="5" t="n">
        <f aca="false">+DCS2!O67-SLF!H67</f>
        <v>0</v>
      </c>
    </row>
    <row r="68" customFormat="false" ht="12.75" hidden="false" customHeight="false" outlineLevel="0" collapsed="false">
      <c r="B68" s="5" t="n">
        <f aca="false">+DCS2!B68-SLF!B68</f>
        <v>0</v>
      </c>
      <c r="C68" s="5" t="n">
        <f aca="false">+DCS2!C68-SLF!B68</f>
        <v>0</v>
      </c>
      <c r="D68" s="5" t="n">
        <f aca="false">+DCS2!D68-SLF!C68</f>
        <v>0</v>
      </c>
      <c r="E68" s="5" t="n">
        <f aca="false">+DCS2!E68-SLF!C68</f>
        <v>0</v>
      </c>
      <c r="F68" s="5" t="n">
        <f aca="false">+DCS2!F68-SLF!D68</f>
        <v>0</v>
      </c>
      <c r="G68" s="5" t="n">
        <f aca="false">+DCS2!G68-SLF!D68</f>
        <v>0</v>
      </c>
      <c r="H68" s="5" t="n">
        <f aca="false">+DCS2!H68-SLF!E68</f>
        <v>0</v>
      </c>
      <c r="I68" s="5" t="n">
        <f aca="false">+DCS2!I68-SLF!E68</f>
        <v>0</v>
      </c>
      <c r="J68" s="5" t="n">
        <f aca="false">+DCS2!J68-SLF!F68</f>
        <v>0</v>
      </c>
      <c r="K68" s="5" t="n">
        <f aca="false">+DCS2!K68-SLF!F68</f>
        <v>0</v>
      </c>
      <c r="L68" s="5" t="n">
        <f aca="false">+DCS2!L68-SLF!G68</f>
        <v>0</v>
      </c>
      <c r="M68" s="5" t="n">
        <f aca="false">+DCS2!M68-SLF!G68</f>
        <v>0</v>
      </c>
      <c r="N68" s="5" t="n">
        <f aca="false">+DCS2!N68-SLF!H68</f>
        <v>0</v>
      </c>
      <c r="O68" s="5" t="n">
        <f aca="false">+DCS2!O68-SLF!H68</f>
        <v>0</v>
      </c>
    </row>
    <row r="69" customFormat="false" ht="12.75" hidden="false" customHeight="false" outlineLevel="0" collapsed="false">
      <c r="B69" s="5" t="n">
        <f aca="false">+DCS2!B69-SLF!B69</f>
        <v>0</v>
      </c>
      <c r="C69" s="5" t="n">
        <f aca="false">+DCS2!C69-SLF!B69</f>
        <v>0</v>
      </c>
      <c r="D69" s="5" t="n">
        <f aca="false">+DCS2!D69-SLF!C69</f>
        <v>0</v>
      </c>
      <c r="E69" s="5" t="n">
        <f aca="false">+DCS2!E69-SLF!C69</f>
        <v>0</v>
      </c>
      <c r="F69" s="5" t="n">
        <f aca="false">+DCS2!F69-SLF!D69</f>
        <v>0</v>
      </c>
      <c r="G69" s="5" t="n">
        <f aca="false">+DCS2!G69-SLF!D69</f>
        <v>0</v>
      </c>
      <c r="H69" s="5" t="n">
        <f aca="false">+DCS2!H69-SLF!E69</f>
        <v>0</v>
      </c>
      <c r="I69" s="5" t="n">
        <f aca="false">+DCS2!I69-SLF!E69</f>
        <v>0</v>
      </c>
      <c r="J69" s="5" t="n">
        <f aca="false">+DCS2!J69-SLF!F69</f>
        <v>0</v>
      </c>
      <c r="K69" s="5" t="n">
        <f aca="false">+DCS2!K69-SLF!F69</f>
        <v>0</v>
      </c>
      <c r="L69" s="5" t="n">
        <f aca="false">+DCS2!L69-SLF!G69</f>
        <v>0</v>
      </c>
      <c r="M69" s="5" t="n">
        <f aca="false">+DCS2!M69-SLF!G69</f>
        <v>0</v>
      </c>
      <c r="N69" s="5" t="n">
        <f aca="false">+DCS2!N69-SLF!H69</f>
        <v>0</v>
      </c>
      <c r="O69" s="5" t="n">
        <f aca="false">+DCS2!O69-SLF!H69</f>
        <v>0</v>
      </c>
    </row>
    <row r="70" customFormat="false" ht="12.75" hidden="false" customHeight="false" outlineLevel="0" collapsed="false">
      <c r="B70" s="5" t="n">
        <f aca="false">+DCS2!B70-SLF!B70</f>
        <v>0</v>
      </c>
      <c r="C70" s="5" t="n">
        <f aca="false">+DCS2!C70-SLF!B70</f>
        <v>0</v>
      </c>
      <c r="D70" s="5" t="n">
        <f aca="false">+DCS2!D70-SLF!C70</f>
        <v>0</v>
      </c>
      <c r="E70" s="5" t="n">
        <f aca="false">+DCS2!E70-SLF!C70</f>
        <v>0</v>
      </c>
      <c r="F70" s="5" t="n">
        <f aca="false">+DCS2!F70-SLF!D70</f>
        <v>0</v>
      </c>
      <c r="G70" s="5" t="n">
        <f aca="false">+DCS2!G70-SLF!D70</f>
        <v>0</v>
      </c>
      <c r="H70" s="5" t="n">
        <f aca="false">+DCS2!H70-SLF!E70</f>
        <v>0</v>
      </c>
      <c r="I70" s="5" t="n">
        <f aca="false">+DCS2!I70-SLF!E70</f>
        <v>0</v>
      </c>
      <c r="J70" s="5" t="n">
        <f aca="false">+DCS2!J70-SLF!F70</f>
        <v>0</v>
      </c>
      <c r="K70" s="5" t="n">
        <f aca="false">+DCS2!K70-SLF!F70</f>
        <v>0</v>
      </c>
      <c r="L70" s="5" t="n">
        <f aca="false">+DCS2!L70-SLF!G70</f>
        <v>0</v>
      </c>
      <c r="M70" s="5" t="n">
        <f aca="false">+DCS2!M70-SLF!G70</f>
        <v>0</v>
      </c>
      <c r="N70" s="5" t="n">
        <f aca="false">+DCS2!N70-SLF!H70</f>
        <v>0</v>
      </c>
      <c r="O70" s="5" t="n">
        <f aca="false">+DCS2!O70-SLF!H70</f>
        <v>0</v>
      </c>
    </row>
    <row r="71" customFormat="false" ht="12.75" hidden="false" customHeight="false" outlineLevel="0" collapsed="false">
      <c r="B71" s="5" t="n">
        <f aca="false">+DCS2!B71-SLF!B71</f>
        <v>0</v>
      </c>
      <c r="C71" s="5" t="n">
        <f aca="false">+DCS2!C71-SLF!B71</f>
        <v>0</v>
      </c>
      <c r="D71" s="5" t="n">
        <f aca="false">+DCS2!D71-SLF!C71</f>
        <v>0</v>
      </c>
      <c r="E71" s="5" t="n">
        <f aca="false">+DCS2!E71-SLF!C71</f>
        <v>0</v>
      </c>
      <c r="F71" s="5" t="n">
        <f aca="false">+DCS2!F71-SLF!D71</f>
        <v>0</v>
      </c>
      <c r="G71" s="5" t="n">
        <f aca="false">+DCS2!G71-SLF!D71</f>
        <v>0</v>
      </c>
      <c r="H71" s="5" t="n">
        <f aca="false">+DCS2!H71-SLF!E71</f>
        <v>0</v>
      </c>
      <c r="I71" s="5" t="n">
        <f aca="false">+DCS2!I71-SLF!E71</f>
        <v>0</v>
      </c>
      <c r="J71" s="5" t="n">
        <f aca="false">+DCS2!J71-SLF!F71</f>
        <v>0</v>
      </c>
      <c r="K71" s="5" t="n">
        <f aca="false">+DCS2!K71-SLF!F71</f>
        <v>0</v>
      </c>
      <c r="L71" s="5" t="n">
        <f aca="false">+DCS2!L71-SLF!G71</f>
        <v>0</v>
      </c>
      <c r="M71" s="5" t="n">
        <f aca="false">+DCS2!M71-SLF!G71</f>
        <v>0</v>
      </c>
      <c r="N71" s="5" t="n">
        <f aca="false">+DCS2!N71-SLF!H71</f>
        <v>0</v>
      </c>
      <c r="O71" s="5" t="n">
        <f aca="false">+DCS2!O71-SLF!H71</f>
        <v>0</v>
      </c>
    </row>
    <row r="72" customFormat="false" ht="12.75" hidden="false" customHeight="false" outlineLevel="0" collapsed="false">
      <c r="B72" s="5" t="n">
        <f aca="false">+DCS2!B72-SLF!B72</f>
        <v>0</v>
      </c>
      <c r="C72" s="5" t="n">
        <f aca="false">+DCS2!C72-SLF!B72</f>
        <v>0</v>
      </c>
      <c r="D72" s="5" t="n">
        <f aca="false">+DCS2!D72-SLF!C72</f>
        <v>0</v>
      </c>
      <c r="E72" s="5" t="n">
        <f aca="false">+DCS2!E72-SLF!C72</f>
        <v>0</v>
      </c>
      <c r="F72" s="5" t="n">
        <f aca="false">+DCS2!F72-SLF!D72</f>
        <v>0</v>
      </c>
      <c r="G72" s="5" t="n">
        <f aca="false">+DCS2!G72-SLF!D72</f>
        <v>0</v>
      </c>
      <c r="H72" s="5" t="n">
        <f aca="false">+DCS2!H72-SLF!E72</f>
        <v>0</v>
      </c>
      <c r="I72" s="5" t="n">
        <f aca="false">+DCS2!I72-SLF!E72</f>
        <v>0</v>
      </c>
      <c r="J72" s="5" t="n">
        <f aca="false">+DCS2!J72-SLF!F72</f>
        <v>0</v>
      </c>
      <c r="K72" s="5" t="n">
        <f aca="false">+DCS2!K72-SLF!F72</f>
        <v>0</v>
      </c>
      <c r="L72" s="5" t="n">
        <f aca="false">+DCS2!L72-SLF!G72</f>
        <v>0</v>
      </c>
      <c r="M72" s="5" t="n">
        <f aca="false">+DCS2!M72-SLF!G72</f>
        <v>0</v>
      </c>
      <c r="N72" s="5" t="n">
        <f aca="false">+DCS2!N72-SLF!H72</f>
        <v>0</v>
      </c>
      <c r="O72" s="5" t="n">
        <f aca="false">+DCS2!O72-SLF!H72</f>
        <v>0</v>
      </c>
    </row>
    <row r="73" customFormat="false" ht="12.75" hidden="false" customHeight="false" outlineLevel="0" collapsed="false">
      <c r="B73" s="5" t="n">
        <f aca="false">+DCS2!B73-SLF!B73</f>
        <v>0</v>
      </c>
      <c r="C73" s="5" t="n">
        <f aca="false">+DCS2!C73-SLF!B73</f>
        <v>0</v>
      </c>
      <c r="D73" s="5" t="n">
        <f aca="false">+DCS2!D73-SLF!C73</f>
        <v>0</v>
      </c>
      <c r="E73" s="5" t="n">
        <f aca="false">+DCS2!E73-SLF!C73</f>
        <v>0</v>
      </c>
      <c r="F73" s="5" t="n">
        <f aca="false">+DCS2!F73-SLF!D73</f>
        <v>0</v>
      </c>
      <c r="G73" s="5" t="n">
        <f aca="false">+DCS2!G73-SLF!D73</f>
        <v>0</v>
      </c>
      <c r="H73" s="5" t="n">
        <f aca="false">+DCS2!H73-SLF!E73</f>
        <v>0</v>
      </c>
      <c r="I73" s="5" t="n">
        <f aca="false">+DCS2!I73-SLF!E73</f>
        <v>0</v>
      </c>
      <c r="J73" s="5" t="n">
        <f aca="false">+DCS2!J73-SLF!F73</f>
        <v>0</v>
      </c>
      <c r="K73" s="5" t="n">
        <f aca="false">+DCS2!K73-SLF!F73</f>
        <v>0</v>
      </c>
      <c r="L73" s="5" t="n">
        <f aca="false">+DCS2!L73-SLF!G73</f>
        <v>0</v>
      </c>
      <c r="M73" s="5" t="n">
        <f aca="false">+DCS2!M73-SLF!G73</f>
        <v>0</v>
      </c>
      <c r="N73" s="5" t="n">
        <f aca="false">+DCS2!N73-SLF!H73</f>
        <v>0</v>
      </c>
      <c r="O73" s="5" t="n">
        <f aca="false">+DCS2!O73-SLF!H73</f>
        <v>0</v>
      </c>
    </row>
    <row r="74" customFormat="false" ht="12.75" hidden="false" customHeight="false" outlineLevel="0" collapsed="false">
      <c r="B74" s="5" t="n">
        <f aca="false">+DCS2!B74-SLF!B74</f>
        <v>0</v>
      </c>
      <c r="C74" s="5" t="n">
        <f aca="false">+DCS2!C74-SLF!B74</f>
        <v>0</v>
      </c>
      <c r="D74" s="5" t="n">
        <f aca="false">+DCS2!D74-SLF!C74</f>
        <v>0</v>
      </c>
      <c r="E74" s="5" t="n">
        <f aca="false">+DCS2!E74-SLF!C74</f>
        <v>0</v>
      </c>
      <c r="F74" s="5" t="n">
        <f aca="false">+DCS2!F74-SLF!D74</f>
        <v>0</v>
      </c>
      <c r="G74" s="5" t="n">
        <f aca="false">+DCS2!G74-SLF!D74</f>
        <v>0</v>
      </c>
      <c r="H74" s="5" t="n">
        <f aca="false">+DCS2!H74-SLF!E74</f>
        <v>0</v>
      </c>
      <c r="I74" s="5" t="n">
        <f aca="false">+DCS2!I74-SLF!E74</f>
        <v>0</v>
      </c>
      <c r="J74" s="5" t="n">
        <f aca="false">+DCS2!J74-SLF!F74</f>
        <v>0</v>
      </c>
      <c r="K74" s="5" t="n">
        <f aca="false">+DCS2!K74-SLF!F74</f>
        <v>0</v>
      </c>
      <c r="L74" s="5" t="n">
        <f aca="false">+DCS2!L74-SLF!G74</f>
        <v>0</v>
      </c>
      <c r="M74" s="5" t="n">
        <f aca="false">+DCS2!M74-SLF!G74</f>
        <v>0</v>
      </c>
      <c r="N74" s="5" t="n">
        <f aca="false">+DCS2!N74-SLF!H74</f>
        <v>0</v>
      </c>
      <c r="O74" s="5" t="n">
        <f aca="false">+DCS2!O74-SLF!H74</f>
        <v>0</v>
      </c>
    </row>
    <row r="75" customFormat="false" ht="12.75" hidden="false" customHeight="false" outlineLevel="0" collapsed="false">
      <c r="B75" s="5" t="n">
        <f aca="false">+DCS2!B75-SLF!B75</f>
        <v>0</v>
      </c>
      <c r="C75" s="5" t="n">
        <f aca="false">+DCS2!C75-SLF!B75</f>
        <v>0</v>
      </c>
      <c r="D75" s="5" t="n">
        <f aca="false">+DCS2!D75-SLF!C75</f>
        <v>0</v>
      </c>
      <c r="E75" s="5" t="n">
        <f aca="false">+DCS2!E75-SLF!C75</f>
        <v>0</v>
      </c>
      <c r="F75" s="5" t="n">
        <f aca="false">+DCS2!F75-SLF!D75</f>
        <v>0</v>
      </c>
      <c r="G75" s="5" t="n">
        <f aca="false">+DCS2!G75-SLF!D75</f>
        <v>0</v>
      </c>
      <c r="H75" s="5" t="n">
        <f aca="false">+DCS2!H75-SLF!E75</f>
        <v>0</v>
      </c>
      <c r="I75" s="5" t="n">
        <f aca="false">+DCS2!I75-SLF!E75</f>
        <v>0</v>
      </c>
      <c r="J75" s="5" t="n">
        <f aca="false">+DCS2!J75-SLF!F75</f>
        <v>0</v>
      </c>
      <c r="K75" s="5" t="n">
        <f aca="false">+DCS2!K75-SLF!F75</f>
        <v>0</v>
      </c>
      <c r="L75" s="5" t="n">
        <f aca="false">+DCS2!L75-SLF!G75</f>
        <v>0</v>
      </c>
      <c r="M75" s="5" t="n">
        <f aca="false">+DCS2!M75-SLF!G75</f>
        <v>0</v>
      </c>
      <c r="N75" s="5" t="n">
        <f aca="false">+DCS2!N75-SLF!H75</f>
        <v>0</v>
      </c>
      <c r="O75" s="5" t="n">
        <f aca="false">+DCS2!O75-SLF!H75</f>
        <v>0</v>
      </c>
    </row>
    <row r="76" customFormat="false" ht="12.75" hidden="false" customHeight="false" outlineLevel="0" collapsed="false">
      <c r="B76" s="5" t="n">
        <f aca="false">+DCS2!B76-SLF!B76</f>
        <v>0</v>
      </c>
      <c r="C76" s="5" t="n">
        <f aca="false">+DCS2!C76-SLF!B76</f>
        <v>0</v>
      </c>
      <c r="D76" s="5" t="n">
        <f aca="false">+DCS2!D76-SLF!C76</f>
        <v>0</v>
      </c>
      <c r="E76" s="5" t="n">
        <f aca="false">+DCS2!E76-SLF!C76</f>
        <v>0</v>
      </c>
      <c r="F76" s="5" t="n">
        <f aca="false">+DCS2!F76-SLF!D76</f>
        <v>0</v>
      </c>
      <c r="G76" s="5" t="n">
        <f aca="false">+DCS2!G76-SLF!D76</f>
        <v>0</v>
      </c>
      <c r="H76" s="5" t="n">
        <f aca="false">+DCS2!H76-SLF!E76</f>
        <v>0</v>
      </c>
      <c r="I76" s="5" t="n">
        <f aca="false">+DCS2!I76-SLF!E76</f>
        <v>0</v>
      </c>
      <c r="J76" s="5" t="n">
        <f aca="false">+DCS2!J76-SLF!F76</f>
        <v>0</v>
      </c>
      <c r="K76" s="5" t="n">
        <f aca="false">+DCS2!K76-SLF!F76</f>
        <v>0</v>
      </c>
      <c r="L76" s="5" t="n">
        <f aca="false">+DCS2!L76-SLF!G76</f>
        <v>0</v>
      </c>
      <c r="M76" s="5" t="n">
        <f aca="false">+DCS2!M76-SLF!G76</f>
        <v>0</v>
      </c>
      <c r="N76" s="5" t="n">
        <f aca="false">+DCS2!N76-SLF!H76</f>
        <v>0</v>
      </c>
      <c r="O76" s="5" t="n">
        <f aca="false">+DCS2!O76-SLF!H76</f>
        <v>0</v>
      </c>
    </row>
    <row r="77" customFormat="false" ht="12.75" hidden="false" customHeight="false" outlineLevel="0" collapsed="false">
      <c r="B77" s="5" t="n">
        <f aca="false">+DCS2!B77-SLF!B77</f>
        <v>0</v>
      </c>
      <c r="C77" s="5" t="n">
        <f aca="false">+DCS2!C77-SLF!B77</f>
        <v>0</v>
      </c>
      <c r="D77" s="5" t="n">
        <f aca="false">+DCS2!D77-SLF!C77</f>
        <v>0</v>
      </c>
      <c r="E77" s="5" t="n">
        <f aca="false">+DCS2!E77-SLF!C77</f>
        <v>0</v>
      </c>
      <c r="F77" s="5" t="n">
        <f aca="false">+DCS2!F77-SLF!D77</f>
        <v>0</v>
      </c>
      <c r="G77" s="5" t="n">
        <f aca="false">+DCS2!G77-SLF!D77</f>
        <v>0</v>
      </c>
      <c r="H77" s="5" t="n">
        <f aca="false">+DCS2!H77-SLF!E77</f>
        <v>0</v>
      </c>
      <c r="I77" s="5" t="n">
        <f aca="false">+DCS2!I77-SLF!E77</f>
        <v>0</v>
      </c>
      <c r="J77" s="5" t="n">
        <f aca="false">+DCS2!J77-SLF!F77</f>
        <v>0</v>
      </c>
      <c r="K77" s="5" t="n">
        <f aca="false">+DCS2!K77-SLF!F77</f>
        <v>0</v>
      </c>
      <c r="L77" s="5" t="n">
        <f aca="false">+DCS2!L77-SLF!G77</f>
        <v>0</v>
      </c>
      <c r="M77" s="5" t="n">
        <f aca="false">+DCS2!M77-SLF!G77</f>
        <v>0</v>
      </c>
      <c r="N77" s="5" t="n">
        <f aca="false">+DCS2!N77-SLF!H77</f>
        <v>0</v>
      </c>
      <c r="O77" s="5" t="n">
        <f aca="false">+DCS2!O77-SLF!H77</f>
        <v>0</v>
      </c>
    </row>
    <row r="78" customFormat="false" ht="12.75" hidden="false" customHeight="false" outlineLevel="0" collapsed="false">
      <c r="B78" s="5" t="n">
        <f aca="false">+DCS2!B78-SLF!B78</f>
        <v>0</v>
      </c>
      <c r="C78" s="5" t="n">
        <f aca="false">+DCS2!C78-SLF!B78</f>
        <v>0</v>
      </c>
      <c r="D78" s="5" t="n">
        <f aca="false">+DCS2!D78-SLF!C78</f>
        <v>0</v>
      </c>
      <c r="E78" s="5" t="n">
        <f aca="false">+DCS2!E78-SLF!C78</f>
        <v>0</v>
      </c>
      <c r="F78" s="5" t="n">
        <f aca="false">+DCS2!F78-SLF!D78</f>
        <v>0</v>
      </c>
      <c r="G78" s="5" t="n">
        <f aca="false">+DCS2!G78-SLF!D78</f>
        <v>0</v>
      </c>
      <c r="H78" s="5" t="n">
        <f aca="false">+DCS2!H78-SLF!E78</f>
        <v>0</v>
      </c>
      <c r="I78" s="5" t="n">
        <f aca="false">+DCS2!I78-SLF!E78</f>
        <v>0</v>
      </c>
      <c r="J78" s="5" t="n">
        <f aca="false">+DCS2!J78-SLF!F78</f>
        <v>0</v>
      </c>
      <c r="K78" s="5" t="n">
        <f aca="false">+DCS2!K78-SLF!F78</f>
        <v>0</v>
      </c>
      <c r="L78" s="5" t="n">
        <f aca="false">+DCS2!L78-SLF!G78</f>
        <v>0</v>
      </c>
      <c r="M78" s="5" t="n">
        <f aca="false">+DCS2!M78-SLF!G78</f>
        <v>0</v>
      </c>
      <c r="N78" s="5" t="n">
        <f aca="false">+DCS2!N78-SLF!H78</f>
        <v>0</v>
      </c>
      <c r="O78" s="5" t="n">
        <f aca="false">+DCS2!O78-SLF!H78</f>
        <v>0</v>
      </c>
    </row>
    <row r="79" customFormat="false" ht="12.75" hidden="false" customHeight="false" outlineLevel="0" collapsed="false">
      <c r="B79" s="5" t="n">
        <f aca="false">+DCS2!B79-SLF!B79</f>
        <v>0</v>
      </c>
      <c r="C79" s="5" t="n">
        <f aca="false">+DCS2!C79-SLF!B79</f>
        <v>0</v>
      </c>
      <c r="D79" s="5" t="n">
        <f aca="false">+DCS2!D79-SLF!C79</f>
        <v>0</v>
      </c>
      <c r="E79" s="5" t="n">
        <f aca="false">+DCS2!E79-SLF!C79</f>
        <v>0</v>
      </c>
      <c r="F79" s="5" t="n">
        <f aca="false">+DCS2!F79-SLF!D79</f>
        <v>0</v>
      </c>
      <c r="G79" s="5" t="n">
        <f aca="false">+DCS2!G79-SLF!D79</f>
        <v>0</v>
      </c>
      <c r="H79" s="5" t="n">
        <f aca="false">+DCS2!H79-SLF!E79</f>
        <v>0</v>
      </c>
      <c r="I79" s="5" t="n">
        <f aca="false">+DCS2!I79-SLF!E79</f>
        <v>0</v>
      </c>
      <c r="J79" s="5" t="n">
        <f aca="false">+DCS2!J79-SLF!F79</f>
        <v>0</v>
      </c>
      <c r="K79" s="5" t="n">
        <f aca="false">+DCS2!K79-SLF!F79</f>
        <v>0</v>
      </c>
      <c r="L79" s="5" t="n">
        <f aca="false">+DCS2!L79-SLF!G79</f>
        <v>0</v>
      </c>
      <c r="M79" s="5" t="n">
        <f aca="false">+DCS2!M79-SLF!G79</f>
        <v>0</v>
      </c>
      <c r="N79" s="5" t="n">
        <f aca="false">+DCS2!N79-SLF!H79</f>
        <v>0</v>
      </c>
      <c r="O79" s="5" t="n">
        <f aca="false">+DCS2!O79-SLF!H79</f>
        <v>0</v>
      </c>
    </row>
    <row r="80" customFormat="false" ht="12.75" hidden="false" customHeight="false" outlineLevel="0" collapsed="false">
      <c r="B80" s="5" t="n">
        <f aca="false">+DCS2!B80-SLF!B80</f>
        <v>0</v>
      </c>
      <c r="C80" s="5" t="n">
        <f aca="false">+DCS2!C80-SLF!B80</f>
        <v>0</v>
      </c>
      <c r="D80" s="5" t="n">
        <f aca="false">+DCS2!D80-SLF!C80</f>
        <v>0</v>
      </c>
      <c r="E80" s="5" t="n">
        <f aca="false">+DCS2!E80-SLF!C80</f>
        <v>0</v>
      </c>
      <c r="F80" s="5" t="n">
        <f aca="false">+DCS2!F80-SLF!D80</f>
        <v>0</v>
      </c>
      <c r="G80" s="5" t="n">
        <f aca="false">+DCS2!G80-SLF!D80</f>
        <v>0</v>
      </c>
      <c r="H80" s="5" t="n">
        <f aca="false">+DCS2!H80-SLF!E80</f>
        <v>0</v>
      </c>
      <c r="I80" s="5" t="n">
        <f aca="false">+DCS2!I80-SLF!E80</f>
        <v>0</v>
      </c>
      <c r="J80" s="5" t="n">
        <f aca="false">+DCS2!J80-SLF!F80</f>
        <v>0</v>
      </c>
      <c r="K80" s="5" t="n">
        <f aca="false">+DCS2!K80-SLF!F80</f>
        <v>0</v>
      </c>
      <c r="L80" s="5" t="n">
        <f aca="false">+DCS2!L80-SLF!G80</f>
        <v>0</v>
      </c>
      <c r="M80" s="5" t="n">
        <f aca="false">+DCS2!M80-SLF!G80</f>
        <v>0</v>
      </c>
      <c r="N80" s="5" t="n">
        <f aca="false">+DCS2!N80-SLF!H80</f>
        <v>0</v>
      </c>
      <c r="O80" s="5" t="n">
        <f aca="false">+DCS2!O80-SLF!H80</f>
        <v>0</v>
      </c>
    </row>
    <row r="81" customFormat="false" ht="12.75" hidden="false" customHeight="false" outlineLevel="0" collapsed="false">
      <c r="B81" s="5" t="n">
        <f aca="false">+DCS2!B81-SLF!B81</f>
        <v>0</v>
      </c>
      <c r="C81" s="5" t="n">
        <f aca="false">+DCS2!C81-SLF!B81</f>
        <v>0</v>
      </c>
      <c r="D81" s="5" t="n">
        <f aca="false">+DCS2!D81-SLF!C81</f>
        <v>0</v>
      </c>
      <c r="E81" s="5" t="n">
        <f aca="false">+DCS2!E81-SLF!C81</f>
        <v>0</v>
      </c>
      <c r="F81" s="5" t="n">
        <f aca="false">+DCS2!F81-SLF!D81</f>
        <v>0</v>
      </c>
      <c r="G81" s="5" t="n">
        <f aca="false">+DCS2!G81-SLF!D81</f>
        <v>0</v>
      </c>
      <c r="H81" s="5" t="n">
        <f aca="false">+DCS2!H81-SLF!E81</f>
        <v>0</v>
      </c>
      <c r="I81" s="5" t="n">
        <f aca="false">+DCS2!I81-SLF!E81</f>
        <v>0</v>
      </c>
      <c r="J81" s="5" t="n">
        <f aca="false">+DCS2!J81-SLF!F81</f>
        <v>0</v>
      </c>
      <c r="K81" s="5" t="n">
        <f aca="false">+DCS2!K81-SLF!F81</f>
        <v>0</v>
      </c>
      <c r="L81" s="5" t="n">
        <f aca="false">+DCS2!L81-SLF!G81</f>
        <v>0</v>
      </c>
      <c r="M81" s="5" t="n">
        <f aca="false">+DCS2!M81-SLF!G81</f>
        <v>0</v>
      </c>
      <c r="N81" s="5" t="n">
        <f aca="false">+DCS2!N81-SLF!H81</f>
        <v>0</v>
      </c>
      <c r="O81" s="5" t="n">
        <f aca="false">+DCS2!O81-SLF!H81</f>
        <v>0</v>
      </c>
    </row>
    <row r="82" customFormat="false" ht="12.75" hidden="false" customHeight="false" outlineLevel="0" collapsed="false">
      <c r="B82" s="5" t="n">
        <f aca="false">+DCS2!B82-SLF!B82</f>
        <v>0</v>
      </c>
      <c r="C82" s="5" t="n">
        <f aca="false">+DCS2!C82-SLF!B82</f>
        <v>0</v>
      </c>
      <c r="D82" s="5" t="n">
        <f aca="false">+DCS2!D82-SLF!C82</f>
        <v>0</v>
      </c>
      <c r="E82" s="5" t="n">
        <f aca="false">+DCS2!E82-SLF!C82</f>
        <v>0</v>
      </c>
      <c r="F82" s="5" t="n">
        <f aca="false">+DCS2!F82-SLF!D82</f>
        <v>0</v>
      </c>
      <c r="G82" s="5" t="n">
        <f aca="false">+DCS2!G82-SLF!D82</f>
        <v>0</v>
      </c>
      <c r="H82" s="5" t="n">
        <f aca="false">+DCS2!H82-SLF!E82</f>
        <v>0</v>
      </c>
      <c r="I82" s="5" t="n">
        <f aca="false">+DCS2!I82-SLF!E82</f>
        <v>0</v>
      </c>
      <c r="J82" s="5" t="n">
        <f aca="false">+DCS2!J82-SLF!F82</f>
        <v>0</v>
      </c>
      <c r="K82" s="5" t="n">
        <f aca="false">+DCS2!K82-SLF!F82</f>
        <v>0</v>
      </c>
      <c r="L82" s="5" t="n">
        <f aca="false">+DCS2!L82-SLF!G82</f>
        <v>0</v>
      </c>
      <c r="M82" s="5" t="n">
        <f aca="false">+DCS2!M82-SLF!G82</f>
        <v>0</v>
      </c>
      <c r="N82" s="5" t="n">
        <f aca="false">+DCS2!N82-SLF!H82</f>
        <v>0</v>
      </c>
      <c r="O82" s="5" t="n">
        <f aca="false">+DCS2!O82-SLF!H82</f>
        <v>0</v>
      </c>
    </row>
    <row r="83" customFormat="false" ht="12.75" hidden="false" customHeight="false" outlineLevel="0" collapsed="false">
      <c r="B83" s="5" t="n">
        <f aca="false">+DCS2!B83-SLF!B83</f>
        <v>0</v>
      </c>
      <c r="C83" s="5" t="n">
        <f aca="false">+DCS2!C83-SLF!B83</f>
        <v>0</v>
      </c>
      <c r="D83" s="5" t="n">
        <f aca="false">+DCS2!D83-SLF!C83</f>
        <v>0</v>
      </c>
      <c r="E83" s="5" t="n">
        <f aca="false">+DCS2!E83-SLF!C83</f>
        <v>0</v>
      </c>
      <c r="F83" s="5" t="n">
        <f aca="false">+DCS2!F83-SLF!D83</f>
        <v>0</v>
      </c>
      <c r="G83" s="5" t="n">
        <f aca="false">+DCS2!G83-SLF!D83</f>
        <v>0</v>
      </c>
      <c r="H83" s="5" t="n">
        <f aca="false">+DCS2!H83-SLF!E83</f>
        <v>0</v>
      </c>
      <c r="I83" s="5" t="n">
        <f aca="false">+DCS2!I83-SLF!E83</f>
        <v>0</v>
      </c>
      <c r="J83" s="5" t="n">
        <f aca="false">+DCS2!J83-SLF!F83</f>
        <v>0</v>
      </c>
      <c r="K83" s="5" t="n">
        <f aca="false">+DCS2!K83-SLF!F83</f>
        <v>0</v>
      </c>
      <c r="L83" s="5" t="n">
        <f aca="false">+DCS2!L83-SLF!G83</f>
        <v>0</v>
      </c>
      <c r="M83" s="5" t="n">
        <f aca="false">+DCS2!M83-SLF!G83</f>
        <v>0</v>
      </c>
      <c r="N83" s="5" t="n">
        <f aca="false">+DCS2!N83-SLF!H83</f>
        <v>0</v>
      </c>
      <c r="O83" s="5" t="n">
        <f aca="false">+DCS2!O83-SLF!H83</f>
        <v>0</v>
      </c>
    </row>
    <row r="84" customFormat="false" ht="12.75" hidden="false" customHeight="false" outlineLevel="0" collapsed="false">
      <c r="B84" s="5" t="n">
        <f aca="false">+DCS2!B84-SLF!B84</f>
        <v>0</v>
      </c>
      <c r="C84" s="5" t="n">
        <f aca="false">+DCS2!C84-SLF!B84</f>
        <v>0</v>
      </c>
      <c r="D84" s="5" t="n">
        <f aca="false">+DCS2!D84-SLF!C84</f>
        <v>0</v>
      </c>
      <c r="E84" s="5" t="n">
        <f aca="false">+DCS2!E84-SLF!C84</f>
        <v>0</v>
      </c>
      <c r="F84" s="5" t="n">
        <f aca="false">+DCS2!F84-SLF!D84</f>
        <v>0</v>
      </c>
      <c r="G84" s="5" t="n">
        <f aca="false">+DCS2!G84-SLF!D84</f>
        <v>0</v>
      </c>
      <c r="H84" s="5" t="n">
        <f aca="false">+DCS2!H84-SLF!E84</f>
        <v>0</v>
      </c>
      <c r="I84" s="5" t="n">
        <f aca="false">+DCS2!I84-SLF!E84</f>
        <v>0</v>
      </c>
      <c r="J84" s="5" t="n">
        <f aca="false">+DCS2!J84-SLF!F84</f>
        <v>0</v>
      </c>
      <c r="K84" s="5" t="n">
        <f aca="false">+DCS2!K84-SLF!F84</f>
        <v>0</v>
      </c>
      <c r="L84" s="5" t="n">
        <f aca="false">+DCS2!L84-SLF!G84</f>
        <v>0</v>
      </c>
      <c r="M84" s="5" t="n">
        <f aca="false">+DCS2!M84-SLF!G84</f>
        <v>0</v>
      </c>
      <c r="N84" s="5" t="n">
        <f aca="false">+DCS2!N84-SLF!H84</f>
        <v>0</v>
      </c>
      <c r="O84" s="5" t="n">
        <f aca="false">+DCS2!O84-SLF!H84</f>
        <v>0</v>
      </c>
    </row>
    <row r="85" customFormat="false" ht="12.75" hidden="false" customHeight="false" outlineLevel="0" collapsed="false">
      <c r="B85" s="5" t="n">
        <f aca="false">+DCS2!B85-SLF!B85</f>
        <v>0</v>
      </c>
      <c r="C85" s="5" t="n">
        <f aca="false">+DCS2!C85-SLF!B85</f>
        <v>0</v>
      </c>
      <c r="D85" s="5" t="n">
        <f aca="false">+DCS2!D85-SLF!C85</f>
        <v>0</v>
      </c>
      <c r="E85" s="5" t="n">
        <f aca="false">+DCS2!E85-SLF!C85</f>
        <v>0</v>
      </c>
      <c r="F85" s="5" t="n">
        <f aca="false">+DCS2!F85-SLF!D85</f>
        <v>0</v>
      </c>
      <c r="G85" s="5" t="n">
        <f aca="false">+DCS2!G85-SLF!D85</f>
        <v>0</v>
      </c>
      <c r="H85" s="5" t="n">
        <f aca="false">+DCS2!H85-SLF!E85</f>
        <v>0</v>
      </c>
      <c r="I85" s="5" t="n">
        <f aca="false">+DCS2!I85-SLF!E85</f>
        <v>0</v>
      </c>
      <c r="J85" s="5" t="n">
        <f aca="false">+DCS2!J85-SLF!F85</f>
        <v>0</v>
      </c>
      <c r="K85" s="5" t="n">
        <f aca="false">+DCS2!K85-SLF!F85</f>
        <v>0</v>
      </c>
      <c r="L85" s="5" t="n">
        <f aca="false">+DCS2!L85-SLF!G85</f>
        <v>0</v>
      </c>
      <c r="M85" s="5" t="n">
        <f aca="false">+DCS2!M85-SLF!G85</f>
        <v>0</v>
      </c>
      <c r="N85" s="5" t="n">
        <f aca="false">+DCS2!N85-SLF!H85</f>
        <v>0</v>
      </c>
      <c r="O85" s="5" t="n">
        <f aca="false">+DCS2!O85-SLF!H85</f>
        <v>0</v>
      </c>
    </row>
    <row r="86" customFormat="false" ht="12.75" hidden="false" customHeight="false" outlineLevel="0" collapsed="false">
      <c r="B86" s="5" t="n">
        <f aca="false">+DCS2!B86-SLF!B86</f>
        <v>0</v>
      </c>
      <c r="C86" s="5" t="n">
        <f aca="false">+DCS2!C86-SLF!B86</f>
        <v>0</v>
      </c>
      <c r="D86" s="5" t="n">
        <f aca="false">+DCS2!D86-SLF!C86</f>
        <v>0</v>
      </c>
      <c r="E86" s="5" t="n">
        <f aca="false">+DCS2!E86-SLF!C86</f>
        <v>0</v>
      </c>
      <c r="F86" s="5" t="n">
        <f aca="false">+DCS2!F86-SLF!D86</f>
        <v>0</v>
      </c>
      <c r="G86" s="5" t="n">
        <f aca="false">+DCS2!G86-SLF!D86</f>
        <v>0</v>
      </c>
      <c r="H86" s="5" t="n">
        <f aca="false">+DCS2!H86-SLF!E86</f>
        <v>0</v>
      </c>
      <c r="I86" s="5" t="n">
        <f aca="false">+DCS2!I86-SLF!E86</f>
        <v>0</v>
      </c>
      <c r="J86" s="5" t="n">
        <f aca="false">+DCS2!J86-SLF!F86</f>
        <v>0</v>
      </c>
      <c r="K86" s="5" t="n">
        <f aca="false">+DCS2!K86-SLF!F86</f>
        <v>0</v>
      </c>
      <c r="L86" s="5" t="n">
        <f aca="false">+DCS2!L86-SLF!G86</f>
        <v>0</v>
      </c>
      <c r="M86" s="5" t="n">
        <f aca="false">+DCS2!M86-SLF!G86</f>
        <v>0</v>
      </c>
      <c r="N86" s="5" t="n">
        <f aca="false">+DCS2!N86-SLF!H86</f>
        <v>0</v>
      </c>
      <c r="O86" s="5" t="n">
        <f aca="false">+DCS2!O86-SLF!H86</f>
        <v>0</v>
      </c>
    </row>
    <row r="87" customFormat="false" ht="12.75" hidden="false" customHeight="false" outlineLevel="0" collapsed="false">
      <c r="B87" s="5" t="n">
        <f aca="false">+DCS2!B87-SLF!B87</f>
        <v>0</v>
      </c>
      <c r="C87" s="5" t="n">
        <f aca="false">+DCS2!C87-SLF!B87</f>
        <v>0</v>
      </c>
      <c r="D87" s="5" t="n">
        <f aca="false">+DCS2!D87-SLF!C87</f>
        <v>0</v>
      </c>
      <c r="E87" s="5" t="n">
        <f aca="false">+DCS2!E87-SLF!C87</f>
        <v>0</v>
      </c>
      <c r="F87" s="5" t="n">
        <f aca="false">+DCS2!F87-SLF!D87</f>
        <v>0</v>
      </c>
      <c r="G87" s="5" t="n">
        <f aca="false">+DCS2!G87-SLF!D87</f>
        <v>0</v>
      </c>
      <c r="H87" s="5" t="n">
        <f aca="false">+DCS2!H87-SLF!E87</f>
        <v>0</v>
      </c>
      <c r="I87" s="5" t="n">
        <f aca="false">+DCS2!I87-SLF!E87</f>
        <v>0</v>
      </c>
      <c r="J87" s="5" t="n">
        <f aca="false">+DCS2!J87-SLF!F87</f>
        <v>0</v>
      </c>
      <c r="K87" s="5" t="n">
        <f aca="false">+DCS2!K87-SLF!F87</f>
        <v>0</v>
      </c>
      <c r="L87" s="5" t="n">
        <f aca="false">+DCS2!L87-SLF!G87</f>
        <v>0</v>
      </c>
      <c r="M87" s="5" t="n">
        <f aca="false">+DCS2!M87-SLF!G87</f>
        <v>0</v>
      </c>
      <c r="N87" s="5" t="n">
        <f aca="false">+DCS2!N87-SLF!H87</f>
        <v>0</v>
      </c>
      <c r="O87" s="5" t="n">
        <f aca="false">+DCS2!O87-SLF!H87</f>
        <v>0</v>
      </c>
    </row>
    <row r="88" customFormat="false" ht="12.75" hidden="false" customHeight="false" outlineLevel="0" collapsed="false">
      <c r="B88" s="5" t="n">
        <f aca="false">+DCS2!B88-SLF!B88</f>
        <v>0</v>
      </c>
      <c r="C88" s="5" t="n">
        <f aca="false">+DCS2!C88-SLF!B88</f>
        <v>0</v>
      </c>
      <c r="D88" s="5" t="n">
        <f aca="false">+DCS2!D88-SLF!C88</f>
        <v>0</v>
      </c>
      <c r="E88" s="5" t="n">
        <f aca="false">+DCS2!E88-SLF!C88</f>
        <v>0</v>
      </c>
      <c r="F88" s="5" t="n">
        <f aca="false">+DCS2!F88-SLF!D88</f>
        <v>0</v>
      </c>
      <c r="G88" s="5" t="n">
        <f aca="false">+DCS2!G88-SLF!D88</f>
        <v>0</v>
      </c>
      <c r="H88" s="5" t="n">
        <f aca="false">+DCS2!H88-SLF!E88</f>
        <v>0</v>
      </c>
      <c r="I88" s="5" t="n">
        <f aca="false">+DCS2!I88-SLF!E88</f>
        <v>0</v>
      </c>
      <c r="J88" s="5" t="n">
        <f aca="false">+DCS2!J88-SLF!F88</f>
        <v>0</v>
      </c>
      <c r="K88" s="5" t="n">
        <f aca="false">+DCS2!K88-SLF!F88</f>
        <v>0</v>
      </c>
      <c r="L88" s="5" t="n">
        <f aca="false">+DCS2!L88-SLF!G88</f>
        <v>0</v>
      </c>
      <c r="M88" s="5" t="n">
        <f aca="false">+DCS2!M88-SLF!G88</f>
        <v>0</v>
      </c>
      <c r="N88" s="5" t="n">
        <f aca="false">+DCS2!N88-SLF!H88</f>
        <v>0</v>
      </c>
      <c r="O88" s="5" t="n">
        <f aca="false">+DCS2!O88-SLF!H88</f>
        <v>0</v>
      </c>
    </row>
    <row r="89" customFormat="false" ht="12.75" hidden="false" customHeight="false" outlineLevel="0" collapsed="false">
      <c r="B89" s="5" t="n">
        <f aca="false">+DCS2!B89-SLF!B89</f>
        <v>0</v>
      </c>
      <c r="C89" s="5" t="n">
        <f aca="false">+DCS2!C89-SLF!B89</f>
        <v>0</v>
      </c>
      <c r="D89" s="5" t="n">
        <f aca="false">+DCS2!D89-SLF!C89</f>
        <v>0</v>
      </c>
      <c r="E89" s="5" t="n">
        <f aca="false">+DCS2!E89-SLF!C89</f>
        <v>0</v>
      </c>
      <c r="F89" s="5" t="n">
        <f aca="false">+DCS2!F89-SLF!D89</f>
        <v>0</v>
      </c>
      <c r="G89" s="5" t="n">
        <f aca="false">+DCS2!G89-SLF!D89</f>
        <v>0</v>
      </c>
      <c r="H89" s="5" t="n">
        <f aca="false">+DCS2!H89-SLF!E89</f>
        <v>0</v>
      </c>
      <c r="I89" s="5" t="n">
        <f aca="false">+DCS2!I89-SLF!E89</f>
        <v>0</v>
      </c>
      <c r="J89" s="5" t="n">
        <f aca="false">+DCS2!J89-SLF!F89</f>
        <v>0</v>
      </c>
      <c r="K89" s="5" t="n">
        <f aca="false">+DCS2!K89-SLF!F89</f>
        <v>0</v>
      </c>
      <c r="L89" s="5" t="n">
        <f aca="false">+DCS2!L89-SLF!G89</f>
        <v>0</v>
      </c>
      <c r="M89" s="5" t="n">
        <f aca="false">+DCS2!M89-SLF!G89</f>
        <v>0</v>
      </c>
      <c r="N89" s="5" t="n">
        <f aca="false">+DCS2!N89-SLF!H89</f>
        <v>0</v>
      </c>
      <c r="O89" s="5" t="n">
        <f aca="false">+DCS2!O89-SLF!H89</f>
        <v>0</v>
      </c>
    </row>
    <row r="90" customFormat="false" ht="12.75" hidden="false" customHeight="false" outlineLevel="0" collapsed="false">
      <c r="B90" s="5" t="n">
        <f aca="false">+DCS2!B90-SLF!B90</f>
        <v>0</v>
      </c>
      <c r="C90" s="5" t="n">
        <f aca="false">+DCS2!C90-SLF!B90</f>
        <v>0</v>
      </c>
      <c r="D90" s="5" t="n">
        <f aca="false">+DCS2!D90-SLF!C90</f>
        <v>0</v>
      </c>
      <c r="E90" s="5" t="n">
        <f aca="false">+DCS2!E90-SLF!C90</f>
        <v>0</v>
      </c>
      <c r="F90" s="5" t="n">
        <f aca="false">+DCS2!F90-SLF!D90</f>
        <v>0</v>
      </c>
      <c r="G90" s="5" t="n">
        <f aca="false">+DCS2!G90-SLF!D90</f>
        <v>0</v>
      </c>
      <c r="H90" s="5" t="n">
        <f aca="false">+DCS2!H90-SLF!E90</f>
        <v>0</v>
      </c>
      <c r="I90" s="5" t="n">
        <f aca="false">+DCS2!I90-SLF!E90</f>
        <v>0</v>
      </c>
      <c r="J90" s="5" t="n">
        <f aca="false">+DCS2!J90-SLF!F90</f>
        <v>0</v>
      </c>
      <c r="K90" s="5" t="n">
        <f aca="false">+DCS2!K90-SLF!F90</f>
        <v>0</v>
      </c>
      <c r="L90" s="5" t="n">
        <f aca="false">+DCS2!L90-SLF!G90</f>
        <v>0</v>
      </c>
      <c r="M90" s="5" t="n">
        <f aca="false">+DCS2!M90-SLF!G90</f>
        <v>0</v>
      </c>
      <c r="N90" s="5" t="n">
        <f aca="false">+DCS2!N90-SLF!H90</f>
        <v>0</v>
      </c>
      <c r="O90" s="5" t="n">
        <f aca="false">+DCS2!O90-SLF!H90</f>
        <v>0</v>
      </c>
    </row>
    <row r="91" customFormat="false" ht="12.75" hidden="false" customHeight="false" outlineLevel="0" collapsed="false">
      <c r="B91" s="5" t="n">
        <f aca="false">+DCS2!B91-SLF!B91</f>
        <v>0</v>
      </c>
      <c r="C91" s="5" t="n">
        <f aca="false">+DCS2!C91-SLF!B91</f>
        <v>0</v>
      </c>
      <c r="D91" s="5" t="n">
        <f aca="false">+DCS2!D91-SLF!C91</f>
        <v>0</v>
      </c>
      <c r="E91" s="5" t="n">
        <f aca="false">+DCS2!E91-SLF!C91</f>
        <v>0</v>
      </c>
      <c r="F91" s="5" t="n">
        <f aca="false">+DCS2!F91-SLF!D91</f>
        <v>0</v>
      </c>
      <c r="G91" s="5" t="n">
        <f aca="false">+DCS2!G91-SLF!D91</f>
        <v>0</v>
      </c>
      <c r="H91" s="5" t="n">
        <f aca="false">+DCS2!H91-SLF!E91</f>
        <v>0</v>
      </c>
      <c r="I91" s="5" t="n">
        <f aca="false">+DCS2!I91-SLF!E91</f>
        <v>0</v>
      </c>
      <c r="J91" s="5" t="n">
        <f aca="false">+DCS2!J91-SLF!F91</f>
        <v>0</v>
      </c>
      <c r="K91" s="5" t="n">
        <f aca="false">+DCS2!K91-SLF!F91</f>
        <v>0</v>
      </c>
      <c r="L91" s="5" t="n">
        <f aca="false">+DCS2!L91-SLF!G91</f>
        <v>0</v>
      </c>
      <c r="M91" s="5" t="n">
        <f aca="false">+DCS2!M91-SLF!G91</f>
        <v>0</v>
      </c>
      <c r="N91" s="5" t="n">
        <f aca="false">+DCS2!N91-SLF!H91</f>
        <v>0</v>
      </c>
      <c r="O91" s="5" t="n">
        <f aca="false">+DCS2!O91-SLF!H91</f>
        <v>0</v>
      </c>
    </row>
    <row r="92" customFormat="false" ht="12.75" hidden="false" customHeight="false" outlineLevel="0" collapsed="false">
      <c r="B92" s="5" t="n">
        <f aca="false">+DCS2!B92-SLF!B92</f>
        <v>0</v>
      </c>
      <c r="C92" s="5" t="n">
        <f aca="false">+DCS2!C92-SLF!B92</f>
        <v>0</v>
      </c>
      <c r="D92" s="5" t="n">
        <f aca="false">+DCS2!D92-SLF!C92</f>
        <v>0</v>
      </c>
      <c r="E92" s="5" t="n">
        <f aca="false">+DCS2!E92-SLF!C92</f>
        <v>0</v>
      </c>
      <c r="F92" s="5" t="n">
        <f aca="false">+DCS2!F92-SLF!D92</f>
        <v>0</v>
      </c>
      <c r="G92" s="5" t="n">
        <f aca="false">+DCS2!G92-SLF!D92</f>
        <v>0</v>
      </c>
      <c r="H92" s="5" t="n">
        <f aca="false">+DCS2!H92-SLF!E92</f>
        <v>0</v>
      </c>
      <c r="I92" s="5" t="n">
        <f aca="false">+DCS2!I92-SLF!E92</f>
        <v>0</v>
      </c>
      <c r="J92" s="5" t="n">
        <f aca="false">+DCS2!J92-SLF!F92</f>
        <v>0</v>
      </c>
      <c r="K92" s="5" t="n">
        <f aca="false">+DCS2!K92-SLF!F92</f>
        <v>0</v>
      </c>
      <c r="L92" s="5" t="n">
        <f aca="false">+DCS2!L92-SLF!G92</f>
        <v>0</v>
      </c>
      <c r="M92" s="5" t="n">
        <f aca="false">+DCS2!M92-SLF!G92</f>
        <v>0</v>
      </c>
      <c r="N92" s="5" t="n">
        <f aca="false">+DCS2!N92-SLF!H92</f>
        <v>0</v>
      </c>
      <c r="O92" s="5" t="n">
        <f aca="false">+DCS2!O92-SLF!H92</f>
        <v>0</v>
      </c>
    </row>
    <row r="93" customFormat="false" ht="12.75" hidden="false" customHeight="false" outlineLevel="0" collapsed="false">
      <c r="B93" s="5" t="n">
        <f aca="false">+DCS2!B93-SLF!B93</f>
        <v>0</v>
      </c>
      <c r="C93" s="5" t="n">
        <f aca="false">+DCS2!C93-SLF!B93</f>
        <v>0</v>
      </c>
      <c r="D93" s="5" t="n">
        <f aca="false">+DCS2!D93-SLF!C93</f>
        <v>0</v>
      </c>
      <c r="E93" s="5" t="n">
        <f aca="false">+DCS2!E93-SLF!C93</f>
        <v>0</v>
      </c>
      <c r="F93" s="5" t="n">
        <f aca="false">+DCS2!F93-SLF!D93</f>
        <v>0</v>
      </c>
      <c r="G93" s="5" t="n">
        <f aca="false">+DCS2!G93-SLF!D93</f>
        <v>0</v>
      </c>
      <c r="H93" s="5" t="n">
        <f aca="false">+DCS2!H93-SLF!E93</f>
        <v>0</v>
      </c>
      <c r="I93" s="5" t="n">
        <f aca="false">+DCS2!I93-SLF!E93</f>
        <v>0</v>
      </c>
      <c r="J93" s="5" t="n">
        <f aca="false">+DCS2!J93-SLF!F93</f>
        <v>0</v>
      </c>
      <c r="K93" s="5" t="n">
        <f aca="false">+DCS2!K93-SLF!F93</f>
        <v>0</v>
      </c>
      <c r="L93" s="5" t="n">
        <f aca="false">+DCS2!L93-SLF!G93</f>
        <v>0</v>
      </c>
      <c r="M93" s="5" t="n">
        <f aca="false">+DCS2!M93-SLF!G93</f>
        <v>0</v>
      </c>
      <c r="N93" s="5" t="n">
        <f aca="false">+DCS2!N93-SLF!H93</f>
        <v>0</v>
      </c>
      <c r="O93" s="5" t="n">
        <f aca="false">+DCS2!O93-SLF!H93</f>
        <v>0</v>
      </c>
    </row>
    <row r="94" customFormat="false" ht="12.75" hidden="false" customHeight="false" outlineLevel="0" collapsed="false">
      <c r="B94" s="5" t="n">
        <f aca="false">+DCS2!B94-SLF!B94</f>
        <v>0</v>
      </c>
      <c r="C94" s="5" t="n">
        <f aca="false">+DCS2!C94-SLF!B94</f>
        <v>0</v>
      </c>
      <c r="D94" s="5" t="n">
        <f aca="false">+DCS2!D94-SLF!C94</f>
        <v>0</v>
      </c>
      <c r="E94" s="5" t="n">
        <f aca="false">+DCS2!E94-SLF!C94</f>
        <v>0</v>
      </c>
      <c r="F94" s="5" t="n">
        <f aca="false">+DCS2!F94-SLF!D94</f>
        <v>0</v>
      </c>
      <c r="G94" s="5" t="n">
        <f aca="false">+DCS2!G94-SLF!D94</f>
        <v>0</v>
      </c>
      <c r="H94" s="5" t="n">
        <f aca="false">+DCS2!H94-SLF!E94</f>
        <v>0</v>
      </c>
      <c r="I94" s="5" t="n">
        <f aca="false">+DCS2!I94-SLF!E94</f>
        <v>0</v>
      </c>
      <c r="J94" s="5" t="n">
        <f aca="false">+DCS2!J94-SLF!F94</f>
        <v>0</v>
      </c>
      <c r="K94" s="5" t="n">
        <f aca="false">+DCS2!K94-SLF!F94</f>
        <v>0</v>
      </c>
      <c r="L94" s="5" t="n">
        <f aca="false">+DCS2!L94-SLF!G94</f>
        <v>0</v>
      </c>
      <c r="M94" s="5" t="n">
        <f aca="false">+DCS2!M94-SLF!G94</f>
        <v>0</v>
      </c>
      <c r="N94" s="5" t="n">
        <f aca="false">+DCS2!N94-SLF!H94</f>
        <v>0</v>
      </c>
      <c r="O94" s="5" t="n">
        <f aca="false">+DCS2!O94-SLF!H94</f>
        <v>0</v>
      </c>
    </row>
    <row r="95" customFormat="false" ht="12.75" hidden="false" customHeight="false" outlineLevel="0" collapsed="false">
      <c r="B95" s="5" t="n">
        <f aca="false">+DCS2!B95-SLF!B95</f>
        <v>0</v>
      </c>
      <c r="C95" s="5" t="n">
        <f aca="false">+DCS2!C95-SLF!B95</f>
        <v>0</v>
      </c>
      <c r="D95" s="5" t="n">
        <f aca="false">+DCS2!D95-SLF!C95</f>
        <v>0</v>
      </c>
      <c r="E95" s="5" t="n">
        <f aca="false">+DCS2!E95-SLF!C95</f>
        <v>0</v>
      </c>
      <c r="F95" s="5" t="n">
        <f aca="false">+DCS2!F95-SLF!D95</f>
        <v>0</v>
      </c>
      <c r="G95" s="5" t="n">
        <f aca="false">+DCS2!G95-SLF!D95</f>
        <v>0</v>
      </c>
      <c r="H95" s="5" t="n">
        <f aca="false">+DCS2!H95-SLF!E95</f>
        <v>0</v>
      </c>
      <c r="I95" s="5" t="n">
        <f aca="false">+DCS2!I95-SLF!E95</f>
        <v>0</v>
      </c>
      <c r="J95" s="5" t="n">
        <f aca="false">+DCS2!J95-SLF!F95</f>
        <v>0</v>
      </c>
      <c r="K95" s="5" t="n">
        <f aca="false">+DCS2!K95-SLF!F95</f>
        <v>0</v>
      </c>
      <c r="L95" s="5" t="n">
        <f aca="false">+DCS2!L95-SLF!G95</f>
        <v>0</v>
      </c>
      <c r="M95" s="5" t="n">
        <f aca="false">+DCS2!M95-SLF!G95</f>
        <v>0</v>
      </c>
      <c r="N95" s="5" t="n">
        <f aca="false">+DCS2!N95-SLF!H95</f>
        <v>0</v>
      </c>
      <c r="O95" s="5" t="n">
        <f aca="false">+DCS2!O95-SLF!H95</f>
        <v>0</v>
      </c>
    </row>
    <row r="96" customFormat="false" ht="12.75" hidden="false" customHeight="false" outlineLevel="0" collapsed="false">
      <c r="B96" s="5" t="n">
        <f aca="false">+DCS2!B96-SLF!B96</f>
        <v>0</v>
      </c>
      <c r="C96" s="5" t="n">
        <f aca="false">+DCS2!C96-SLF!B96</f>
        <v>0</v>
      </c>
      <c r="D96" s="5" t="n">
        <f aca="false">+DCS2!D96-SLF!C96</f>
        <v>0</v>
      </c>
      <c r="E96" s="5" t="n">
        <f aca="false">+DCS2!E96-SLF!C96</f>
        <v>0</v>
      </c>
      <c r="F96" s="5" t="n">
        <f aca="false">+DCS2!F96-SLF!D96</f>
        <v>0</v>
      </c>
      <c r="G96" s="5" t="n">
        <f aca="false">+DCS2!G96-SLF!D96</f>
        <v>0</v>
      </c>
      <c r="H96" s="5" t="n">
        <f aca="false">+DCS2!H96-SLF!E96</f>
        <v>0</v>
      </c>
      <c r="I96" s="5" t="n">
        <f aca="false">+DCS2!I96-SLF!E96</f>
        <v>0</v>
      </c>
      <c r="J96" s="5" t="n">
        <f aca="false">+DCS2!J96-SLF!F96</f>
        <v>0</v>
      </c>
      <c r="K96" s="5" t="n">
        <f aca="false">+DCS2!K96-SLF!F96</f>
        <v>0</v>
      </c>
      <c r="L96" s="5" t="n">
        <f aca="false">+DCS2!L96-SLF!G96</f>
        <v>0</v>
      </c>
      <c r="M96" s="5" t="n">
        <f aca="false">+DCS2!M96-SLF!G96</f>
        <v>0</v>
      </c>
      <c r="N96" s="5" t="n">
        <f aca="false">+DCS2!N96-SLF!H96</f>
        <v>0</v>
      </c>
      <c r="O96" s="5" t="n">
        <f aca="false">+DCS2!O96-SLF!H96</f>
        <v>0</v>
      </c>
    </row>
    <row r="97" customFormat="false" ht="12.75" hidden="false" customHeight="false" outlineLevel="0" collapsed="false">
      <c r="B97" s="5" t="n">
        <f aca="false">+DCS2!B97-SLF!B97</f>
        <v>0</v>
      </c>
      <c r="C97" s="5" t="n">
        <f aca="false">+DCS2!C97-SLF!B97</f>
        <v>0</v>
      </c>
      <c r="D97" s="5" t="n">
        <f aca="false">+DCS2!D97-SLF!C97</f>
        <v>0</v>
      </c>
      <c r="E97" s="5" t="n">
        <f aca="false">+DCS2!E97-SLF!C97</f>
        <v>0</v>
      </c>
      <c r="F97" s="5" t="n">
        <f aca="false">+DCS2!F97-SLF!D97</f>
        <v>0</v>
      </c>
      <c r="G97" s="5" t="n">
        <f aca="false">+DCS2!G97-SLF!D97</f>
        <v>0</v>
      </c>
      <c r="H97" s="5" t="n">
        <f aca="false">+DCS2!H97-SLF!E97</f>
        <v>0</v>
      </c>
      <c r="I97" s="5" t="n">
        <f aca="false">+DCS2!I97-SLF!E97</f>
        <v>0</v>
      </c>
      <c r="J97" s="5" t="n">
        <f aca="false">+DCS2!J97-SLF!F97</f>
        <v>0</v>
      </c>
      <c r="K97" s="5" t="n">
        <f aca="false">+DCS2!K97-SLF!F97</f>
        <v>0</v>
      </c>
      <c r="L97" s="5" t="n">
        <f aca="false">+DCS2!L97-SLF!G97</f>
        <v>0</v>
      </c>
      <c r="M97" s="5" t="n">
        <f aca="false">+DCS2!M97-SLF!G97</f>
        <v>0</v>
      </c>
      <c r="N97" s="5" t="n">
        <f aca="false">+DCS2!N97-SLF!H97</f>
        <v>0</v>
      </c>
      <c r="O97" s="5" t="n">
        <f aca="false">+DCS2!O97-SLF!H97</f>
        <v>0</v>
      </c>
    </row>
    <row r="98" customFormat="false" ht="12.75" hidden="false" customHeight="false" outlineLevel="0" collapsed="false">
      <c r="B98" s="5" t="n">
        <f aca="false">+DCS2!B98-SLF!B98</f>
        <v>0</v>
      </c>
      <c r="C98" s="5" t="n">
        <f aca="false">+DCS2!C98-SLF!B98</f>
        <v>0</v>
      </c>
      <c r="D98" s="5" t="n">
        <f aca="false">+DCS2!D98-SLF!C98</f>
        <v>0</v>
      </c>
      <c r="E98" s="5" t="n">
        <f aca="false">+DCS2!E98-SLF!C98</f>
        <v>0</v>
      </c>
      <c r="F98" s="5" t="n">
        <f aca="false">+DCS2!F98-SLF!D98</f>
        <v>0</v>
      </c>
      <c r="G98" s="5" t="n">
        <f aca="false">+DCS2!G98-SLF!D98</f>
        <v>0</v>
      </c>
      <c r="H98" s="5" t="n">
        <f aca="false">+DCS2!H98-SLF!E98</f>
        <v>0</v>
      </c>
      <c r="I98" s="5" t="n">
        <f aca="false">+DCS2!I98-SLF!E98</f>
        <v>0</v>
      </c>
      <c r="J98" s="5" t="n">
        <f aca="false">+DCS2!J98-SLF!F98</f>
        <v>0</v>
      </c>
      <c r="K98" s="5" t="n">
        <f aca="false">+DCS2!K98-SLF!F98</f>
        <v>0</v>
      </c>
      <c r="L98" s="5" t="n">
        <f aca="false">+DCS2!L98-SLF!G98</f>
        <v>0</v>
      </c>
      <c r="M98" s="5" t="n">
        <f aca="false">+DCS2!M98-SLF!G98</f>
        <v>0</v>
      </c>
      <c r="N98" s="5" t="n">
        <f aca="false">+DCS2!N98-SLF!H98</f>
        <v>0</v>
      </c>
      <c r="O98" s="5" t="n">
        <f aca="false">+DCS2!O98-SLF!H98</f>
        <v>0</v>
      </c>
    </row>
    <row r="99" customFormat="false" ht="12.75" hidden="false" customHeight="false" outlineLevel="0" collapsed="false">
      <c r="B99" s="5" t="n">
        <f aca="false">+DCS2!B99-SLF!B99</f>
        <v>0</v>
      </c>
      <c r="C99" s="5" t="n">
        <f aca="false">+DCS2!C99-SLF!B99</f>
        <v>0</v>
      </c>
      <c r="D99" s="5" t="n">
        <f aca="false">+DCS2!D99-SLF!C99</f>
        <v>0</v>
      </c>
      <c r="E99" s="5" t="n">
        <f aca="false">+DCS2!E99-SLF!C99</f>
        <v>0</v>
      </c>
      <c r="F99" s="5" t="n">
        <f aca="false">+DCS2!F99-SLF!D99</f>
        <v>0</v>
      </c>
      <c r="G99" s="5" t="n">
        <f aca="false">+DCS2!G99-SLF!D99</f>
        <v>0</v>
      </c>
      <c r="H99" s="5" t="n">
        <f aca="false">+DCS2!H99-SLF!E99</f>
        <v>0</v>
      </c>
      <c r="I99" s="5" t="n">
        <f aca="false">+DCS2!I99-SLF!E99</f>
        <v>0</v>
      </c>
      <c r="J99" s="5" t="n">
        <f aca="false">+DCS2!J99-SLF!F99</f>
        <v>0</v>
      </c>
      <c r="K99" s="5" t="n">
        <f aca="false">+DCS2!K99-SLF!F99</f>
        <v>0</v>
      </c>
      <c r="L99" s="5" t="n">
        <f aca="false">+DCS2!L99-SLF!G99</f>
        <v>0</v>
      </c>
      <c r="M99" s="5" t="n">
        <f aca="false">+DCS2!M99-SLF!G99</f>
        <v>0</v>
      </c>
      <c r="N99" s="5" t="n">
        <f aca="false">+DCS2!N99-SLF!H99</f>
        <v>0</v>
      </c>
      <c r="O99" s="5" t="n">
        <f aca="false">+DCS2!O99-SLF!H99</f>
        <v>0</v>
      </c>
    </row>
    <row r="100" customFormat="false" ht="12.75" hidden="false" customHeight="false" outlineLevel="0" collapsed="false">
      <c r="B100" s="5" t="n">
        <f aca="false">+DCS2!B100-SLF!B100</f>
        <v>0</v>
      </c>
      <c r="C100" s="5" t="n">
        <f aca="false">+DCS2!C100-SLF!B100</f>
        <v>0</v>
      </c>
      <c r="D100" s="5" t="n">
        <f aca="false">+DCS2!D100-SLF!C100</f>
        <v>0</v>
      </c>
      <c r="E100" s="5" t="n">
        <f aca="false">+DCS2!E100-SLF!C100</f>
        <v>0</v>
      </c>
      <c r="F100" s="5" t="n">
        <f aca="false">+DCS2!F100-SLF!D100</f>
        <v>0</v>
      </c>
      <c r="G100" s="5" t="n">
        <f aca="false">+DCS2!G100-SLF!D100</f>
        <v>0</v>
      </c>
      <c r="H100" s="5" t="n">
        <f aca="false">+DCS2!H100-SLF!E100</f>
        <v>0</v>
      </c>
      <c r="I100" s="5" t="n">
        <f aca="false">+DCS2!I100-SLF!E100</f>
        <v>0</v>
      </c>
      <c r="J100" s="5" t="n">
        <f aca="false">+DCS2!J100-SLF!F100</f>
        <v>0</v>
      </c>
      <c r="K100" s="5" t="n">
        <f aca="false">+DCS2!K100-SLF!F100</f>
        <v>0</v>
      </c>
      <c r="L100" s="5" t="n">
        <f aca="false">+DCS2!L100-SLF!G100</f>
        <v>0</v>
      </c>
      <c r="M100" s="5" t="n">
        <f aca="false">+DCS2!M100-SLF!G100</f>
        <v>0</v>
      </c>
      <c r="N100" s="5" t="n">
        <f aca="false">+DCS2!N100-SLF!H100</f>
        <v>0</v>
      </c>
      <c r="O100" s="5" t="n">
        <f aca="false">+DCS2!O100-SLF!H100</f>
        <v>0</v>
      </c>
    </row>
    <row r="101" customFormat="false" ht="12.75" hidden="false" customHeight="false" outlineLevel="0" collapsed="false">
      <c r="B101" s="5" t="n">
        <f aca="false">+DCS2!B101-SLF!B101</f>
        <v>0</v>
      </c>
      <c r="C101" s="5" t="n">
        <f aca="false">+DCS2!C101-SLF!B101</f>
        <v>0</v>
      </c>
      <c r="D101" s="5" t="n">
        <f aca="false">+DCS2!D101-SLF!C101</f>
        <v>0</v>
      </c>
      <c r="E101" s="5" t="n">
        <f aca="false">+DCS2!E101-SLF!C101</f>
        <v>0</v>
      </c>
      <c r="F101" s="5" t="n">
        <f aca="false">+DCS2!F101-SLF!D101</f>
        <v>0</v>
      </c>
      <c r="G101" s="5" t="n">
        <f aca="false">+DCS2!G101-SLF!D101</f>
        <v>0</v>
      </c>
      <c r="H101" s="5" t="n">
        <f aca="false">+DCS2!H101-SLF!E101</f>
        <v>0</v>
      </c>
      <c r="I101" s="5" t="n">
        <f aca="false">+DCS2!I101-SLF!E101</f>
        <v>0</v>
      </c>
      <c r="J101" s="5" t="n">
        <f aca="false">+DCS2!J101-SLF!F101</f>
        <v>0</v>
      </c>
      <c r="K101" s="5" t="n">
        <f aca="false">+DCS2!K101-SLF!F101</f>
        <v>0</v>
      </c>
      <c r="L101" s="5" t="n">
        <f aca="false">+DCS2!L101-SLF!G101</f>
        <v>0</v>
      </c>
      <c r="M101" s="5" t="n">
        <f aca="false">+DCS2!M101-SLF!G101</f>
        <v>0</v>
      </c>
      <c r="N101" s="5" t="n">
        <f aca="false">+DCS2!N101-SLF!H101</f>
        <v>0</v>
      </c>
      <c r="O101" s="5" t="n">
        <f aca="false">+DCS2!O101-SLF!H101</f>
        <v>0</v>
      </c>
    </row>
    <row r="102" customFormat="false" ht="12.75" hidden="false" customHeight="false" outlineLevel="0" collapsed="false">
      <c r="B102" s="5" t="n">
        <f aca="false">+DCS2!B102-SLF!B102</f>
        <v>0</v>
      </c>
      <c r="C102" s="5" t="n">
        <f aca="false">+DCS2!C102-SLF!B102</f>
        <v>0</v>
      </c>
      <c r="D102" s="5" t="n">
        <f aca="false">+DCS2!D102-SLF!C102</f>
        <v>0</v>
      </c>
      <c r="E102" s="5" t="n">
        <f aca="false">+DCS2!E102-SLF!C102</f>
        <v>0</v>
      </c>
      <c r="F102" s="5" t="n">
        <f aca="false">+DCS2!F102-SLF!D102</f>
        <v>0</v>
      </c>
      <c r="G102" s="5" t="n">
        <f aca="false">+DCS2!G102-SLF!D102</f>
        <v>0</v>
      </c>
      <c r="H102" s="5" t="n">
        <f aca="false">+DCS2!H102-SLF!E102</f>
        <v>0</v>
      </c>
      <c r="I102" s="5" t="n">
        <f aca="false">+DCS2!I102-SLF!E102</f>
        <v>0</v>
      </c>
      <c r="J102" s="5" t="n">
        <f aca="false">+DCS2!J102-SLF!F102</f>
        <v>0</v>
      </c>
      <c r="K102" s="5" t="n">
        <f aca="false">+DCS2!K102-SLF!F102</f>
        <v>0</v>
      </c>
      <c r="L102" s="5" t="n">
        <f aca="false">+DCS2!L102-SLF!G102</f>
        <v>0</v>
      </c>
      <c r="M102" s="5" t="n">
        <f aca="false">+DCS2!M102-SLF!G102</f>
        <v>0</v>
      </c>
      <c r="N102" s="5" t="n">
        <f aca="false">+DCS2!N102-SLF!H102</f>
        <v>0</v>
      </c>
      <c r="O102" s="5" t="n">
        <f aca="false">+DCS2!O102-SLF!H102</f>
        <v>0</v>
      </c>
    </row>
    <row r="103" customFormat="false" ht="12.75" hidden="false" customHeight="false" outlineLevel="0" collapsed="false">
      <c r="B103" s="5" t="n">
        <f aca="false">+DCS2!B103-SLF!B103</f>
        <v>0</v>
      </c>
      <c r="C103" s="5" t="n">
        <f aca="false">+DCS2!C103-SLF!B103</f>
        <v>0</v>
      </c>
      <c r="D103" s="5" t="n">
        <f aca="false">+DCS2!D103-SLF!C103</f>
        <v>0</v>
      </c>
      <c r="E103" s="5" t="n">
        <f aca="false">+DCS2!E103-SLF!C103</f>
        <v>0</v>
      </c>
      <c r="F103" s="5" t="n">
        <f aca="false">+DCS2!F103-SLF!D103</f>
        <v>0</v>
      </c>
      <c r="G103" s="5" t="n">
        <f aca="false">+DCS2!G103-SLF!D103</f>
        <v>0</v>
      </c>
      <c r="H103" s="5" t="n">
        <f aca="false">+DCS2!H103-SLF!E103</f>
        <v>0</v>
      </c>
      <c r="I103" s="5" t="n">
        <f aca="false">+DCS2!I103-SLF!E103</f>
        <v>0</v>
      </c>
      <c r="J103" s="5" t="n">
        <f aca="false">+DCS2!J103-SLF!F103</f>
        <v>0</v>
      </c>
      <c r="K103" s="5" t="n">
        <f aca="false">+DCS2!K103-SLF!F103</f>
        <v>0</v>
      </c>
      <c r="L103" s="5" t="n">
        <f aca="false">+DCS2!L103-SLF!G103</f>
        <v>0</v>
      </c>
      <c r="M103" s="5" t="n">
        <f aca="false">+DCS2!M103-SLF!G103</f>
        <v>0</v>
      </c>
      <c r="N103" s="5" t="n">
        <f aca="false">+DCS2!N103-SLF!H103</f>
        <v>0</v>
      </c>
      <c r="O103" s="5" t="n">
        <f aca="false">+DCS2!O103-SLF!H103</f>
        <v>0</v>
      </c>
    </row>
    <row r="104" customFormat="false" ht="12.75" hidden="false" customHeight="false" outlineLevel="0" collapsed="false">
      <c r="B104" s="5" t="n">
        <f aca="false">+DCS2!B104-SLF!B104</f>
        <v>0</v>
      </c>
      <c r="C104" s="5" t="n">
        <f aca="false">+DCS2!C104-SLF!B104</f>
        <v>0</v>
      </c>
      <c r="D104" s="5" t="n">
        <f aca="false">+DCS2!D104-SLF!C104</f>
        <v>0</v>
      </c>
      <c r="E104" s="5" t="n">
        <f aca="false">+DCS2!E104-SLF!C104</f>
        <v>0</v>
      </c>
      <c r="F104" s="5" t="n">
        <f aca="false">+DCS2!F104-SLF!D104</f>
        <v>0</v>
      </c>
      <c r="G104" s="5" t="n">
        <f aca="false">+DCS2!G104-SLF!D104</f>
        <v>0</v>
      </c>
      <c r="H104" s="5" t="n">
        <f aca="false">+DCS2!H104-SLF!E104</f>
        <v>0</v>
      </c>
      <c r="I104" s="5" t="n">
        <f aca="false">+DCS2!I104-SLF!E104</f>
        <v>0</v>
      </c>
      <c r="J104" s="5" t="n">
        <f aca="false">+DCS2!J104-SLF!F104</f>
        <v>0</v>
      </c>
      <c r="K104" s="5" t="n">
        <f aca="false">+DCS2!K104-SLF!F104</f>
        <v>0</v>
      </c>
      <c r="L104" s="5" t="n">
        <f aca="false">+DCS2!L104-SLF!G104</f>
        <v>0</v>
      </c>
      <c r="M104" s="5" t="n">
        <f aca="false">+DCS2!M104-SLF!G104</f>
        <v>0</v>
      </c>
      <c r="N104" s="5" t="n">
        <f aca="false">+DCS2!N104-SLF!H104</f>
        <v>0</v>
      </c>
      <c r="O104" s="5" t="n">
        <f aca="false">+DCS2!O104-SLF!H104</f>
        <v>0</v>
      </c>
    </row>
    <row r="105" customFormat="false" ht="12.75" hidden="false" customHeight="false" outlineLevel="0" collapsed="false">
      <c r="B105" s="5" t="n">
        <f aca="false">+DCS2!B105-SLF!B105</f>
        <v>0</v>
      </c>
      <c r="C105" s="5" t="n">
        <f aca="false">+DCS2!C105-SLF!B105</f>
        <v>0</v>
      </c>
      <c r="D105" s="5" t="n">
        <f aca="false">+DCS2!D105-SLF!C105</f>
        <v>0</v>
      </c>
      <c r="E105" s="5" t="n">
        <f aca="false">+DCS2!E105-SLF!C105</f>
        <v>0</v>
      </c>
      <c r="F105" s="5" t="n">
        <f aca="false">+DCS2!F105-SLF!D105</f>
        <v>0</v>
      </c>
      <c r="G105" s="5" t="n">
        <f aca="false">+DCS2!G105-SLF!D105</f>
        <v>0</v>
      </c>
      <c r="H105" s="5" t="n">
        <f aca="false">+DCS2!H105-SLF!E105</f>
        <v>0</v>
      </c>
      <c r="I105" s="5" t="n">
        <f aca="false">+DCS2!I105-SLF!E105</f>
        <v>0</v>
      </c>
      <c r="J105" s="5" t="n">
        <f aca="false">+DCS2!J105-SLF!F105</f>
        <v>0</v>
      </c>
      <c r="K105" s="5" t="n">
        <f aca="false">+DCS2!K105-SLF!F105</f>
        <v>0</v>
      </c>
      <c r="L105" s="5" t="n">
        <f aca="false">+DCS2!L105-SLF!G105</f>
        <v>0</v>
      </c>
      <c r="M105" s="5" t="n">
        <f aca="false">+DCS2!M105-SLF!G105</f>
        <v>0</v>
      </c>
      <c r="N105" s="5" t="n">
        <f aca="false">+DCS2!N105-SLF!H105</f>
        <v>0</v>
      </c>
      <c r="O105" s="5" t="n">
        <f aca="false">+DCS2!O105-SLF!H105</f>
        <v>0</v>
      </c>
    </row>
    <row r="106" customFormat="false" ht="12.75" hidden="false" customHeight="false" outlineLevel="0" collapsed="false">
      <c r="B106" s="5" t="n">
        <f aca="false">+DCS2!B106-SLF!B106</f>
        <v>0</v>
      </c>
      <c r="C106" s="5" t="n">
        <f aca="false">+DCS2!C106-SLF!B106</f>
        <v>0</v>
      </c>
      <c r="D106" s="5" t="n">
        <f aca="false">+DCS2!D106-SLF!C106</f>
        <v>0</v>
      </c>
      <c r="E106" s="5" t="n">
        <f aca="false">+DCS2!E106-SLF!C106</f>
        <v>0</v>
      </c>
      <c r="F106" s="5" t="n">
        <f aca="false">+DCS2!F106-SLF!D106</f>
        <v>0</v>
      </c>
      <c r="G106" s="5" t="n">
        <f aca="false">+DCS2!G106-SLF!D106</f>
        <v>0</v>
      </c>
      <c r="H106" s="5" t="n">
        <f aca="false">+DCS2!H106-SLF!E106</f>
        <v>0</v>
      </c>
      <c r="I106" s="5" t="n">
        <f aca="false">+DCS2!I106-SLF!E106</f>
        <v>0</v>
      </c>
      <c r="J106" s="5" t="n">
        <f aca="false">+DCS2!J106-SLF!F106</f>
        <v>0</v>
      </c>
      <c r="K106" s="5" t="n">
        <f aca="false">+DCS2!K106-SLF!F106</f>
        <v>0</v>
      </c>
      <c r="L106" s="5" t="n">
        <f aca="false">+DCS2!L106-SLF!G106</f>
        <v>0</v>
      </c>
      <c r="M106" s="5" t="n">
        <f aca="false">+DCS2!M106-SLF!G106</f>
        <v>0</v>
      </c>
      <c r="N106" s="5" t="n">
        <f aca="false">+DCS2!N106-SLF!H106</f>
        <v>0</v>
      </c>
      <c r="O106" s="5" t="n">
        <f aca="false">+DCS2!O106-SLF!H106</f>
        <v>0</v>
      </c>
    </row>
    <row r="107" customFormat="false" ht="12.75" hidden="false" customHeight="false" outlineLevel="0" collapsed="false">
      <c r="B107" s="5" t="n">
        <f aca="false">+DCS2!B107-SLF!B107</f>
        <v>0</v>
      </c>
      <c r="C107" s="5" t="n">
        <f aca="false">+DCS2!C107-SLF!B107</f>
        <v>0</v>
      </c>
      <c r="D107" s="5" t="n">
        <f aca="false">+DCS2!D107-SLF!C107</f>
        <v>0</v>
      </c>
      <c r="E107" s="5" t="n">
        <f aca="false">+DCS2!E107-SLF!C107</f>
        <v>0</v>
      </c>
      <c r="F107" s="5" t="n">
        <f aca="false">+DCS2!F107-SLF!D107</f>
        <v>0</v>
      </c>
      <c r="G107" s="5" t="n">
        <f aca="false">+DCS2!G107-SLF!D107</f>
        <v>0</v>
      </c>
      <c r="H107" s="5" t="n">
        <f aca="false">+DCS2!H107-SLF!E107</f>
        <v>0</v>
      </c>
      <c r="I107" s="5" t="n">
        <f aca="false">+DCS2!I107-SLF!E107</f>
        <v>0</v>
      </c>
      <c r="J107" s="5" t="n">
        <f aca="false">+DCS2!J107-SLF!F107</f>
        <v>0</v>
      </c>
      <c r="K107" s="5" t="n">
        <f aca="false">+DCS2!K107-SLF!F107</f>
        <v>0</v>
      </c>
      <c r="L107" s="5" t="n">
        <f aca="false">+DCS2!L107-SLF!G107</f>
        <v>0</v>
      </c>
      <c r="M107" s="5" t="n">
        <f aca="false">+DCS2!M107-SLF!G107</f>
        <v>0</v>
      </c>
      <c r="N107" s="5" t="n">
        <f aca="false">+DCS2!N107-SLF!H107</f>
        <v>0</v>
      </c>
      <c r="O107" s="5" t="n">
        <f aca="false">+DCS2!O107-SLF!H107</f>
        <v>0</v>
      </c>
    </row>
    <row r="108" customFormat="false" ht="12.75" hidden="false" customHeight="false" outlineLevel="0" collapsed="false">
      <c r="B108" s="5" t="n">
        <f aca="false">+DCS2!B108-SLF!B108</f>
        <v>0</v>
      </c>
      <c r="C108" s="5" t="n">
        <f aca="false">+DCS2!C108-SLF!B108</f>
        <v>0</v>
      </c>
      <c r="D108" s="5" t="n">
        <f aca="false">+DCS2!D108-SLF!C108</f>
        <v>0</v>
      </c>
      <c r="E108" s="5" t="n">
        <f aca="false">+DCS2!E108-SLF!C108</f>
        <v>0</v>
      </c>
      <c r="F108" s="5" t="n">
        <f aca="false">+DCS2!F108-SLF!D108</f>
        <v>0</v>
      </c>
      <c r="G108" s="5" t="n">
        <f aca="false">+DCS2!G108-SLF!D108</f>
        <v>0</v>
      </c>
      <c r="H108" s="5" t="n">
        <f aca="false">+DCS2!H108-SLF!E108</f>
        <v>0</v>
      </c>
      <c r="I108" s="5" t="n">
        <f aca="false">+DCS2!I108-SLF!E108</f>
        <v>0</v>
      </c>
      <c r="J108" s="5" t="n">
        <f aca="false">+DCS2!J108-SLF!F108</f>
        <v>0</v>
      </c>
      <c r="K108" s="5" t="n">
        <f aca="false">+DCS2!K108-SLF!F108</f>
        <v>0</v>
      </c>
      <c r="L108" s="5" t="n">
        <f aca="false">+DCS2!L108-SLF!G108</f>
        <v>0</v>
      </c>
      <c r="M108" s="5" t="n">
        <f aca="false">+DCS2!M108-SLF!G108</f>
        <v>0</v>
      </c>
      <c r="N108" s="5" t="n">
        <f aca="false">+DCS2!N108-SLF!H108</f>
        <v>0</v>
      </c>
      <c r="O108" s="5" t="n">
        <f aca="false">+DCS2!O108-SLF!H108</f>
        <v>0</v>
      </c>
    </row>
    <row r="109" customFormat="false" ht="12.75" hidden="false" customHeight="false" outlineLevel="0" collapsed="false">
      <c r="B109" s="5" t="n">
        <f aca="false">+DCS2!B109-SLF!B109</f>
        <v>0</v>
      </c>
      <c r="C109" s="5" t="n">
        <f aca="false">+DCS2!C109-SLF!B109</f>
        <v>0</v>
      </c>
      <c r="D109" s="5" t="n">
        <f aca="false">+DCS2!D109-SLF!C109</f>
        <v>0</v>
      </c>
      <c r="E109" s="5" t="n">
        <f aca="false">+DCS2!E109-SLF!C109</f>
        <v>0</v>
      </c>
      <c r="F109" s="5" t="n">
        <f aca="false">+DCS2!F109-SLF!D109</f>
        <v>0</v>
      </c>
      <c r="G109" s="5" t="n">
        <f aca="false">+DCS2!G109-SLF!D109</f>
        <v>0</v>
      </c>
      <c r="H109" s="5" t="n">
        <f aca="false">+DCS2!H109-SLF!E109</f>
        <v>0</v>
      </c>
      <c r="I109" s="5" t="n">
        <f aca="false">+DCS2!I109-SLF!E109</f>
        <v>0</v>
      </c>
      <c r="J109" s="5" t="n">
        <f aca="false">+DCS2!J109-SLF!F109</f>
        <v>0</v>
      </c>
      <c r="K109" s="5" t="n">
        <f aca="false">+DCS2!K109-SLF!F109</f>
        <v>0</v>
      </c>
      <c r="L109" s="5" t="n">
        <f aca="false">+DCS2!L109-SLF!G109</f>
        <v>0</v>
      </c>
      <c r="M109" s="5" t="n">
        <f aca="false">+DCS2!M109-SLF!G109</f>
        <v>0</v>
      </c>
      <c r="N109" s="5" t="n">
        <f aca="false">+DCS2!N109-SLF!H109</f>
        <v>0</v>
      </c>
      <c r="O109" s="5" t="n">
        <f aca="false">+DCS2!O109-SLF!H109</f>
        <v>0</v>
      </c>
    </row>
    <row r="110" customFormat="false" ht="12.75" hidden="false" customHeight="false" outlineLevel="0" collapsed="false">
      <c r="B110" s="5" t="n">
        <f aca="false">+DCS2!B110-SLF!B110</f>
        <v>0</v>
      </c>
      <c r="C110" s="5" t="n">
        <f aca="false">+DCS2!C110-SLF!B110</f>
        <v>0</v>
      </c>
      <c r="D110" s="5" t="n">
        <f aca="false">+DCS2!D110-SLF!C110</f>
        <v>0</v>
      </c>
      <c r="E110" s="5" t="n">
        <f aca="false">+DCS2!E110-SLF!C110</f>
        <v>0</v>
      </c>
      <c r="F110" s="5" t="n">
        <f aca="false">+DCS2!F110-SLF!D110</f>
        <v>0</v>
      </c>
      <c r="G110" s="5" t="n">
        <f aca="false">+DCS2!G110-SLF!D110</f>
        <v>0</v>
      </c>
      <c r="H110" s="5" t="n">
        <f aca="false">+DCS2!H110-SLF!E110</f>
        <v>0</v>
      </c>
      <c r="I110" s="5" t="n">
        <f aca="false">+DCS2!I110-SLF!E110</f>
        <v>0</v>
      </c>
      <c r="J110" s="5" t="n">
        <f aca="false">+DCS2!J110-SLF!F110</f>
        <v>0</v>
      </c>
      <c r="K110" s="5" t="n">
        <f aca="false">+DCS2!K110-SLF!F110</f>
        <v>0</v>
      </c>
      <c r="L110" s="5" t="n">
        <f aca="false">+DCS2!L110-SLF!G110</f>
        <v>0</v>
      </c>
      <c r="M110" s="5" t="n">
        <f aca="false">+DCS2!M110-SLF!G110</f>
        <v>0</v>
      </c>
      <c r="N110" s="5" t="n">
        <f aca="false">+DCS2!N110-SLF!H110</f>
        <v>0</v>
      </c>
      <c r="O110" s="5" t="n">
        <f aca="false">+DCS2!O110-SLF!H110</f>
        <v>0</v>
      </c>
    </row>
    <row r="111" customFormat="false" ht="12.75" hidden="false" customHeight="false" outlineLevel="0" collapsed="false">
      <c r="B111" s="5" t="n">
        <f aca="false">+DCS2!B111-SLF!B111</f>
        <v>0</v>
      </c>
      <c r="C111" s="5" t="n">
        <f aca="false">+DCS2!C111-SLF!B111</f>
        <v>0</v>
      </c>
      <c r="D111" s="5" t="n">
        <f aca="false">+DCS2!D111-SLF!C111</f>
        <v>0</v>
      </c>
      <c r="E111" s="5" t="n">
        <f aca="false">+DCS2!E111-SLF!C111</f>
        <v>0</v>
      </c>
      <c r="F111" s="5" t="n">
        <f aca="false">+DCS2!F111-SLF!D111</f>
        <v>0</v>
      </c>
      <c r="G111" s="5" t="n">
        <f aca="false">+DCS2!G111-SLF!D111</f>
        <v>0</v>
      </c>
      <c r="H111" s="5" t="n">
        <f aca="false">+DCS2!H111-SLF!E111</f>
        <v>0</v>
      </c>
      <c r="I111" s="5" t="n">
        <f aca="false">+DCS2!I111-SLF!E111</f>
        <v>0</v>
      </c>
      <c r="J111" s="5" t="n">
        <f aca="false">+DCS2!J111-SLF!F111</f>
        <v>0</v>
      </c>
      <c r="K111" s="5" t="n">
        <f aca="false">+DCS2!K111-SLF!F111</f>
        <v>0</v>
      </c>
      <c r="L111" s="5" t="n">
        <f aca="false">+DCS2!L111-SLF!G111</f>
        <v>0</v>
      </c>
      <c r="M111" s="5" t="n">
        <f aca="false">+DCS2!M111-SLF!G111</f>
        <v>0</v>
      </c>
      <c r="N111" s="5" t="n">
        <f aca="false">+DCS2!N111-SLF!H111</f>
        <v>0</v>
      </c>
      <c r="O111" s="5" t="n">
        <f aca="false">+DCS2!O111-SLF!H111</f>
        <v>0</v>
      </c>
    </row>
    <row r="112" customFormat="false" ht="12.75" hidden="false" customHeight="false" outlineLevel="0" collapsed="false">
      <c r="B112" s="5" t="n">
        <f aca="false">+DCS2!B112-SLF!B112</f>
        <v>0</v>
      </c>
      <c r="C112" s="5" t="n">
        <f aca="false">+DCS2!C112-SLF!B112</f>
        <v>0</v>
      </c>
      <c r="D112" s="5" t="n">
        <f aca="false">+DCS2!D112-SLF!C112</f>
        <v>0</v>
      </c>
      <c r="E112" s="5" t="n">
        <f aca="false">+DCS2!E112-SLF!C112</f>
        <v>0</v>
      </c>
      <c r="F112" s="5" t="n">
        <f aca="false">+DCS2!F112-SLF!D112</f>
        <v>0</v>
      </c>
      <c r="G112" s="5" t="n">
        <f aca="false">+DCS2!G112-SLF!D112</f>
        <v>0</v>
      </c>
      <c r="H112" s="5" t="n">
        <f aca="false">+DCS2!H112-SLF!E112</f>
        <v>0</v>
      </c>
      <c r="I112" s="5" t="n">
        <f aca="false">+DCS2!I112-SLF!E112</f>
        <v>0</v>
      </c>
      <c r="J112" s="5" t="n">
        <f aca="false">+DCS2!J112-SLF!F112</f>
        <v>0</v>
      </c>
      <c r="K112" s="5" t="n">
        <f aca="false">+DCS2!K112-SLF!F112</f>
        <v>0</v>
      </c>
      <c r="L112" s="5" t="n">
        <f aca="false">+DCS2!L112-SLF!G112</f>
        <v>0</v>
      </c>
      <c r="M112" s="5" t="n">
        <f aca="false">+DCS2!M112-SLF!G112</f>
        <v>0</v>
      </c>
      <c r="N112" s="5" t="n">
        <f aca="false">+DCS2!N112-SLF!H112</f>
        <v>0</v>
      </c>
      <c r="O112" s="5" t="n">
        <f aca="false">+DCS2!O112-SLF!H112</f>
        <v>0</v>
      </c>
    </row>
    <row r="113" customFormat="false" ht="12.75" hidden="false" customHeight="false" outlineLevel="0" collapsed="false">
      <c r="B113" s="5" t="n">
        <f aca="false">+DCS2!B113-SLF!B113</f>
        <v>0</v>
      </c>
      <c r="C113" s="5" t="n">
        <f aca="false">+DCS2!C113-SLF!B113</f>
        <v>0</v>
      </c>
      <c r="D113" s="5" t="n">
        <f aca="false">+DCS2!D113-SLF!C113</f>
        <v>0</v>
      </c>
      <c r="E113" s="5" t="n">
        <f aca="false">+DCS2!E113-SLF!C113</f>
        <v>0</v>
      </c>
      <c r="F113" s="5" t="n">
        <f aca="false">+DCS2!F113-SLF!D113</f>
        <v>0</v>
      </c>
      <c r="G113" s="5" t="n">
        <f aca="false">+DCS2!G113-SLF!D113</f>
        <v>0</v>
      </c>
      <c r="H113" s="5" t="n">
        <f aca="false">+DCS2!H113-SLF!E113</f>
        <v>0</v>
      </c>
      <c r="I113" s="5" t="n">
        <f aca="false">+DCS2!I113-SLF!E113</f>
        <v>0</v>
      </c>
      <c r="J113" s="5" t="n">
        <f aca="false">+DCS2!J113-SLF!F113</f>
        <v>0</v>
      </c>
      <c r="K113" s="5" t="n">
        <f aca="false">+DCS2!K113-SLF!F113</f>
        <v>0</v>
      </c>
      <c r="L113" s="5" t="n">
        <f aca="false">+DCS2!L113-SLF!G113</f>
        <v>0</v>
      </c>
      <c r="M113" s="5" t="n">
        <f aca="false">+DCS2!M113-SLF!G113</f>
        <v>0</v>
      </c>
      <c r="N113" s="5" t="n">
        <f aca="false">+DCS2!N113-SLF!H113</f>
        <v>0</v>
      </c>
      <c r="O113" s="5" t="n">
        <f aca="false">+DCS2!O113-SLF!H113</f>
        <v>0</v>
      </c>
    </row>
    <row r="114" customFormat="false" ht="12.75" hidden="false" customHeight="false" outlineLevel="0" collapsed="false">
      <c r="B114" s="5" t="n">
        <f aca="false">+DCS2!B114-SLF!B114</f>
        <v>0</v>
      </c>
      <c r="C114" s="5" t="n">
        <f aca="false">+DCS2!C114-SLF!B114</f>
        <v>0</v>
      </c>
      <c r="D114" s="5" t="n">
        <f aca="false">+DCS2!D114-SLF!C114</f>
        <v>0</v>
      </c>
      <c r="E114" s="5" t="n">
        <f aca="false">+DCS2!E114-SLF!C114</f>
        <v>0</v>
      </c>
      <c r="F114" s="5" t="n">
        <f aca="false">+DCS2!F114-SLF!D114</f>
        <v>0</v>
      </c>
      <c r="G114" s="5" t="n">
        <f aca="false">+DCS2!G114-SLF!D114</f>
        <v>0</v>
      </c>
      <c r="H114" s="5" t="n">
        <f aca="false">+DCS2!H114-SLF!E114</f>
        <v>0</v>
      </c>
      <c r="I114" s="5" t="n">
        <f aca="false">+DCS2!I114-SLF!E114</f>
        <v>0</v>
      </c>
      <c r="J114" s="5" t="n">
        <f aca="false">+DCS2!J114-SLF!F114</f>
        <v>0</v>
      </c>
      <c r="K114" s="5" t="n">
        <f aca="false">+DCS2!K114-SLF!F114</f>
        <v>0</v>
      </c>
      <c r="L114" s="5" t="n">
        <f aca="false">+DCS2!L114-SLF!G114</f>
        <v>0</v>
      </c>
      <c r="M114" s="5" t="n">
        <f aca="false">+DCS2!M114-SLF!G114</f>
        <v>0</v>
      </c>
      <c r="N114" s="5" t="n">
        <f aca="false">+DCS2!N114-SLF!H114</f>
        <v>0</v>
      </c>
      <c r="O114" s="5" t="n">
        <f aca="false">+DCS2!O114-SLF!H114</f>
        <v>0</v>
      </c>
    </row>
    <row r="115" customFormat="false" ht="12.75" hidden="false" customHeight="false" outlineLevel="0" collapsed="false">
      <c r="B115" s="5" t="n">
        <f aca="false">+DCS2!B115-SLF!B115</f>
        <v>0</v>
      </c>
      <c r="C115" s="5" t="n">
        <f aca="false">+DCS2!C115-SLF!B115</f>
        <v>0</v>
      </c>
      <c r="D115" s="5" t="n">
        <f aca="false">+DCS2!D115-SLF!C115</f>
        <v>0</v>
      </c>
      <c r="E115" s="5" t="n">
        <f aca="false">+DCS2!E115-SLF!C115</f>
        <v>0</v>
      </c>
      <c r="F115" s="5" t="n">
        <f aca="false">+DCS2!F115-SLF!D115</f>
        <v>0</v>
      </c>
      <c r="G115" s="5" t="n">
        <f aca="false">+DCS2!G115-SLF!D115</f>
        <v>0</v>
      </c>
      <c r="H115" s="5" t="n">
        <f aca="false">+DCS2!H115-SLF!E115</f>
        <v>0</v>
      </c>
      <c r="I115" s="5" t="n">
        <f aca="false">+DCS2!I115-SLF!E115</f>
        <v>0</v>
      </c>
      <c r="J115" s="5" t="n">
        <f aca="false">+DCS2!J115-SLF!F115</f>
        <v>0</v>
      </c>
      <c r="K115" s="5" t="n">
        <f aca="false">+DCS2!K115-SLF!F115</f>
        <v>0</v>
      </c>
      <c r="L115" s="5" t="n">
        <f aca="false">+DCS2!L115-SLF!G115</f>
        <v>0</v>
      </c>
      <c r="M115" s="5" t="n">
        <f aca="false">+DCS2!M115-SLF!G115</f>
        <v>0</v>
      </c>
      <c r="N115" s="5" t="n">
        <f aca="false">+DCS2!N115-SLF!H115</f>
        <v>0</v>
      </c>
      <c r="O115" s="5" t="n">
        <f aca="false">+DCS2!O115-SLF!H115</f>
        <v>0</v>
      </c>
    </row>
    <row r="116" customFormat="false" ht="12.75" hidden="false" customHeight="false" outlineLevel="0" collapsed="false">
      <c r="B116" s="5" t="n">
        <f aca="false">+DCS2!B116-SLF!B116</f>
        <v>0</v>
      </c>
      <c r="C116" s="5" t="n">
        <f aca="false">+DCS2!C116-SLF!B116</f>
        <v>0</v>
      </c>
      <c r="D116" s="5" t="n">
        <f aca="false">+DCS2!D116-SLF!C116</f>
        <v>0</v>
      </c>
      <c r="E116" s="5" t="n">
        <f aca="false">+DCS2!E116-SLF!C116</f>
        <v>0</v>
      </c>
      <c r="F116" s="5" t="n">
        <f aca="false">+DCS2!F116-SLF!D116</f>
        <v>0</v>
      </c>
      <c r="G116" s="5" t="n">
        <f aca="false">+DCS2!G116-SLF!D116</f>
        <v>0</v>
      </c>
      <c r="H116" s="5" t="n">
        <f aca="false">+DCS2!H116-SLF!E116</f>
        <v>0</v>
      </c>
      <c r="I116" s="5" t="n">
        <f aca="false">+DCS2!I116-SLF!E116</f>
        <v>0</v>
      </c>
      <c r="J116" s="5" t="n">
        <f aca="false">+DCS2!J116-SLF!F116</f>
        <v>0</v>
      </c>
      <c r="K116" s="5" t="n">
        <f aca="false">+DCS2!K116-SLF!F116</f>
        <v>0</v>
      </c>
      <c r="L116" s="5" t="n">
        <f aca="false">+DCS2!L116-SLF!G116</f>
        <v>0</v>
      </c>
      <c r="M116" s="5" t="n">
        <f aca="false">+DCS2!M116-SLF!G116</f>
        <v>0</v>
      </c>
      <c r="N116" s="5" t="n">
        <f aca="false">+DCS2!N116-SLF!H116</f>
        <v>0</v>
      </c>
      <c r="O116" s="5" t="n">
        <f aca="false">+DCS2!O116-SLF!H116</f>
        <v>0</v>
      </c>
    </row>
    <row r="117" customFormat="false" ht="12.75" hidden="false" customHeight="false" outlineLevel="0" collapsed="false">
      <c r="B117" s="5" t="n">
        <f aca="false">+DCS2!B117-SLF!B117</f>
        <v>0</v>
      </c>
      <c r="C117" s="5" t="n">
        <f aca="false">+DCS2!C117-SLF!B117</f>
        <v>0</v>
      </c>
      <c r="D117" s="5" t="n">
        <f aca="false">+DCS2!D117-SLF!C117</f>
        <v>0</v>
      </c>
      <c r="E117" s="5" t="n">
        <f aca="false">+DCS2!E117-SLF!C117</f>
        <v>0</v>
      </c>
      <c r="F117" s="5" t="n">
        <f aca="false">+DCS2!F117-SLF!D117</f>
        <v>0</v>
      </c>
      <c r="G117" s="5" t="n">
        <f aca="false">+DCS2!G117-SLF!D117</f>
        <v>0</v>
      </c>
      <c r="H117" s="5" t="n">
        <f aca="false">+DCS2!H117-SLF!E117</f>
        <v>0</v>
      </c>
      <c r="I117" s="5" t="n">
        <f aca="false">+DCS2!I117-SLF!E117</f>
        <v>0</v>
      </c>
      <c r="J117" s="5" t="n">
        <f aca="false">+DCS2!J117-SLF!F117</f>
        <v>0</v>
      </c>
      <c r="K117" s="5" t="n">
        <f aca="false">+DCS2!K117-SLF!F117</f>
        <v>0</v>
      </c>
      <c r="L117" s="5" t="n">
        <f aca="false">+DCS2!L117-SLF!G117</f>
        <v>0</v>
      </c>
      <c r="M117" s="5" t="n">
        <f aca="false">+DCS2!M117-SLF!G117</f>
        <v>0</v>
      </c>
      <c r="N117" s="5" t="n">
        <f aca="false">+DCS2!N117-SLF!H117</f>
        <v>0</v>
      </c>
      <c r="O117" s="5" t="n">
        <f aca="false">+DCS2!O117-SLF!H117</f>
        <v>0</v>
      </c>
    </row>
    <row r="118" customFormat="false" ht="12.75" hidden="false" customHeight="false" outlineLevel="0" collapsed="false">
      <c r="B118" s="5" t="n">
        <f aca="false">+DCS2!B118-SLF!B118</f>
        <v>0</v>
      </c>
      <c r="C118" s="5" t="n">
        <f aca="false">+DCS2!C118-SLF!B118</f>
        <v>0</v>
      </c>
      <c r="D118" s="5" t="n">
        <f aca="false">+DCS2!D118-SLF!C118</f>
        <v>0</v>
      </c>
      <c r="E118" s="5" t="n">
        <f aca="false">+DCS2!E118-SLF!C118</f>
        <v>0</v>
      </c>
      <c r="F118" s="5" t="n">
        <f aca="false">+DCS2!F118-SLF!D118</f>
        <v>0</v>
      </c>
      <c r="G118" s="5" t="n">
        <f aca="false">+DCS2!G118-SLF!D118</f>
        <v>0</v>
      </c>
      <c r="H118" s="5" t="n">
        <f aca="false">+DCS2!H118-SLF!E118</f>
        <v>0</v>
      </c>
      <c r="I118" s="5" t="n">
        <f aca="false">+DCS2!I118-SLF!E118</f>
        <v>0</v>
      </c>
      <c r="J118" s="5" t="n">
        <f aca="false">+DCS2!J118-SLF!F118</f>
        <v>0</v>
      </c>
      <c r="K118" s="5" t="n">
        <f aca="false">+DCS2!K118-SLF!F118</f>
        <v>0</v>
      </c>
      <c r="L118" s="5" t="n">
        <f aca="false">+DCS2!L118-SLF!G118</f>
        <v>0</v>
      </c>
      <c r="M118" s="5" t="n">
        <f aca="false">+DCS2!M118-SLF!G118</f>
        <v>0</v>
      </c>
      <c r="N118" s="5" t="n">
        <f aca="false">+DCS2!N118-SLF!H118</f>
        <v>0</v>
      </c>
      <c r="O118" s="5" t="n">
        <f aca="false">+DCS2!O118-SLF!H118</f>
        <v>0</v>
      </c>
    </row>
    <row r="119" customFormat="false" ht="12.75" hidden="false" customHeight="false" outlineLevel="0" collapsed="false">
      <c r="B119" s="5" t="n">
        <f aca="false">+DCS2!B119-SLF!B119</f>
        <v>0</v>
      </c>
      <c r="C119" s="5" t="n">
        <f aca="false">+DCS2!C119-SLF!B119</f>
        <v>0</v>
      </c>
      <c r="D119" s="5" t="n">
        <f aca="false">+DCS2!D119-SLF!C119</f>
        <v>0</v>
      </c>
      <c r="E119" s="5" t="n">
        <f aca="false">+DCS2!E119-SLF!C119</f>
        <v>0</v>
      </c>
      <c r="F119" s="5" t="n">
        <f aca="false">+DCS2!F119-SLF!D119</f>
        <v>0</v>
      </c>
      <c r="G119" s="5" t="n">
        <f aca="false">+DCS2!G119-SLF!D119</f>
        <v>0</v>
      </c>
      <c r="H119" s="5" t="n">
        <f aca="false">+DCS2!H119-SLF!E119</f>
        <v>0</v>
      </c>
      <c r="I119" s="5" t="n">
        <f aca="false">+DCS2!I119-SLF!E119</f>
        <v>0</v>
      </c>
      <c r="J119" s="5" t="n">
        <f aca="false">+DCS2!J119-SLF!F119</f>
        <v>0</v>
      </c>
      <c r="K119" s="5" t="n">
        <f aca="false">+DCS2!K119-SLF!F119</f>
        <v>0</v>
      </c>
      <c r="L119" s="5" t="n">
        <f aca="false">+DCS2!L119-SLF!G119</f>
        <v>0</v>
      </c>
      <c r="M119" s="5" t="n">
        <f aca="false">+DCS2!M119-SLF!G119</f>
        <v>0</v>
      </c>
      <c r="N119" s="5" t="n">
        <f aca="false">+DCS2!N119-SLF!H119</f>
        <v>0</v>
      </c>
      <c r="O119" s="5" t="n">
        <f aca="false">+DCS2!O119-SLF!H119</f>
        <v>0</v>
      </c>
    </row>
    <row r="120" customFormat="false" ht="12.75" hidden="false" customHeight="false" outlineLevel="0" collapsed="false">
      <c r="B120" s="5" t="n">
        <f aca="false">+DCS2!B120-SLF!B120</f>
        <v>0</v>
      </c>
      <c r="C120" s="5" t="n">
        <f aca="false">+DCS2!C120-SLF!B120</f>
        <v>0</v>
      </c>
      <c r="D120" s="5" t="n">
        <f aca="false">+DCS2!D120-SLF!C120</f>
        <v>0</v>
      </c>
      <c r="E120" s="5" t="n">
        <f aca="false">+DCS2!E120-SLF!C120</f>
        <v>0</v>
      </c>
      <c r="F120" s="5" t="n">
        <f aca="false">+DCS2!F120-SLF!D120</f>
        <v>0</v>
      </c>
      <c r="G120" s="5" t="n">
        <f aca="false">+DCS2!G120-SLF!D120</f>
        <v>0</v>
      </c>
      <c r="H120" s="5" t="n">
        <f aca="false">+DCS2!H120-SLF!E120</f>
        <v>0</v>
      </c>
      <c r="I120" s="5" t="n">
        <f aca="false">+DCS2!I120-SLF!E120</f>
        <v>0</v>
      </c>
      <c r="J120" s="5" t="n">
        <f aca="false">+DCS2!J120-SLF!F120</f>
        <v>0</v>
      </c>
      <c r="K120" s="5" t="n">
        <f aca="false">+DCS2!K120-SLF!F120</f>
        <v>0</v>
      </c>
      <c r="L120" s="5" t="n">
        <f aca="false">+DCS2!L120-SLF!G120</f>
        <v>0</v>
      </c>
      <c r="M120" s="5" t="n">
        <f aca="false">+DCS2!M120-SLF!G120</f>
        <v>0</v>
      </c>
      <c r="N120" s="5" t="n">
        <f aca="false">+DCS2!N120-SLF!H120</f>
        <v>0</v>
      </c>
      <c r="O120" s="5" t="n">
        <f aca="false">+DCS2!O120-SLF!H120</f>
        <v>0</v>
      </c>
    </row>
    <row r="121" customFormat="false" ht="12.75" hidden="false" customHeight="false" outlineLevel="0" collapsed="false">
      <c r="B121" s="5" t="n">
        <f aca="false">+DCS2!B121-SLF!B121</f>
        <v>0</v>
      </c>
      <c r="C121" s="5" t="n">
        <f aca="false">+DCS2!C121-SLF!B121</f>
        <v>0</v>
      </c>
      <c r="D121" s="5" t="n">
        <f aca="false">+DCS2!D121-SLF!C121</f>
        <v>0</v>
      </c>
      <c r="E121" s="5" t="n">
        <f aca="false">+DCS2!E121-SLF!C121</f>
        <v>0</v>
      </c>
      <c r="F121" s="5" t="n">
        <f aca="false">+DCS2!F121-SLF!D121</f>
        <v>0</v>
      </c>
      <c r="G121" s="5" t="n">
        <f aca="false">+DCS2!G121-SLF!D121</f>
        <v>0</v>
      </c>
      <c r="H121" s="5" t="n">
        <f aca="false">+DCS2!H121-SLF!E121</f>
        <v>0</v>
      </c>
      <c r="I121" s="5" t="n">
        <f aca="false">+DCS2!I121-SLF!E121</f>
        <v>0</v>
      </c>
      <c r="J121" s="5" t="n">
        <f aca="false">+DCS2!J121-SLF!F121</f>
        <v>0</v>
      </c>
      <c r="K121" s="5" t="n">
        <f aca="false">+DCS2!K121-SLF!F121</f>
        <v>0</v>
      </c>
      <c r="L121" s="5" t="n">
        <f aca="false">+DCS2!L121-SLF!G121</f>
        <v>0</v>
      </c>
      <c r="M121" s="5" t="n">
        <f aca="false">+DCS2!M121-SLF!G121</f>
        <v>0</v>
      </c>
      <c r="N121" s="5" t="n">
        <f aca="false">+DCS2!N121-SLF!H121</f>
        <v>0</v>
      </c>
      <c r="O121" s="5" t="n">
        <f aca="false">+DCS2!O121-SLF!H121</f>
        <v>0</v>
      </c>
    </row>
    <row r="122" customFormat="false" ht="12.75" hidden="false" customHeight="false" outlineLevel="0" collapsed="false">
      <c r="B122" s="5" t="n">
        <f aca="false">+DCS2!B122-SLF!B122</f>
        <v>0</v>
      </c>
      <c r="C122" s="5" t="n">
        <f aca="false">+DCS2!C122-SLF!B122</f>
        <v>0</v>
      </c>
      <c r="D122" s="5" t="n">
        <f aca="false">+DCS2!D122-SLF!C122</f>
        <v>0</v>
      </c>
      <c r="E122" s="5" t="n">
        <f aca="false">+DCS2!E122-SLF!C122</f>
        <v>0</v>
      </c>
      <c r="F122" s="5" t="n">
        <f aca="false">+DCS2!F122-SLF!D122</f>
        <v>0</v>
      </c>
      <c r="G122" s="5" t="n">
        <f aca="false">+DCS2!G122-SLF!D122</f>
        <v>0</v>
      </c>
      <c r="H122" s="5" t="n">
        <f aca="false">+DCS2!H122-SLF!E122</f>
        <v>0</v>
      </c>
      <c r="I122" s="5" t="n">
        <f aca="false">+DCS2!I122-SLF!E122</f>
        <v>0</v>
      </c>
      <c r="J122" s="5" t="n">
        <f aca="false">+DCS2!J122-SLF!F122</f>
        <v>0</v>
      </c>
      <c r="K122" s="5" t="n">
        <f aca="false">+DCS2!K122-SLF!F122</f>
        <v>0</v>
      </c>
      <c r="L122" s="5" t="n">
        <f aca="false">+DCS2!L122-SLF!G122</f>
        <v>0</v>
      </c>
      <c r="M122" s="5" t="n">
        <f aca="false">+DCS2!M122-SLF!G122</f>
        <v>0</v>
      </c>
      <c r="N122" s="5" t="n">
        <f aca="false">+DCS2!N122-SLF!H122</f>
        <v>0</v>
      </c>
      <c r="O122" s="5" t="n">
        <f aca="false">+DCS2!O122-SLF!H122</f>
        <v>0</v>
      </c>
    </row>
    <row r="123" customFormat="false" ht="12.75" hidden="false" customHeight="false" outlineLevel="0" collapsed="false">
      <c r="B123" s="5" t="n">
        <f aca="false">+DCS2!B123-SLF!B123</f>
        <v>0</v>
      </c>
      <c r="C123" s="5" t="n">
        <f aca="false">+DCS2!C123-SLF!B123</f>
        <v>0</v>
      </c>
      <c r="D123" s="5" t="n">
        <f aca="false">+DCS2!D123-SLF!C123</f>
        <v>0</v>
      </c>
      <c r="E123" s="5" t="n">
        <f aca="false">+DCS2!E123-SLF!C123</f>
        <v>0</v>
      </c>
      <c r="F123" s="5" t="n">
        <f aca="false">+DCS2!F123-SLF!D123</f>
        <v>0</v>
      </c>
      <c r="G123" s="5" t="n">
        <f aca="false">+DCS2!G123-SLF!D123</f>
        <v>0</v>
      </c>
      <c r="H123" s="5" t="n">
        <f aca="false">+DCS2!H123-SLF!E123</f>
        <v>0</v>
      </c>
      <c r="I123" s="5" t="n">
        <f aca="false">+DCS2!I123-SLF!E123</f>
        <v>0</v>
      </c>
      <c r="J123" s="5" t="n">
        <f aca="false">+DCS2!J123-SLF!F123</f>
        <v>0</v>
      </c>
      <c r="K123" s="5" t="n">
        <f aca="false">+DCS2!K123-SLF!F123</f>
        <v>0</v>
      </c>
      <c r="L123" s="5" t="n">
        <f aca="false">+DCS2!L123-SLF!G123</f>
        <v>0</v>
      </c>
      <c r="M123" s="5" t="n">
        <f aca="false">+DCS2!M123-SLF!G123</f>
        <v>0</v>
      </c>
      <c r="N123" s="5" t="n">
        <f aca="false">+DCS2!N123-SLF!H123</f>
        <v>0</v>
      </c>
      <c r="O123" s="5" t="n">
        <f aca="false">+DCS2!O123-SLF!H123</f>
        <v>0</v>
      </c>
    </row>
    <row r="124" customFormat="false" ht="12.75" hidden="false" customHeight="false" outlineLevel="0" collapsed="false">
      <c r="B124" s="5" t="n">
        <f aca="false">+DCS2!B124-SLF!B124</f>
        <v>0</v>
      </c>
      <c r="C124" s="5" t="n">
        <f aca="false">+DCS2!C124-SLF!B124</f>
        <v>0</v>
      </c>
      <c r="D124" s="5" t="n">
        <f aca="false">+DCS2!D124-SLF!C124</f>
        <v>0</v>
      </c>
      <c r="E124" s="5" t="n">
        <f aca="false">+DCS2!E124-SLF!C124</f>
        <v>0</v>
      </c>
      <c r="F124" s="5" t="n">
        <f aca="false">+DCS2!F124-SLF!D124</f>
        <v>0</v>
      </c>
      <c r="G124" s="5" t="n">
        <f aca="false">+DCS2!G124-SLF!D124</f>
        <v>0</v>
      </c>
      <c r="H124" s="5" t="n">
        <f aca="false">+DCS2!H124-SLF!E124</f>
        <v>0</v>
      </c>
      <c r="I124" s="5" t="n">
        <f aca="false">+DCS2!I124-SLF!E124</f>
        <v>0</v>
      </c>
      <c r="J124" s="5" t="n">
        <f aca="false">+DCS2!J124-SLF!F124</f>
        <v>0</v>
      </c>
      <c r="K124" s="5" t="n">
        <f aca="false">+DCS2!K124-SLF!F124</f>
        <v>0</v>
      </c>
      <c r="L124" s="5" t="n">
        <f aca="false">+DCS2!L124-SLF!G124</f>
        <v>0</v>
      </c>
      <c r="M124" s="5" t="n">
        <f aca="false">+DCS2!M124-SLF!G124</f>
        <v>0</v>
      </c>
      <c r="N124" s="5" t="n">
        <f aca="false">+DCS2!N124-SLF!H124</f>
        <v>0</v>
      </c>
      <c r="O124" s="5" t="n">
        <f aca="false">+DCS2!O124-SLF!H124</f>
        <v>0</v>
      </c>
    </row>
    <row r="125" customFormat="false" ht="12.75" hidden="false" customHeight="false" outlineLevel="0" collapsed="false">
      <c r="B125" s="5" t="n">
        <f aca="false">+DCS2!B125-SLF!B125</f>
        <v>0</v>
      </c>
      <c r="C125" s="5" t="n">
        <f aca="false">+DCS2!C125-SLF!B125</f>
        <v>0</v>
      </c>
      <c r="D125" s="5" t="n">
        <f aca="false">+DCS2!D125-SLF!C125</f>
        <v>0</v>
      </c>
      <c r="E125" s="5" t="n">
        <f aca="false">+DCS2!E125-SLF!C125</f>
        <v>0</v>
      </c>
      <c r="F125" s="5" t="n">
        <f aca="false">+DCS2!F125-SLF!D125</f>
        <v>0</v>
      </c>
      <c r="G125" s="5" t="n">
        <f aca="false">+DCS2!G125-SLF!D125</f>
        <v>0</v>
      </c>
      <c r="H125" s="5" t="n">
        <f aca="false">+DCS2!H125-SLF!E125</f>
        <v>0</v>
      </c>
      <c r="I125" s="5" t="n">
        <f aca="false">+DCS2!I125-SLF!E125</f>
        <v>0</v>
      </c>
      <c r="J125" s="5" t="n">
        <f aca="false">+DCS2!J125-SLF!F125</f>
        <v>0</v>
      </c>
      <c r="K125" s="5" t="n">
        <f aca="false">+DCS2!K125-SLF!F125</f>
        <v>0</v>
      </c>
      <c r="L125" s="5" t="n">
        <f aca="false">+DCS2!L125-SLF!G125</f>
        <v>0</v>
      </c>
      <c r="M125" s="5" t="n">
        <f aca="false">+DCS2!M125-SLF!G125</f>
        <v>0</v>
      </c>
      <c r="N125" s="5" t="n">
        <f aca="false">+DCS2!N125-SLF!H125</f>
        <v>0</v>
      </c>
      <c r="O125" s="5" t="n">
        <f aca="false">+DCS2!O125-SLF!H125</f>
        <v>0</v>
      </c>
    </row>
    <row r="126" customFormat="false" ht="12.75" hidden="false" customHeight="false" outlineLevel="0" collapsed="false">
      <c r="B126" s="5" t="n">
        <f aca="false">+DCS2!B126-SLF!B126</f>
        <v>0</v>
      </c>
      <c r="C126" s="5" t="n">
        <f aca="false">+DCS2!C126-SLF!B126</f>
        <v>0</v>
      </c>
      <c r="D126" s="5" t="n">
        <f aca="false">+DCS2!D126-SLF!C126</f>
        <v>0</v>
      </c>
      <c r="E126" s="5" t="n">
        <f aca="false">+DCS2!E126-SLF!C126</f>
        <v>0</v>
      </c>
      <c r="F126" s="5" t="n">
        <f aca="false">+DCS2!F126-SLF!D126</f>
        <v>0</v>
      </c>
      <c r="G126" s="5" t="n">
        <f aca="false">+DCS2!G126-SLF!D126</f>
        <v>0</v>
      </c>
      <c r="H126" s="5" t="n">
        <f aca="false">+DCS2!H126-SLF!E126</f>
        <v>0</v>
      </c>
      <c r="I126" s="5" t="n">
        <f aca="false">+DCS2!I126-SLF!E126</f>
        <v>0</v>
      </c>
      <c r="J126" s="5" t="n">
        <f aca="false">+DCS2!J126-SLF!F126</f>
        <v>0</v>
      </c>
      <c r="K126" s="5" t="n">
        <f aca="false">+DCS2!K126-SLF!F126</f>
        <v>0</v>
      </c>
      <c r="L126" s="5" t="n">
        <f aca="false">+DCS2!L126-SLF!G126</f>
        <v>0</v>
      </c>
      <c r="M126" s="5" t="n">
        <f aca="false">+DCS2!M126-SLF!G126</f>
        <v>0</v>
      </c>
      <c r="N126" s="5" t="n">
        <f aca="false">+DCS2!N126-SLF!H126</f>
        <v>0</v>
      </c>
      <c r="O126" s="5" t="n">
        <f aca="false">+DCS2!O126-SLF!H126</f>
        <v>0</v>
      </c>
    </row>
    <row r="127" customFormat="false" ht="12.75" hidden="false" customHeight="false" outlineLevel="0" collapsed="false">
      <c r="B127" s="5" t="n">
        <f aca="false">+DCS2!B127-SLF!B127</f>
        <v>0</v>
      </c>
      <c r="C127" s="5" t="n">
        <f aca="false">+DCS2!C127-SLF!B127</f>
        <v>0</v>
      </c>
      <c r="D127" s="5" t="n">
        <f aca="false">+DCS2!D127-SLF!C127</f>
        <v>0</v>
      </c>
      <c r="E127" s="5" t="n">
        <f aca="false">+DCS2!E127-SLF!C127</f>
        <v>0</v>
      </c>
      <c r="F127" s="5" t="n">
        <f aca="false">+DCS2!F127-SLF!D127</f>
        <v>0</v>
      </c>
      <c r="G127" s="5" t="n">
        <f aca="false">+DCS2!G127-SLF!D127</f>
        <v>0</v>
      </c>
      <c r="H127" s="5" t="n">
        <f aca="false">+DCS2!H127-SLF!E127</f>
        <v>0</v>
      </c>
      <c r="I127" s="5" t="n">
        <f aca="false">+DCS2!I127-SLF!E127</f>
        <v>0</v>
      </c>
      <c r="J127" s="5" t="n">
        <f aca="false">+DCS2!J127-SLF!F127</f>
        <v>0</v>
      </c>
      <c r="K127" s="5" t="n">
        <f aca="false">+DCS2!K127-SLF!F127</f>
        <v>0</v>
      </c>
      <c r="L127" s="5" t="n">
        <f aca="false">+DCS2!L127-SLF!G127</f>
        <v>0</v>
      </c>
      <c r="M127" s="5" t="n">
        <f aca="false">+DCS2!M127-SLF!G127</f>
        <v>0</v>
      </c>
      <c r="N127" s="5" t="n">
        <f aca="false">+DCS2!N127-SLF!H127</f>
        <v>0</v>
      </c>
      <c r="O127" s="5" t="n">
        <f aca="false">+DCS2!O127-SLF!H127</f>
        <v>0</v>
      </c>
    </row>
    <row r="128" customFormat="false" ht="12.75" hidden="false" customHeight="false" outlineLevel="0" collapsed="false">
      <c r="B128" s="5" t="n">
        <f aca="false">+DCS2!B128-SLF!B128</f>
        <v>0</v>
      </c>
      <c r="C128" s="5" t="n">
        <f aca="false">+DCS2!C128-SLF!B128</f>
        <v>0</v>
      </c>
      <c r="D128" s="5" t="n">
        <f aca="false">+DCS2!D128-SLF!C128</f>
        <v>0</v>
      </c>
      <c r="E128" s="5" t="n">
        <f aca="false">+DCS2!E128-SLF!C128</f>
        <v>0</v>
      </c>
      <c r="F128" s="5" t="n">
        <f aca="false">+DCS2!F128-SLF!D128</f>
        <v>0</v>
      </c>
      <c r="G128" s="5" t="n">
        <f aca="false">+DCS2!G128-SLF!D128</f>
        <v>0</v>
      </c>
      <c r="H128" s="5" t="n">
        <f aca="false">+DCS2!H128-SLF!E128</f>
        <v>0</v>
      </c>
      <c r="I128" s="5" t="n">
        <f aca="false">+DCS2!I128-SLF!E128</f>
        <v>0</v>
      </c>
      <c r="J128" s="5" t="n">
        <f aca="false">+DCS2!J128-SLF!F128</f>
        <v>0</v>
      </c>
      <c r="K128" s="5" t="n">
        <f aca="false">+DCS2!K128-SLF!F128</f>
        <v>0</v>
      </c>
      <c r="L128" s="5" t="n">
        <f aca="false">+DCS2!L128-SLF!G128</f>
        <v>0</v>
      </c>
      <c r="M128" s="5" t="n">
        <f aca="false">+DCS2!M128-SLF!G128</f>
        <v>0</v>
      </c>
      <c r="N128" s="5" t="n">
        <f aca="false">+DCS2!N128-SLF!H128</f>
        <v>0</v>
      </c>
      <c r="O128" s="5" t="n">
        <f aca="false">+DCS2!O128-SLF!H128</f>
        <v>0</v>
      </c>
    </row>
    <row r="129" customFormat="false" ht="12.75" hidden="false" customHeight="false" outlineLevel="0" collapsed="false">
      <c r="B129" s="5" t="n">
        <f aca="false">+DCS2!B129-SLF!B129</f>
        <v>0</v>
      </c>
      <c r="C129" s="5" t="n">
        <f aca="false">+DCS2!C129-SLF!B129</f>
        <v>0</v>
      </c>
      <c r="D129" s="5" t="n">
        <f aca="false">+DCS2!D129-SLF!C129</f>
        <v>0</v>
      </c>
      <c r="E129" s="5" t="n">
        <f aca="false">+DCS2!E129-SLF!C129</f>
        <v>0</v>
      </c>
      <c r="F129" s="5" t="n">
        <f aca="false">+DCS2!F129-SLF!D129</f>
        <v>0</v>
      </c>
      <c r="G129" s="5" t="n">
        <f aca="false">+DCS2!G129-SLF!D129</f>
        <v>0</v>
      </c>
      <c r="H129" s="5" t="n">
        <f aca="false">+DCS2!H129-SLF!E129</f>
        <v>0</v>
      </c>
      <c r="I129" s="5" t="n">
        <f aca="false">+DCS2!I129-SLF!E129</f>
        <v>0</v>
      </c>
      <c r="J129" s="5" t="n">
        <f aca="false">+DCS2!J129-SLF!F129</f>
        <v>0</v>
      </c>
      <c r="K129" s="5" t="n">
        <f aca="false">+DCS2!K129-SLF!F129</f>
        <v>0</v>
      </c>
      <c r="L129" s="5" t="n">
        <f aca="false">+DCS2!L129-SLF!G129</f>
        <v>0</v>
      </c>
      <c r="M129" s="5" t="n">
        <f aca="false">+DCS2!M129-SLF!G129</f>
        <v>0</v>
      </c>
      <c r="N129" s="5" t="n">
        <f aca="false">+DCS2!N129-SLF!H129</f>
        <v>0</v>
      </c>
      <c r="O129" s="5" t="n">
        <f aca="false">+DCS2!O129-SLF!H129</f>
        <v>0</v>
      </c>
    </row>
    <row r="130" customFormat="false" ht="12.75" hidden="false" customHeight="false" outlineLevel="0" collapsed="false">
      <c r="B130" s="5" t="n">
        <f aca="false">+DCS2!B130-SLF!B130</f>
        <v>0</v>
      </c>
      <c r="C130" s="5" t="n">
        <f aca="false">+DCS2!C130-SLF!B130</f>
        <v>0</v>
      </c>
      <c r="D130" s="5" t="n">
        <f aca="false">+DCS2!D130-SLF!C130</f>
        <v>0</v>
      </c>
      <c r="E130" s="5" t="n">
        <f aca="false">+DCS2!E130-SLF!C130</f>
        <v>0</v>
      </c>
      <c r="F130" s="5" t="n">
        <f aca="false">+DCS2!F130-SLF!D130</f>
        <v>0</v>
      </c>
      <c r="G130" s="5" t="n">
        <f aca="false">+DCS2!G130-SLF!D130</f>
        <v>0</v>
      </c>
      <c r="H130" s="5" t="n">
        <f aca="false">+DCS2!H130-SLF!E130</f>
        <v>0</v>
      </c>
      <c r="I130" s="5" t="n">
        <f aca="false">+DCS2!I130-SLF!E130</f>
        <v>0</v>
      </c>
      <c r="J130" s="5" t="n">
        <f aca="false">+DCS2!J130-SLF!F130</f>
        <v>0</v>
      </c>
      <c r="K130" s="5" t="n">
        <f aca="false">+DCS2!K130-SLF!F130</f>
        <v>0</v>
      </c>
      <c r="L130" s="5" t="n">
        <f aca="false">+DCS2!L130-SLF!G130</f>
        <v>0</v>
      </c>
      <c r="M130" s="5" t="n">
        <f aca="false">+DCS2!M130-SLF!G130</f>
        <v>0</v>
      </c>
      <c r="N130" s="5" t="n">
        <f aca="false">+DCS2!N130-SLF!H130</f>
        <v>0</v>
      </c>
      <c r="O130" s="5" t="n">
        <f aca="false">+DCS2!O130-SLF!H130</f>
        <v>0</v>
      </c>
    </row>
    <row r="131" customFormat="false" ht="12.75" hidden="false" customHeight="false" outlineLevel="0" collapsed="false">
      <c r="B131" s="5" t="n">
        <f aca="false">+DCS2!B131-SLF!B131</f>
        <v>0</v>
      </c>
      <c r="C131" s="5" t="n">
        <f aca="false">+DCS2!C131-SLF!B131</f>
        <v>0</v>
      </c>
      <c r="D131" s="5" t="n">
        <f aca="false">+DCS2!D131-SLF!C131</f>
        <v>0</v>
      </c>
      <c r="E131" s="5" t="n">
        <f aca="false">+DCS2!E131-SLF!C131</f>
        <v>0</v>
      </c>
      <c r="F131" s="5" t="n">
        <f aca="false">+DCS2!F131-SLF!D131</f>
        <v>0</v>
      </c>
      <c r="G131" s="5" t="n">
        <f aca="false">+DCS2!G131-SLF!D131</f>
        <v>0</v>
      </c>
      <c r="H131" s="5" t="n">
        <f aca="false">+DCS2!H131-SLF!E131</f>
        <v>0</v>
      </c>
      <c r="I131" s="5" t="n">
        <f aca="false">+DCS2!I131-SLF!E131</f>
        <v>0</v>
      </c>
      <c r="J131" s="5" t="n">
        <f aca="false">+DCS2!J131-SLF!F131</f>
        <v>0</v>
      </c>
      <c r="K131" s="5" t="n">
        <f aca="false">+DCS2!K131-SLF!F131</f>
        <v>0</v>
      </c>
      <c r="L131" s="5" t="n">
        <f aca="false">+DCS2!L131-SLF!G131</f>
        <v>0</v>
      </c>
      <c r="M131" s="5" t="n">
        <f aca="false">+DCS2!M131-SLF!G131</f>
        <v>0</v>
      </c>
      <c r="N131" s="5" t="n">
        <f aca="false">+DCS2!N131-SLF!H131</f>
        <v>0</v>
      </c>
      <c r="O131" s="5" t="n">
        <f aca="false">+DCS2!O131-SLF!H131</f>
        <v>0</v>
      </c>
    </row>
    <row r="132" customFormat="false" ht="12.75" hidden="false" customHeight="false" outlineLevel="0" collapsed="false">
      <c r="B132" s="5" t="n">
        <f aca="false">+DCS2!B132-SLF!B132</f>
        <v>0</v>
      </c>
      <c r="C132" s="5" t="n">
        <f aca="false">+DCS2!C132-SLF!B132</f>
        <v>0</v>
      </c>
      <c r="D132" s="5" t="n">
        <f aca="false">+DCS2!D132-SLF!C132</f>
        <v>0</v>
      </c>
      <c r="E132" s="5" t="n">
        <f aca="false">+DCS2!E132-SLF!C132</f>
        <v>0</v>
      </c>
      <c r="F132" s="5" t="n">
        <f aca="false">+DCS2!F132-SLF!D132</f>
        <v>0</v>
      </c>
      <c r="G132" s="5" t="n">
        <f aca="false">+DCS2!G132-SLF!D132</f>
        <v>0</v>
      </c>
      <c r="H132" s="5" t="n">
        <f aca="false">+DCS2!H132-SLF!E132</f>
        <v>0</v>
      </c>
      <c r="I132" s="5" t="n">
        <f aca="false">+DCS2!I132-SLF!E132</f>
        <v>0</v>
      </c>
      <c r="J132" s="5" t="n">
        <f aca="false">+DCS2!J132-SLF!F132</f>
        <v>0</v>
      </c>
      <c r="K132" s="5" t="n">
        <f aca="false">+DCS2!K132-SLF!F132</f>
        <v>0</v>
      </c>
      <c r="L132" s="5" t="n">
        <f aca="false">+DCS2!L132-SLF!G132</f>
        <v>0</v>
      </c>
      <c r="M132" s="5" t="n">
        <f aca="false">+DCS2!M132-SLF!G132</f>
        <v>0</v>
      </c>
      <c r="N132" s="5" t="n">
        <f aca="false">+DCS2!N132-SLF!H132</f>
        <v>0</v>
      </c>
      <c r="O132" s="5" t="n">
        <f aca="false">+DCS2!O132-SLF!H132</f>
        <v>0</v>
      </c>
    </row>
    <row r="133" customFormat="false" ht="12.75" hidden="false" customHeight="false" outlineLevel="0" collapsed="false">
      <c r="B133" s="5" t="n">
        <f aca="false">+DCS2!B133-SLF!B133</f>
        <v>0</v>
      </c>
      <c r="C133" s="5" t="n">
        <f aca="false">+DCS2!C133-SLF!B133</f>
        <v>0</v>
      </c>
      <c r="D133" s="5" t="n">
        <f aca="false">+DCS2!D133-SLF!C133</f>
        <v>0</v>
      </c>
      <c r="E133" s="5" t="n">
        <f aca="false">+DCS2!E133-SLF!C133</f>
        <v>0</v>
      </c>
      <c r="F133" s="5" t="n">
        <f aca="false">+DCS2!F133-SLF!D133</f>
        <v>0</v>
      </c>
      <c r="G133" s="5" t="n">
        <f aca="false">+DCS2!G133-SLF!D133</f>
        <v>0</v>
      </c>
      <c r="H133" s="5" t="n">
        <f aca="false">+DCS2!H133-SLF!E133</f>
        <v>0</v>
      </c>
      <c r="I133" s="5" t="n">
        <f aca="false">+DCS2!I133-SLF!E133</f>
        <v>0</v>
      </c>
      <c r="J133" s="5" t="n">
        <f aca="false">+DCS2!J133-SLF!F133</f>
        <v>0</v>
      </c>
      <c r="K133" s="5" t="n">
        <f aca="false">+DCS2!K133-SLF!F133</f>
        <v>0</v>
      </c>
      <c r="L133" s="5" t="n">
        <f aca="false">+DCS2!L133-SLF!G133</f>
        <v>0</v>
      </c>
      <c r="M133" s="5" t="n">
        <f aca="false">+DCS2!M133-SLF!G133</f>
        <v>0</v>
      </c>
      <c r="N133" s="5" t="n">
        <f aca="false">+DCS2!N133-SLF!H133</f>
        <v>0</v>
      </c>
      <c r="O133" s="5" t="n">
        <f aca="false">+DCS2!O133-SLF!H133</f>
        <v>0</v>
      </c>
    </row>
    <row r="134" customFormat="false" ht="12.75" hidden="false" customHeight="false" outlineLevel="0" collapsed="false">
      <c r="B134" s="5" t="n">
        <f aca="false">+DCS2!B134-SLF!B134</f>
        <v>0</v>
      </c>
      <c r="C134" s="5" t="n">
        <f aca="false">+DCS2!C134-SLF!B134</f>
        <v>0</v>
      </c>
      <c r="D134" s="5" t="n">
        <f aca="false">+DCS2!D134-SLF!C134</f>
        <v>0</v>
      </c>
      <c r="E134" s="5" t="n">
        <f aca="false">+DCS2!E134-SLF!C134</f>
        <v>0</v>
      </c>
      <c r="F134" s="5" t="n">
        <f aca="false">+DCS2!F134-SLF!D134</f>
        <v>0</v>
      </c>
      <c r="G134" s="5" t="n">
        <f aca="false">+DCS2!G134-SLF!D134</f>
        <v>0</v>
      </c>
      <c r="H134" s="5" t="n">
        <f aca="false">+DCS2!H134-SLF!E134</f>
        <v>0</v>
      </c>
      <c r="I134" s="5" t="n">
        <f aca="false">+DCS2!I134-SLF!E134</f>
        <v>0</v>
      </c>
      <c r="J134" s="5" t="n">
        <f aca="false">+DCS2!J134-SLF!F134</f>
        <v>0</v>
      </c>
      <c r="K134" s="5" t="n">
        <f aca="false">+DCS2!K134-SLF!F134</f>
        <v>0</v>
      </c>
      <c r="L134" s="5" t="n">
        <f aca="false">+DCS2!L134-SLF!G134</f>
        <v>0</v>
      </c>
      <c r="M134" s="5" t="n">
        <f aca="false">+DCS2!M134-SLF!G134</f>
        <v>0</v>
      </c>
      <c r="N134" s="5" t="n">
        <f aca="false">+DCS2!N134-SLF!H134</f>
        <v>0</v>
      </c>
      <c r="O134" s="5" t="n">
        <f aca="false">+DCS2!O134-SLF!H134</f>
        <v>0</v>
      </c>
    </row>
    <row r="135" customFormat="false" ht="12.75" hidden="false" customHeight="false" outlineLevel="0" collapsed="false">
      <c r="B135" s="5" t="n">
        <f aca="false">+DCS2!B135-SLF!B135</f>
        <v>0</v>
      </c>
      <c r="C135" s="5" t="n">
        <f aca="false">+DCS2!C135-SLF!B135</f>
        <v>0</v>
      </c>
      <c r="D135" s="5" t="n">
        <f aca="false">+DCS2!D135-SLF!C135</f>
        <v>0</v>
      </c>
      <c r="E135" s="5" t="n">
        <f aca="false">+DCS2!E135-SLF!C135</f>
        <v>0</v>
      </c>
      <c r="F135" s="5" t="n">
        <f aca="false">+DCS2!F135-SLF!D135</f>
        <v>0</v>
      </c>
      <c r="G135" s="5" t="n">
        <f aca="false">+DCS2!G135-SLF!D135</f>
        <v>0</v>
      </c>
      <c r="H135" s="5" t="n">
        <f aca="false">+DCS2!H135-SLF!E135</f>
        <v>0</v>
      </c>
      <c r="I135" s="5" t="n">
        <f aca="false">+DCS2!I135-SLF!E135</f>
        <v>0</v>
      </c>
      <c r="J135" s="5" t="n">
        <f aca="false">+DCS2!J135-SLF!F135</f>
        <v>0</v>
      </c>
      <c r="K135" s="5" t="n">
        <f aca="false">+DCS2!K135-SLF!F135</f>
        <v>0</v>
      </c>
      <c r="L135" s="5" t="n">
        <f aca="false">+DCS2!L135-SLF!G135</f>
        <v>0</v>
      </c>
      <c r="M135" s="5" t="n">
        <f aca="false">+DCS2!M135-SLF!G135</f>
        <v>0</v>
      </c>
      <c r="N135" s="5" t="n">
        <f aca="false">+DCS2!N135-SLF!H135</f>
        <v>0</v>
      </c>
      <c r="O135" s="5" t="n">
        <f aca="false">+DCS2!O135-SLF!H135</f>
        <v>0</v>
      </c>
    </row>
    <row r="136" customFormat="false" ht="12.75" hidden="false" customHeight="false" outlineLevel="0" collapsed="false">
      <c r="B136" s="5" t="n">
        <f aca="false">+DCS2!B136-SLF!B136</f>
        <v>0</v>
      </c>
      <c r="C136" s="5" t="n">
        <f aca="false">+DCS2!C136-SLF!B136</f>
        <v>0</v>
      </c>
      <c r="D136" s="5" t="n">
        <f aca="false">+DCS2!D136-SLF!C136</f>
        <v>0</v>
      </c>
      <c r="E136" s="5" t="n">
        <f aca="false">+DCS2!E136-SLF!C136</f>
        <v>0</v>
      </c>
      <c r="F136" s="5" t="n">
        <f aca="false">+DCS2!F136-SLF!D136</f>
        <v>0</v>
      </c>
      <c r="G136" s="5" t="n">
        <f aca="false">+DCS2!G136-SLF!D136</f>
        <v>0</v>
      </c>
      <c r="H136" s="5" t="n">
        <f aca="false">+DCS2!H136-SLF!E136</f>
        <v>0</v>
      </c>
      <c r="I136" s="5" t="n">
        <f aca="false">+DCS2!I136-SLF!E136</f>
        <v>0</v>
      </c>
      <c r="J136" s="5" t="n">
        <f aca="false">+DCS2!J136-SLF!F136</f>
        <v>0</v>
      </c>
      <c r="K136" s="5" t="n">
        <f aca="false">+DCS2!K136-SLF!F136</f>
        <v>0</v>
      </c>
      <c r="L136" s="5" t="n">
        <f aca="false">+DCS2!L136-SLF!G136</f>
        <v>0</v>
      </c>
      <c r="M136" s="5" t="n">
        <f aca="false">+DCS2!M136-SLF!G136</f>
        <v>0</v>
      </c>
      <c r="N136" s="5" t="n">
        <f aca="false">+DCS2!N136-SLF!H136</f>
        <v>0</v>
      </c>
      <c r="O136" s="5" t="n">
        <f aca="false">+DCS2!O136-SLF!H136</f>
        <v>0</v>
      </c>
    </row>
    <row r="137" customFormat="false" ht="12.75" hidden="false" customHeight="false" outlineLevel="0" collapsed="false">
      <c r="B137" s="5" t="n">
        <f aca="false">+DCS2!B137-SLF!B137</f>
        <v>0</v>
      </c>
      <c r="C137" s="5" t="n">
        <f aca="false">+DCS2!C137-SLF!B137</f>
        <v>0</v>
      </c>
      <c r="D137" s="5" t="n">
        <f aca="false">+DCS2!D137-SLF!C137</f>
        <v>0</v>
      </c>
      <c r="E137" s="5" t="n">
        <f aca="false">+DCS2!E137-SLF!C137</f>
        <v>0</v>
      </c>
      <c r="F137" s="5" t="n">
        <f aca="false">+DCS2!F137-SLF!D137</f>
        <v>0</v>
      </c>
      <c r="G137" s="5" t="n">
        <f aca="false">+DCS2!G137-SLF!D137</f>
        <v>0</v>
      </c>
      <c r="H137" s="5" t="n">
        <f aca="false">+DCS2!H137-SLF!E137</f>
        <v>0</v>
      </c>
      <c r="I137" s="5" t="n">
        <f aca="false">+DCS2!I137-SLF!E137</f>
        <v>0</v>
      </c>
      <c r="J137" s="5" t="n">
        <f aca="false">+DCS2!J137-SLF!F137</f>
        <v>0</v>
      </c>
      <c r="K137" s="5" t="n">
        <f aca="false">+DCS2!K137-SLF!F137</f>
        <v>0</v>
      </c>
      <c r="L137" s="5" t="n">
        <f aca="false">+DCS2!L137-SLF!G137</f>
        <v>0</v>
      </c>
      <c r="M137" s="5" t="n">
        <f aca="false">+DCS2!M137-SLF!G137</f>
        <v>0</v>
      </c>
      <c r="N137" s="5" t="n">
        <f aca="false">+DCS2!N137-SLF!H137</f>
        <v>0</v>
      </c>
      <c r="O137" s="5" t="n">
        <f aca="false">+DCS2!O137-SLF!H137</f>
        <v>0</v>
      </c>
    </row>
    <row r="138" customFormat="false" ht="12.75" hidden="false" customHeight="false" outlineLevel="0" collapsed="false">
      <c r="B138" s="5" t="n">
        <f aca="false">+DCS2!B138-SLF!B138</f>
        <v>0</v>
      </c>
      <c r="C138" s="5" t="n">
        <f aca="false">+DCS2!C138-SLF!B138</f>
        <v>0</v>
      </c>
      <c r="D138" s="5" t="n">
        <f aca="false">+DCS2!D138-SLF!C138</f>
        <v>0</v>
      </c>
      <c r="E138" s="5" t="n">
        <f aca="false">+DCS2!E138-SLF!C138</f>
        <v>0</v>
      </c>
      <c r="F138" s="5" t="n">
        <f aca="false">+DCS2!F138-SLF!D138</f>
        <v>0</v>
      </c>
      <c r="G138" s="5" t="n">
        <f aca="false">+DCS2!G138-SLF!D138</f>
        <v>0</v>
      </c>
      <c r="H138" s="5" t="n">
        <f aca="false">+DCS2!H138-SLF!E138</f>
        <v>0</v>
      </c>
      <c r="I138" s="5" t="n">
        <f aca="false">+DCS2!I138-SLF!E138</f>
        <v>0</v>
      </c>
      <c r="J138" s="5" t="n">
        <f aca="false">+DCS2!J138-SLF!F138</f>
        <v>0</v>
      </c>
      <c r="K138" s="5" t="n">
        <f aca="false">+DCS2!K138-SLF!F138</f>
        <v>0</v>
      </c>
      <c r="L138" s="5" t="n">
        <f aca="false">+DCS2!L138-SLF!G138</f>
        <v>0</v>
      </c>
      <c r="M138" s="5" t="n">
        <f aca="false">+DCS2!M138-SLF!G138</f>
        <v>0</v>
      </c>
      <c r="N138" s="5" t="n">
        <f aca="false">+DCS2!N138-SLF!H138</f>
        <v>0</v>
      </c>
      <c r="O138" s="5" t="n">
        <f aca="false">+DCS2!O138-SLF!H138</f>
        <v>0</v>
      </c>
    </row>
    <row r="139" customFormat="false" ht="12.75" hidden="false" customHeight="false" outlineLevel="0" collapsed="false">
      <c r="B139" s="5" t="n">
        <f aca="false">+DCS2!B139-SLF!B139</f>
        <v>0</v>
      </c>
      <c r="C139" s="5" t="n">
        <f aca="false">+DCS2!C139-SLF!B139</f>
        <v>0</v>
      </c>
      <c r="D139" s="5" t="n">
        <f aca="false">+DCS2!D139-SLF!C139</f>
        <v>0</v>
      </c>
      <c r="E139" s="5" t="n">
        <f aca="false">+DCS2!E139-SLF!C139</f>
        <v>0</v>
      </c>
      <c r="F139" s="5" t="n">
        <f aca="false">+DCS2!F139-SLF!D139</f>
        <v>0</v>
      </c>
      <c r="G139" s="5" t="n">
        <f aca="false">+DCS2!G139-SLF!D139</f>
        <v>0</v>
      </c>
      <c r="H139" s="5" t="n">
        <f aca="false">+DCS2!H139-SLF!E139</f>
        <v>0</v>
      </c>
      <c r="I139" s="5" t="n">
        <f aca="false">+DCS2!I139-SLF!E139</f>
        <v>0</v>
      </c>
      <c r="J139" s="5" t="n">
        <f aca="false">+DCS2!J139-SLF!F139</f>
        <v>0</v>
      </c>
      <c r="K139" s="5" t="n">
        <f aca="false">+DCS2!K139-SLF!F139</f>
        <v>0</v>
      </c>
      <c r="L139" s="5" t="n">
        <f aca="false">+DCS2!L139-SLF!G139</f>
        <v>0</v>
      </c>
      <c r="M139" s="5" t="n">
        <f aca="false">+DCS2!M139-SLF!G139</f>
        <v>0</v>
      </c>
      <c r="N139" s="5" t="n">
        <f aca="false">+DCS2!N139-SLF!H139</f>
        <v>0</v>
      </c>
      <c r="O139" s="5" t="n">
        <f aca="false">+DCS2!O139-SLF!H139</f>
        <v>0</v>
      </c>
    </row>
    <row r="140" customFormat="false" ht="12.75" hidden="false" customHeight="false" outlineLevel="0" collapsed="false">
      <c r="B140" s="5" t="n">
        <f aca="false">+DCS2!B140-SLF!B140</f>
        <v>0</v>
      </c>
      <c r="C140" s="5" t="n">
        <f aca="false">+DCS2!C140-SLF!B140</f>
        <v>0</v>
      </c>
      <c r="D140" s="5" t="n">
        <f aca="false">+DCS2!D140-SLF!C140</f>
        <v>0</v>
      </c>
      <c r="E140" s="5" t="n">
        <f aca="false">+DCS2!E140-SLF!C140</f>
        <v>0</v>
      </c>
      <c r="F140" s="5" t="n">
        <f aca="false">+DCS2!F140-SLF!D140</f>
        <v>0</v>
      </c>
      <c r="G140" s="5" t="n">
        <f aca="false">+DCS2!G140-SLF!D140</f>
        <v>0</v>
      </c>
      <c r="H140" s="5" t="n">
        <f aca="false">+DCS2!H140-SLF!E140</f>
        <v>0</v>
      </c>
      <c r="I140" s="5" t="n">
        <f aca="false">+DCS2!I140-SLF!E140</f>
        <v>0</v>
      </c>
      <c r="J140" s="5" t="n">
        <f aca="false">+DCS2!J140-SLF!F140</f>
        <v>0</v>
      </c>
      <c r="K140" s="5" t="n">
        <f aca="false">+DCS2!K140-SLF!F140</f>
        <v>0</v>
      </c>
      <c r="L140" s="5" t="n">
        <f aca="false">+DCS2!L140-SLF!G140</f>
        <v>0</v>
      </c>
      <c r="M140" s="5" t="n">
        <f aca="false">+DCS2!M140-SLF!G140</f>
        <v>0</v>
      </c>
      <c r="N140" s="5" t="n">
        <f aca="false">+DCS2!N140-SLF!H140</f>
        <v>0</v>
      </c>
      <c r="O140" s="5" t="n">
        <f aca="false">+DCS2!O140-SLF!H140</f>
        <v>0</v>
      </c>
    </row>
    <row r="141" customFormat="false" ht="12.75" hidden="false" customHeight="false" outlineLevel="0" collapsed="false">
      <c r="B141" s="5" t="n">
        <f aca="false">+DCS2!B141-SLF!B141</f>
        <v>0</v>
      </c>
      <c r="C141" s="5" t="n">
        <f aca="false">+DCS2!C141-SLF!B141</f>
        <v>0</v>
      </c>
      <c r="D141" s="5" t="n">
        <f aca="false">+DCS2!D141-SLF!C141</f>
        <v>0</v>
      </c>
      <c r="E141" s="5" t="n">
        <f aca="false">+DCS2!E141-SLF!C141</f>
        <v>0</v>
      </c>
      <c r="F141" s="5" t="n">
        <f aca="false">+DCS2!F141-SLF!D141</f>
        <v>0</v>
      </c>
      <c r="G141" s="5" t="n">
        <f aca="false">+DCS2!G141-SLF!D141</f>
        <v>0</v>
      </c>
      <c r="H141" s="5" t="n">
        <f aca="false">+DCS2!H141-SLF!E141</f>
        <v>0</v>
      </c>
      <c r="I141" s="5" t="n">
        <f aca="false">+DCS2!I141-SLF!E141</f>
        <v>0</v>
      </c>
      <c r="J141" s="5" t="n">
        <f aca="false">+DCS2!J141-SLF!F141</f>
        <v>0</v>
      </c>
      <c r="K141" s="5" t="n">
        <f aca="false">+DCS2!K141-SLF!F141</f>
        <v>0</v>
      </c>
      <c r="L141" s="5" t="n">
        <f aca="false">+DCS2!L141-SLF!G141</f>
        <v>0</v>
      </c>
      <c r="M141" s="5" t="n">
        <f aca="false">+DCS2!M141-SLF!G141</f>
        <v>0</v>
      </c>
      <c r="N141" s="5" t="n">
        <f aca="false">+DCS2!N141-SLF!H141</f>
        <v>0</v>
      </c>
      <c r="O141" s="5" t="n">
        <f aca="false">+DCS2!O141-SLF!H141</f>
        <v>0</v>
      </c>
    </row>
    <row r="142" customFormat="false" ht="12.75" hidden="false" customHeight="false" outlineLevel="0" collapsed="false">
      <c r="B142" s="5" t="n">
        <f aca="false">+DCS2!B142-SLF!B142</f>
        <v>0</v>
      </c>
      <c r="C142" s="5" t="n">
        <f aca="false">+DCS2!C142-SLF!B142</f>
        <v>0</v>
      </c>
      <c r="D142" s="5" t="n">
        <f aca="false">+DCS2!D142-SLF!C142</f>
        <v>0</v>
      </c>
      <c r="E142" s="5" t="n">
        <f aca="false">+DCS2!E142-SLF!C142</f>
        <v>0</v>
      </c>
      <c r="F142" s="5" t="n">
        <f aca="false">+DCS2!F142-SLF!D142</f>
        <v>0</v>
      </c>
      <c r="G142" s="5" t="n">
        <f aca="false">+DCS2!G142-SLF!D142</f>
        <v>0</v>
      </c>
      <c r="H142" s="5" t="n">
        <f aca="false">+DCS2!H142-SLF!E142</f>
        <v>0</v>
      </c>
      <c r="I142" s="5" t="n">
        <f aca="false">+DCS2!I142-SLF!E142</f>
        <v>0</v>
      </c>
      <c r="J142" s="5" t="n">
        <f aca="false">+DCS2!J142-SLF!F142</f>
        <v>0</v>
      </c>
      <c r="K142" s="5" t="n">
        <f aca="false">+DCS2!K142-SLF!F142</f>
        <v>0</v>
      </c>
      <c r="L142" s="5" t="n">
        <f aca="false">+DCS2!L142-SLF!G142</f>
        <v>0</v>
      </c>
      <c r="M142" s="5" t="n">
        <f aca="false">+DCS2!M142-SLF!G142</f>
        <v>0</v>
      </c>
      <c r="N142" s="5" t="n">
        <f aca="false">+DCS2!N142-SLF!H142</f>
        <v>0</v>
      </c>
      <c r="O142" s="5" t="n">
        <f aca="false">+DCS2!O142-SLF!H142</f>
        <v>0</v>
      </c>
    </row>
    <row r="143" customFormat="false" ht="12.75" hidden="false" customHeight="false" outlineLevel="0" collapsed="false">
      <c r="B143" s="5" t="n">
        <f aca="false">+DCS2!B143-SLF!B143</f>
        <v>0</v>
      </c>
      <c r="C143" s="5" t="n">
        <f aca="false">+DCS2!C143-SLF!B143</f>
        <v>0</v>
      </c>
      <c r="D143" s="5" t="n">
        <f aca="false">+DCS2!D143-SLF!C143</f>
        <v>0</v>
      </c>
      <c r="E143" s="5" t="n">
        <f aca="false">+DCS2!E143-SLF!C143</f>
        <v>0</v>
      </c>
      <c r="F143" s="5" t="n">
        <f aca="false">+DCS2!F143-SLF!D143</f>
        <v>0</v>
      </c>
      <c r="G143" s="5" t="n">
        <f aca="false">+DCS2!G143-SLF!D143</f>
        <v>0</v>
      </c>
      <c r="H143" s="5" t="n">
        <f aca="false">+DCS2!H143-SLF!E143</f>
        <v>0</v>
      </c>
      <c r="I143" s="5" t="n">
        <f aca="false">+DCS2!I143-SLF!E143</f>
        <v>0</v>
      </c>
      <c r="J143" s="5" t="n">
        <f aca="false">+DCS2!J143-SLF!F143</f>
        <v>0</v>
      </c>
      <c r="K143" s="5" t="n">
        <f aca="false">+DCS2!K143-SLF!F143</f>
        <v>0</v>
      </c>
      <c r="L143" s="5" t="n">
        <f aca="false">+DCS2!L143-SLF!G143</f>
        <v>0</v>
      </c>
      <c r="M143" s="5" t="n">
        <f aca="false">+DCS2!M143-SLF!G143</f>
        <v>0</v>
      </c>
      <c r="N143" s="5" t="n">
        <f aca="false">+DCS2!N143-SLF!H143</f>
        <v>0</v>
      </c>
      <c r="O143" s="5" t="n">
        <f aca="false">+DCS2!O143-SLF!H143</f>
        <v>0</v>
      </c>
    </row>
    <row r="144" customFormat="false" ht="12.75" hidden="false" customHeight="false" outlineLevel="0" collapsed="false">
      <c r="B144" s="5" t="n">
        <f aca="false">+DCS2!B144-SLF!B144</f>
        <v>0</v>
      </c>
      <c r="C144" s="5" t="n">
        <f aca="false">+DCS2!C144-SLF!B144</f>
        <v>0</v>
      </c>
      <c r="D144" s="5" t="n">
        <f aca="false">+DCS2!D144-SLF!C144</f>
        <v>0</v>
      </c>
      <c r="E144" s="5" t="n">
        <f aca="false">+DCS2!E144-SLF!C144</f>
        <v>0</v>
      </c>
      <c r="F144" s="5" t="n">
        <f aca="false">+DCS2!F144-SLF!D144</f>
        <v>0</v>
      </c>
      <c r="G144" s="5" t="n">
        <f aca="false">+DCS2!G144-SLF!D144</f>
        <v>0</v>
      </c>
      <c r="H144" s="5" t="n">
        <f aca="false">+DCS2!H144-SLF!E144</f>
        <v>0</v>
      </c>
      <c r="I144" s="5" t="n">
        <f aca="false">+DCS2!I144-SLF!E144</f>
        <v>0</v>
      </c>
      <c r="J144" s="5" t="n">
        <f aca="false">+DCS2!J144-SLF!F144</f>
        <v>0</v>
      </c>
      <c r="K144" s="5" t="n">
        <f aca="false">+DCS2!K144-SLF!F144</f>
        <v>0</v>
      </c>
      <c r="L144" s="5" t="n">
        <f aca="false">+DCS2!L144-SLF!G144</f>
        <v>0</v>
      </c>
      <c r="M144" s="5" t="n">
        <f aca="false">+DCS2!M144-SLF!G144</f>
        <v>0</v>
      </c>
      <c r="N144" s="5" t="n">
        <f aca="false">+DCS2!N144-SLF!H144</f>
        <v>0</v>
      </c>
      <c r="O144" s="5" t="n">
        <f aca="false">+DCS2!O144-SLF!H144</f>
        <v>0</v>
      </c>
    </row>
    <row r="145" customFormat="false" ht="12.75" hidden="false" customHeight="false" outlineLevel="0" collapsed="false">
      <c r="B145" s="5" t="n">
        <f aca="false">+DCS2!B145-SLF!B145</f>
        <v>0</v>
      </c>
      <c r="C145" s="5" t="n">
        <f aca="false">+DCS2!C145-SLF!B145</f>
        <v>0</v>
      </c>
      <c r="D145" s="5" t="n">
        <f aca="false">+DCS2!D145-SLF!C145</f>
        <v>0</v>
      </c>
      <c r="E145" s="5" t="n">
        <f aca="false">+DCS2!E145-SLF!C145</f>
        <v>0</v>
      </c>
      <c r="F145" s="5" t="n">
        <f aca="false">+DCS2!F145-SLF!D145</f>
        <v>0</v>
      </c>
      <c r="G145" s="5" t="n">
        <f aca="false">+DCS2!G145-SLF!D145</f>
        <v>0</v>
      </c>
      <c r="H145" s="5" t="n">
        <f aca="false">+DCS2!H145-SLF!E145</f>
        <v>0</v>
      </c>
      <c r="I145" s="5" t="n">
        <f aca="false">+DCS2!I145-SLF!E145</f>
        <v>0</v>
      </c>
      <c r="J145" s="5" t="n">
        <f aca="false">+DCS2!J145-SLF!F145</f>
        <v>0</v>
      </c>
      <c r="K145" s="5" t="n">
        <f aca="false">+DCS2!K145-SLF!F145</f>
        <v>0</v>
      </c>
      <c r="L145" s="5" t="n">
        <f aca="false">+DCS2!L145-SLF!G145</f>
        <v>0</v>
      </c>
      <c r="M145" s="5" t="n">
        <f aca="false">+DCS2!M145-SLF!G145</f>
        <v>0</v>
      </c>
      <c r="N145" s="5" t="n">
        <f aca="false">+DCS2!N145-SLF!H145</f>
        <v>0</v>
      </c>
      <c r="O145" s="5" t="n">
        <f aca="false">+DCS2!O145-SLF!H145</f>
        <v>0</v>
      </c>
    </row>
    <row r="146" customFormat="false" ht="12.75" hidden="false" customHeight="false" outlineLevel="0" collapsed="false">
      <c r="B146" s="5" t="n">
        <f aca="false">+DCS2!B146-SLF!B146</f>
        <v>0</v>
      </c>
      <c r="C146" s="5" t="n">
        <f aca="false">+DCS2!C146-SLF!B146</f>
        <v>0</v>
      </c>
      <c r="D146" s="5" t="n">
        <f aca="false">+DCS2!D146-SLF!C146</f>
        <v>0</v>
      </c>
      <c r="E146" s="5" t="n">
        <f aca="false">+DCS2!E146-SLF!C146</f>
        <v>0</v>
      </c>
      <c r="F146" s="5" t="n">
        <f aca="false">+DCS2!F146-SLF!D146</f>
        <v>0</v>
      </c>
      <c r="G146" s="5" t="n">
        <f aca="false">+DCS2!G146-SLF!D146</f>
        <v>0</v>
      </c>
      <c r="H146" s="5" t="n">
        <f aca="false">+DCS2!H146-SLF!E146</f>
        <v>0</v>
      </c>
      <c r="I146" s="5" t="n">
        <f aca="false">+DCS2!I146-SLF!E146</f>
        <v>0</v>
      </c>
      <c r="J146" s="5" t="n">
        <f aca="false">+DCS2!J146-SLF!F146</f>
        <v>0</v>
      </c>
      <c r="K146" s="5" t="n">
        <f aca="false">+DCS2!K146-SLF!F146</f>
        <v>0</v>
      </c>
      <c r="L146" s="5" t="n">
        <f aca="false">+DCS2!L146-SLF!G146</f>
        <v>0</v>
      </c>
      <c r="M146" s="5" t="n">
        <f aca="false">+DCS2!M146-SLF!G146</f>
        <v>0</v>
      </c>
      <c r="N146" s="5" t="n">
        <f aca="false">+DCS2!N146-SLF!H146</f>
        <v>0</v>
      </c>
      <c r="O146" s="5" t="n">
        <f aca="false">+DCS2!O146-SLF!H146</f>
        <v>0</v>
      </c>
    </row>
    <row r="147" customFormat="false" ht="12.75" hidden="false" customHeight="false" outlineLevel="0" collapsed="false">
      <c r="B147" s="5" t="n">
        <f aca="false">+DCS2!B147-SLF!B147</f>
        <v>0</v>
      </c>
      <c r="C147" s="5" t="n">
        <f aca="false">+DCS2!C147-SLF!B147</f>
        <v>0</v>
      </c>
      <c r="D147" s="5" t="n">
        <f aca="false">+DCS2!D147-SLF!C147</f>
        <v>0</v>
      </c>
      <c r="E147" s="5" t="n">
        <f aca="false">+DCS2!E147-SLF!C147</f>
        <v>0</v>
      </c>
      <c r="F147" s="5" t="n">
        <f aca="false">+DCS2!F147-SLF!D147</f>
        <v>0</v>
      </c>
      <c r="G147" s="5" t="n">
        <f aca="false">+DCS2!G147-SLF!D147</f>
        <v>0</v>
      </c>
      <c r="H147" s="5" t="n">
        <f aca="false">+DCS2!H147-SLF!E147</f>
        <v>0</v>
      </c>
      <c r="I147" s="5" t="n">
        <f aca="false">+DCS2!I147-SLF!E147</f>
        <v>0</v>
      </c>
      <c r="J147" s="5" t="n">
        <f aca="false">+DCS2!J147-SLF!F147</f>
        <v>0</v>
      </c>
      <c r="K147" s="5" t="n">
        <f aca="false">+DCS2!K147-SLF!F147</f>
        <v>0</v>
      </c>
      <c r="L147" s="5" t="n">
        <f aca="false">+DCS2!L147-SLF!G147</f>
        <v>0</v>
      </c>
      <c r="M147" s="5" t="n">
        <f aca="false">+DCS2!M147-SLF!G147</f>
        <v>0</v>
      </c>
      <c r="N147" s="5" t="n">
        <f aca="false">+DCS2!N147-SLF!H147</f>
        <v>0</v>
      </c>
      <c r="O147" s="5" t="n">
        <f aca="false">+DCS2!O147-SLF!H147</f>
        <v>0</v>
      </c>
    </row>
    <row r="148" customFormat="false" ht="12.75" hidden="false" customHeight="false" outlineLevel="0" collapsed="false">
      <c r="B148" s="5" t="n">
        <f aca="false">+DCS2!B148-SLF!B148</f>
        <v>0</v>
      </c>
      <c r="C148" s="5" t="n">
        <f aca="false">+DCS2!C148-SLF!B148</f>
        <v>0</v>
      </c>
      <c r="D148" s="5" t="n">
        <f aca="false">+DCS2!D148-SLF!C148</f>
        <v>0</v>
      </c>
      <c r="E148" s="5" t="n">
        <f aca="false">+DCS2!E148-SLF!C148</f>
        <v>0</v>
      </c>
      <c r="F148" s="5" t="n">
        <f aca="false">+DCS2!F148-SLF!D148</f>
        <v>0</v>
      </c>
      <c r="G148" s="5" t="n">
        <f aca="false">+DCS2!G148-SLF!D148</f>
        <v>0</v>
      </c>
      <c r="H148" s="5" t="n">
        <f aca="false">+DCS2!H148-SLF!E148</f>
        <v>0</v>
      </c>
      <c r="I148" s="5" t="n">
        <f aca="false">+DCS2!I148-SLF!E148</f>
        <v>0</v>
      </c>
      <c r="J148" s="5" t="n">
        <f aca="false">+DCS2!J148-SLF!F148</f>
        <v>0</v>
      </c>
      <c r="K148" s="5" t="n">
        <f aca="false">+DCS2!K148-SLF!F148</f>
        <v>0</v>
      </c>
      <c r="L148" s="5" t="n">
        <f aca="false">+DCS2!L148-SLF!G148</f>
        <v>0</v>
      </c>
      <c r="M148" s="5" t="n">
        <f aca="false">+DCS2!M148-SLF!G148</f>
        <v>0</v>
      </c>
      <c r="N148" s="5" t="n">
        <f aca="false">+DCS2!N148-SLF!H148</f>
        <v>0</v>
      </c>
      <c r="O148" s="5" t="n">
        <f aca="false">+DCS2!O148-SLF!H148</f>
        <v>0</v>
      </c>
    </row>
    <row r="149" customFormat="false" ht="12.75" hidden="false" customHeight="false" outlineLevel="0" collapsed="false">
      <c r="B149" s="5" t="n">
        <f aca="false">+DCS2!B149-SLF!B149</f>
        <v>0</v>
      </c>
      <c r="C149" s="5" t="n">
        <f aca="false">+DCS2!C149-SLF!B149</f>
        <v>0</v>
      </c>
      <c r="D149" s="5" t="n">
        <f aca="false">+DCS2!D149-SLF!C149</f>
        <v>0</v>
      </c>
      <c r="E149" s="5" t="n">
        <f aca="false">+DCS2!E149-SLF!C149</f>
        <v>0</v>
      </c>
      <c r="F149" s="5" t="n">
        <f aca="false">+DCS2!F149-SLF!D149</f>
        <v>0</v>
      </c>
      <c r="G149" s="5" t="n">
        <f aca="false">+DCS2!G149-SLF!D149</f>
        <v>0</v>
      </c>
      <c r="H149" s="5" t="n">
        <f aca="false">+DCS2!H149-SLF!E149</f>
        <v>0</v>
      </c>
      <c r="I149" s="5" t="n">
        <f aca="false">+DCS2!I149-SLF!E149</f>
        <v>0</v>
      </c>
      <c r="J149" s="5" t="n">
        <f aca="false">+DCS2!J149-SLF!F149</f>
        <v>0</v>
      </c>
      <c r="K149" s="5" t="n">
        <f aca="false">+DCS2!K149-SLF!F149</f>
        <v>0</v>
      </c>
      <c r="L149" s="5" t="n">
        <f aca="false">+DCS2!L149-SLF!G149</f>
        <v>0</v>
      </c>
      <c r="M149" s="5" t="n">
        <f aca="false">+DCS2!M149-SLF!G149</f>
        <v>0</v>
      </c>
      <c r="N149" s="5" t="n">
        <f aca="false">+DCS2!N149-SLF!H149</f>
        <v>0</v>
      </c>
      <c r="O149" s="5" t="n">
        <f aca="false">+DCS2!O149-SLF!H149</f>
        <v>0</v>
      </c>
    </row>
    <row r="150" customFormat="false" ht="12.75" hidden="false" customHeight="false" outlineLevel="0" collapsed="false">
      <c r="B150" s="5" t="n">
        <f aca="false">+DCS2!B150-SLF!B150</f>
        <v>0</v>
      </c>
      <c r="C150" s="5" t="n">
        <f aca="false">+DCS2!C150-SLF!B150</f>
        <v>0</v>
      </c>
      <c r="D150" s="5" t="n">
        <f aca="false">+DCS2!D150-SLF!C150</f>
        <v>0</v>
      </c>
      <c r="E150" s="5" t="n">
        <f aca="false">+DCS2!E150-SLF!C150</f>
        <v>0</v>
      </c>
      <c r="F150" s="5" t="n">
        <f aca="false">+DCS2!F150-SLF!D150</f>
        <v>0</v>
      </c>
      <c r="G150" s="5" t="n">
        <f aca="false">+DCS2!G150-SLF!D150</f>
        <v>0</v>
      </c>
      <c r="H150" s="5" t="n">
        <f aca="false">+DCS2!H150-SLF!E150</f>
        <v>0</v>
      </c>
      <c r="I150" s="5" t="n">
        <f aca="false">+DCS2!I150-SLF!E150</f>
        <v>0</v>
      </c>
      <c r="J150" s="5" t="n">
        <f aca="false">+DCS2!J150-SLF!F150</f>
        <v>0</v>
      </c>
      <c r="K150" s="5" t="n">
        <f aca="false">+DCS2!K150-SLF!F150</f>
        <v>0</v>
      </c>
      <c r="L150" s="5" t="n">
        <f aca="false">+DCS2!L150-SLF!G150</f>
        <v>0</v>
      </c>
      <c r="M150" s="5" t="n">
        <f aca="false">+DCS2!M150-SLF!G150</f>
        <v>0</v>
      </c>
      <c r="N150" s="5" t="n">
        <f aca="false">+DCS2!N150-SLF!H150</f>
        <v>0</v>
      </c>
      <c r="O150" s="5" t="n">
        <f aca="false">+DCS2!O150-SLF!H150</f>
        <v>0</v>
      </c>
    </row>
    <row r="151" customFormat="false" ht="12.75" hidden="false" customHeight="false" outlineLevel="0" collapsed="false">
      <c r="B151" s="5" t="n">
        <f aca="false">+DCS2!B151-SLF!B151</f>
        <v>0</v>
      </c>
      <c r="C151" s="5" t="n">
        <f aca="false">+DCS2!C151-SLF!B151</f>
        <v>0</v>
      </c>
      <c r="D151" s="5" t="n">
        <f aca="false">+DCS2!D151-SLF!C151</f>
        <v>0</v>
      </c>
      <c r="E151" s="5" t="n">
        <f aca="false">+DCS2!E151-SLF!C151</f>
        <v>0</v>
      </c>
      <c r="F151" s="5" t="n">
        <f aca="false">+DCS2!F151-SLF!D151</f>
        <v>0</v>
      </c>
      <c r="G151" s="5" t="n">
        <f aca="false">+DCS2!G151-SLF!D151</f>
        <v>0</v>
      </c>
      <c r="H151" s="5" t="n">
        <f aca="false">+DCS2!H151-SLF!E151</f>
        <v>0</v>
      </c>
      <c r="I151" s="5" t="n">
        <f aca="false">+DCS2!I151-SLF!E151</f>
        <v>0</v>
      </c>
      <c r="J151" s="5" t="n">
        <f aca="false">+DCS2!J151-SLF!F151</f>
        <v>0</v>
      </c>
      <c r="K151" s="5" t="n">
        <f aca="false">+DCS2!K151-SLF!F151</f>
        <v>0</v>
      </c>
      <c r="L151" s="5" t="n">
        <f aca="false">+DCS2!L151-SLF!G151</f>
        <v>0</v>
      </c>
      <c r="M151" s="5" t="n">
        <f aca="false">+DCS2!M151-SLF!G151</f>
        <v>0</v>
      </c>
      <c r="N151" s="5" t="n">
        <f aca="false">+DCS2!N151-SLF!H151</f>
        <v>0</v>
      </c>
      <c r="O151" s="5" t="n">
        <f aca="false">+DCS2!O151-SLF!H151</f>
        <v>0</v>
      </c>
    </row>
    <row r="152" customFormat="false" ht="12.75" hidden="false" customHeight="false" outlineLevel="0" collapsed="false">
      <c r="B152" s="5" t="n">
        <f aca="false">+DCS2!B152-SLF!B152</f>
        <v>0</v>
      </c>
      <c r="C152" s="5" t="n">
        <f aca="false">+DCS2!C152-SLF!B152</f>
        <v>0</v>
      </c>
      <c r="D152" s="5" t="n">
        <f aca="false">+DCS2!D152-SLF!C152</f>
        <v>0</v>
      </c>
      <c r="E152" s="5" t="n">
        <f aca="false">+DCS2!E152-SLF!C152</f>
        <v>0</v>
      </c>
      <c r="F152" s="5" t="n">
        <f aca="false">+DCS2!F152-SLF!D152</f>
        <v>0</v>
      </c>
      <c r="G152" s="5" t="n">
        <f aca="false">+DCS2!G152-SLF!D152</f>
        <v>0</v>
      </c>
      <c r="H152" s="5" t="n">
        <f aca="false">+DCS2!H152-SLF!E152</f>
        <v>0</v>
      </c>
      <c r="I152" s="5" t="n">
        <f aca="false">+DCS2!I152-SLF!E152</f>
        <v>0</v>
      </c>
      <c r="J152" s="5" t="n">
        <f aca="false">+DCS2!J152-SLF!F152</f>
        <v>0</v>
      </c>
      <c r="K152" s="5" t="n">
        <f aca="false">+DCS2!K152-SLF!F152</f>
        <v>0</v>
      </c>
      <c r="L152" s="5" t="n">
        <f aca="false">+DCS2!L152-SLF!G152</f>
        <v>0</v>
      </c>
      <c r="M152" s="5" t="n">
        <f aca="false">+DCS2!M152-SLF!G152</f>
        <v>0</v>
      </c>
      <c r="N152" s="5" t="n">
        <f aca="false">+DCS2!N152-SLF!H152</f>
        <v>0</v>
      </c>
      <c r="O152" s="5" t="n">
        <f aca="false">+DCS2!O152-SLF!H152</f>
        <v>0</v>
      </c>
    </row>
    <row r="153" customFormat="false" ht="12.75" hidden="false" customHeight="false" outlineLevel="0" collapsed="false">
      <c r="B153" s="5" t="n">
        <f aca="false">+DCS2!B153-SLF!B153</f>
        <v>0</v>
      </c>
      <c r="C153" s="5" t="n">
        <f aca="false">+DCS2!C153-SLF!B153</f>
        <v>0</v>
      </c>
      <c r="D153" s="5" t="n">
        <f aca="false">+DCS2!D153-SLF!C153</f>
        <v>0</v>
      </c>
      <c r="E153" s="5" t="n">
        <f aca="false">+DCS2!E153-SLF!C153</f>
        <v>0</v>
      </c>
      <c r="F153" s="5" t="n">
        <f aca="false">+DCS2!F153-SLF!D153</f>
        <v>0</v>
      </c>
      <c r="G153" s="5" t="n">
        <f aca="false">+DCS2!G153-SLF!D153</f>
        <v>0</v>
      </c>
      <c r="H153" s="5" t="n">
        <f aca="false">+DCS2!H153-SLF!E153</f>
        <v>0</v>
      </c>
      <c r="I153" s="5" t="n">
        <f aca="false">+DCS2!I153-SLF!E153</f>
        <v>0</v>
      </c>
      <c r="J153" s="5" t="n">
        <f aca="false">+DCS2!J153-SLF!F153</f>
        <v>0</v>
      </c>
      <c r="K153" s="5" t="n">
        <f aca="false">+DCS2!K153-SLF!F153</f>
        <v>0</v>
      </c>
      <c r="L153" s="5" t="n">
        <f aca="false">+DCS2!L153-SLF!G153</f>
        <v>0</v>
      </c>
      <c r="M153" s="5" t="n">
        <f aca="false">+DCS2!M153-SLF!G153</f>
        <v>0</v>
      </c>
      <c r="N153" s="5" t="n">
        <f aca="false">+DCS2!N153-SLF!H153</f>
        <v>0</v>
      </c>
      <c r="O153" s="5" t="n">
        <f aca="false">+DCS2!O153-SLF!H153</f>
        <v>0</v>
      </c>
    </row>
    <row r="154" customFormat="false" ht="12.75" hidden="false" customHeight="false" outlineLevel="0" collapsed="false">
      <c r="B154" s="5" t="n">
        <f aca="false">+DCS2!B154-SLF!B154</f>
        <v>0</v>
      </c>
      <c r="C154" s="5" t="n">
        <f aca="false">+DCS2!C154-SLF!B154</f>
        <v>0</v>
      </c>
      <c r="D154" s="5" t="n">
        <f aca="false">+DCS2!D154-SLF!C154</f>
        <v>0</v>
      </c>
      <c r="E154" s="5" t="n">
        <f aca="false">+DCS2!E154-SLF!C154</f>
        <v>0</v>
      </c>
      <c r="F154" s="5" t="n">
        <f aca="false">+DCS2!F154-SLF!D154</f>
        <v>0</v>
      </c>
      <c r="G154" s="5" t="n">
        <f aca="false">+DCS2!G154-SLF!D154</f>
        <v>0</v>
      </c>
      <c r="H154" s="5" t="n">
        <f aca="false">+DCS2!H154-SLF!E154</f>
        <v>0</v>
      </c>
      <c r="I154" s="5" t="n">
        <f aca="false">+DCS2!I154-SLF!E154</f>
        <v>0</v>
      </c>
      <c r="J154" s="5" t="n">
        <f aca="false">+DCS2!J154-SLF!F154</f>
        <v>0</v>
      </c>
      <c r="K154" s="5" t="n">
        <f aca="false">+DCS2!K154-SLF!F154</f>
        <v>0</v>
      </c>
      <c r="L154" s="5" t="n">
        <f aca="false">+DCS2!L154-SLF!G154</f>
        <v>0</v>
      </c>
      <c r="M154" s="5" t="n">
        <f aca="false">+DCS2!M154-SLF!G154</f>
        <v>0</v>
      </c>
      <c r="N154" s="5" t="n">
        <f aca="false">+DCS2!N154-SLF!H154</f>
        <v>0</v>
      </c>
      <c r="O154" s="5" t="n">
        <f aca="false">+DCS2!O154-SLF!H154</f>
        <v>0</v>
      </c>
    </row>
    <row r="155" customFormat="false" ht="12.75" hidden="false" customHeight="false" outlineLevel="0" collapsed="false">
      <c r="B155" s="5" t="n">
        <f aca="false">+DCS2!B155-SLF!B155</f>
        <v>0</v>
      </c>
      <c r="C155" s="5" t="n">
        <f aca="false">+DCS2!C155-SLF!B155</f>
        <v>0</v>
      </c>
      <c r="D155" s="5" t="n">
        <f aca="false">+DCS2!D155-SLF!C155</f>
        <v>0</v>
      </c>
      <c r="E155" s="5" t="n">
        <f aca="false">+DCS2!E155-SLF!C155</f>
        <v>0</v>
      </c>
      <c r="F155" s="5" t="n">
        <f aca="false">+DCS2!F155-SLF!D155</f>
        <v>0</v>
      </c>
      <c r="G155" s="5" t="n">
        <f aca="false">+DCS2!G155-SLF!D155</f>
        <v>0</v>
      </c>
      <c r="H155" s="5" t="n">
        <f aca="false">+DCS2!H155-SLF!E155</f>
        <v>0</v>
      </c>
      <c r="I155" s="5" t="n">
        <f aca="false">+DCS2!I155-SLF!E155</f>
        <v>0</v>
      </c>
      <c r="J155" s="5" t="n">
        <f aca="false">+DCS2!J155-SLF!F155</f>
        <v>0</v>
      </c>
      <c r="K155" s="5" t="n">
        <f aca="false">+DCS2!K155-SLF!F155</f>
        <v>0</v>
      </c>
      <c r="L155" s="5" t="n">
        <f aca="false">+DCS2!L155-SLF!G155</f>
        <v>0</v>
      </c>
      <c r="M155" s="5" t="n">
        <f aca="false">+DCS2!M155-SLF!G155</f>
        <v>0</v>
      </c>
      <c r="N155" s="5" t="n">
        <f aca="false">+DCS2!N155-SLF!H155</f>
        <v>0</v>
      </c>
      <c r="O155" s="5" t="n">
        <f aca="false">+DCS2!O155-SLF!H155</f>
        <v>0</v>
      </c>
    </row>
    <row r="156" customFormat="false" ht="12.75" hidden="false" customHeight="false" outlineLevel="0" collapsed="false">
      <c r="B156" s="5" t="n">
        <f aca="false">+DCS2!B156-SLF!B156</f>
        <v>0</v>
      </c>
      <c r="C156" s="5" t="n">
        <f aca="false">+DCS2!C156-SLF!B156</f>
        <v>0</v>
      </c>
      <c r="D156" s="5" t="n">
        <f aca="false">+DCS2!D156-SLF!C156</f>
        <v>0</v>
      </c>
      <c r="E156" s="5" t="n">
        <f aca="false">+DCS2!E156-SLF!C156</f>
        <v>0</v>
      </c>
      <c r="F156" s="5" t="n">
        <f aca="false">+DCS2!F156-SLF!D156</f>
        <v>0</v>
      </c>
      <c r="G156" s="5" t="n">
        <f aca="false">+DCS2!G156-SLF!D156</f>
        <v>0</v>
      </c>
      <c r="H156" s="5" t="n">
        <f aca="false">+DCS2!H156-SLF!E156</f>
        <v>0</v>
      </c>
      <c r="I156" s="5" t="n">
        <f aca="false">+DCS2!I156-SLF!E156</f>
        <v>0</v>
      </c>
      <c r="J156" s="5" t="n">
        <f aca="false">+DCS2!J156-SLF!F156</f>
        <v>0</v>
      </c>
      <c r="K156" s="5" t="n">
        <f aca="false">+DCS2!K156-SLF!F156</f>
        <v>0</v>
      </c>
      <c r="L156" s="5" t="n">
        <f aca="false">+DCS2!L156-SLF!G156</f>
        <v>0</v>
      </c>
      <c r="M156" s="5" t="n">
        <f aca="false">+DCS2!M156-SLF!G156</f>
        <v>0</v>
      </c>
      <c r="N156" s="5" t="n">
        <f aca="false">+DCS2!N156-SLF!H156</f>
        <v>0</v>
      </c>
      <c r="O156" s="5" t="n">
        <f aca="false">+DCS2!O156-SLF!H156</f>
        <v>0</v>
      </c>
    </row>
    <row r="157" customFormat="false" ht="12.75" hidden="false" customHeight="false" outlineLevel="0" collapsed="false">
      <c r="B157" s="5" t="n">
        <f aca="false">+DCS2!B157-SLF!B157</f>
        <v>0</v>
      </c>
      <c r="C157" s="5" t="n">
        <f aca="false">+DCS2!C157-SLF!B157</f>
        <v>0</v>
      </c>
      <c r="D157" s="5" t="n">
        <f aca="false">+DCS2!D157-SLF!C157</f>
        <v>0</v>
      </c>
      <c r="E157" s="5" t="n">
        <f aca="false">+DCS2!E157-SLF!C157</f>
        <v>0</v>
      </c>
      <c r="F157" s="5" t="n">
        <f aca="false">+DCS2!F157-SLF!D157</f>
        <v>0</v>
      </c>
      <c r="G157" s="5" t="n">
        <f aca="false">+DCS2!G157-SLF!D157</f>
        <v>0</v>
      </c>
      <c r="H157" s="5" t="n">
        <f aca="false">+DCS2!H157-SLF!E157</f>
        <v>0</v>
      </c>
      <c r="I157" s="5" t="n">
        <f aca="false">+DCS2!I157-SLF!E157</f>
        <v>0</v>
      </c>
      <c r="J157" s="5" t="n">
        <f aca="false">+DCS2!J157-SLF!F157</f>
        <v>0</v>
      </c>
      <c r="K157" s="5" t="n">
        <f aca="false">+DCS2!K157-SLF!F157</f>
        <v>0</v>
      </c>
      <c r="L157" s="5" t="n">
        <f aca="false">+DCS2!L157-SLF!G157</f>
        <v>0</v>
      </c>
      <c r="M157" s="5" t="n">
        <f aca="false">+DCS2!M157-SLF!G157</f>
        <v>0</v>
      </c>
      <c r="N157" s="5" t="n">
        <f aca="false">+DCS2!N157-SLF!H157</f>
        <v>0</v>
      </c>
      <c r="O157" s="5" t="n">
        <f aca="false">+DCS2!O157-SLF!H157</f>
        <v>0</v>
      </c>
    </row>
    <row r="158" customFormat="false" ht="12.75" hidden="false" customHeight="false" outlineLevel="0" collapsed="false">
      <c r="B158" s="5" t="n">
        <f aca="false">+DCS2!B158-SLF!B158</f>
        <v>0</v>
      </c>
      <c r="C158" s="5" t="n">
        <f aca="false">+DCS2!C158-SLF!B158</f>
        <v>0</v>
      </c>
      <c r="D158" s="5" t="n">
        <f aca="false">+DCS2!D158-SLF!C158</f>
        <v>0</v>
      </c>
      <c r="E158" s="5" t="n">
        <f aca="false">+DCS2!E158-SLF!C158</f>
        <v>0</v>
      </c>
      <c r="F158" s="5" t="n">
        <f aca="false">+DCS2!F158-SLF!D158</f>
        <v>0</v>
      </c>
      <c r="G158" s="5" t="n">
        <f aca="false">+DCS2!G158-SLF!D158</f>
        <v>0</v>
      </c>
      <c r="H158" s="5" t="n">
        <f aca="false">+DCS2!H158-SLF!E158</f>
        <v>0</v>
      </c>
      <c r="I158" s="5" t="n">
        <f aca="false">+DCS2!I158-SLF!E158</f>
        <v>0</v>
      </c>
      <c r="J158" s="5" t="n">
        <f aca="false">+DCS2!J158-SLF!F158</f>
        <v>0</v>
      </c>
      <c r="K158" s="5" t="n">
        <f aca="false">+DCS2!K158-SLF!F158</f>
        <v>0</v>
      </c>
      <c r="L158" s="5" t="n">
        <f aca="false">+DCS2!L158-SLF!G158</f>
        <v>0</v>
      </c>
      <c r="M158" s="5" t="n">
        <f aca="false">+DCS2!M158-SLF!G158</f>
        <v>0</v>
      </c>
      <c r="N158" s="5" t="n">
        <f aca="false">+DCS2!N158-SLF!H158</f>
        <v>0</v>
      </c>
      <c r="O158" s="5" t="n">
        <f aca="false">+DCS2!O158-SLF!H158</f>
        <v>0</v>
      </c>
    </row>
    <row r="159" customFormat="false" ht="12.75" hidden="false" customHeight="false" outlineLevel="0" collapsed="false">
      <c r="B159" s="5" t="n">
        <f aca="false">+DCS2!B159-SLF!B159</f>
        <v>0</v>
      </c>
      <c r="C159" s="5" t="n">
        <f aca="false">+DCS2!C159-SLF!B159</f>
        <v>0</v>
      </c>
      <c r="D159" s="5" t="n">
        <f aca="false">+DCS2!D159-SLF!C159</f>
        <v>0</v>
      </c>
      <c r="E159" s="5" t="n">
        <f aca="false">+DCS2!E159-SLF!C159</f>
        <v>0</v>
      </c>
      <c r="F159" s="5" t="n">
        <f aca="false">+DCS2!F159-SLF!D159</f>
        <v>0</v>
      </c>
      <c r="G159" s="5" t="n">
        <f aca="false">+DCS2!G159-SLF!D159</f>
        <v>0</v>
      </c>
      <c r="H159" s="5" t="n">
        <f aca="false">+DCS2!H159-SLF!E159</f>
        <v>0</v>
      </c>
      <c r="I159" s="5" t="n">
        <f aca="false">+DCS2!I159-SLF!E159</f>
        <v>0</v>
      </c>
      <c r="J159" s="5" t="n">
        <f aca="false">+DCS2!J159-SLF!F159</f>
        <v>0</v>
      </c>
      <c r="K159" s="5" t="n">
        <f aca="false">+DCS2!K159-SLF!F159</f>
        <v>0</v>
      </c>
      <c r="L159" s="5" t="n">
        <f aca="false">+DCS2!L159-SLF!G159</f>
        <v>0</v>
      </c>
      <c r="M159" s="5" t="n">
        <f aca="false">+DCS2!M159-SLF!G159</f>
        <v>0</v>
      </c>
      <c r="N159" s="5" t="n">
        <f aca="false">+DCS2!N159-SLF!H159</f>
        <v>0</v>
      </c>
      <c r="O159" s="5" t="n">
        <f aca="false">+DCS2!O159-SLF!H159</f>
        <v>0</v>
      </c>
    </row>
    <row r="160" customFormat="false" ht="12.75" hidden="false" customHeight="false" outlineLevel="0" collapsed="false">
      <c r="B160" s="5" t="n">
        <f aca="false">+DCS2!B160-SLF!B160</f>
        <v>0</v>
      </c>
      <c r="C160" s="5" t="n">
        <f aca="false">+DCS2!C160-SLF!B160</f>
        <v>0</v>
      </c>
      <c r="D160" s="5" t="n">
        <f aca="false">+DCS2!D160-SLF!C160</f>
        <v>0</v>
      </c>
      <c r="E160" s="5" t="n">
        <f aca="false">+DCS2!E160-SLF!C160</f>
        <v>0</v>
      </c>
      <c r="F160" s="5" t="n">
        <f aca="false">+DCS2!F160-SLF!D160</f>
        <v>0</v>
      </c>
      <c r="G160" s="5" t="n">
        <f aca="false">+DCS2!G160-SLF!D160</f>
        <v>0</v>
      </c>
      <c r="H160" s="5" t="n">
        <f aca="false">+DCS2!H160-SLF!E160</f>
        <v>0</v>
      </c>
      <c r="I160" s="5" t="n">
        <f aca="false">+DCS2!I160-SLF!E160</f>
        <v>0</v>
      </c>
      <c r="J160" s="5" t="n">
        <f aca="false">+DCS2!J160-SLF!F160</f>
        <v>0</v>
      </c>
      <c r="K160" s="5" t="n">
        <f aca="false">+DCS2!K160-SLF!F160</f>
        <v>0</v>
      </c>
      <c r="L160" s="5" t="n">
        <f aca="false">+DCS2!L160-SLF!G160</f>
        <v>0</v>
      </c>
      <c r="M160" s="5" t="n">
        <f aca="false">+DCS2!M160-SLF!G160</f>
        <v>0</v>
      </c>
      <c r="N160" s="5" t="n">
        <f aca="false">+DCS2!N160-SLF!H160</f>
        <v>0</v>
      </c>
      <c r="O160" s="5" t="n">
        <f aca="false">+DCS2!O160-SLF!H160</f>
        <v>0</v>
      </c>
    </row>
    <row r="161" customFormat="false" ht="12.75" hidden="false" customHeight="false" outlineLevel="0" collapsed="false">
      <c r="B161" s="5" t="n">
        <f aca="false">+DCS2!B161-SLF!B161</f>
        <v>0</v>
      </c>
      <c r="C161" s="5" t="n">
        <f aca="false">+DCS2!C161-SLF!B161</f>
        <v>0</v>
      </c>
      <c r="D161" s="5" t="n">
        <f aca="false">+DCS2!D161-SLF!C161</f>
        <v>0</v>
      </c>
      <c r="E161" s="5" t="n">
        <f aca="false">+DCS2!E161-SLF!C161</f>
        <v>0</v>
      </c>
      <c r="F161" s="5" t="n">
        <f aca="false">+DCS2!F161-SLF!D161</f>
        <v>0</v>
      </c>
      <c r="G161" s="5" t="n">
        <f aca="false">+DCS2!G161-SLF!D161</f>
        <v>0</v>
      </c>
      <c r="H161" s="5" t="n">
        <f aca="false">+DCS2!H161-SLF!E161</f>
        <v>0</v>
      </c>
      <c r="I161" s="5" t="n">
        <f aca="false">+DCS2!I161-SLF!E161</f>
        <v>0</v>
      </c>
      <c r="J161" s="5" t="n">
        <f aca="false">+DCS2!J161-SLF!F161</f>
        <v>0</v>
      </c>
      <c r="K161" s="5" t="n">
        <f aca="false">+DCS2!K161-SLF!F161</f>
        <v>0</v>
      </c>
      <c r="L161" s="5" t="n">
        <f aca="false">+DCS2!L161-SLF!G161</f>
        <v>0</v>
      </c>
      <c r="M161" s="5" t="n">
        <f aca="false">+DCS2!M161-SLF!G161</f>
        <v>0</v>
      </c>
      <c r="N161" s="5" t="n">
        <f aca="false">+DCS2!N161-SLF!H161</f>
        <v>0</v>
      </c>
      <c r="O161" s="5" t="n">
        <f aca="false">+DCS2!O161-SLF!H161</f>
        <v>0</v>
      </c>
    </row>
    <row r="162" customFormat="false" ht="12.75" hidden="false" customHeight="false" outlineLevel="0" collapsed="false">
      <c r="B162" s="5" t="n">
        <f aca="false">+DCS2!B162-SLF!B162</f>
        <v>0</v>
      </c>
      <c r="C162" s="5" t="n">
        <f aca="false">+DCS2!C162-SLF!B162</f>
        <v>0</v>
      </c>
      <c r="D162" s="5" t="n">
        <f aca="false">+DCS2!D162-SLF!C162</f>
        <v>0</v>
      </c>
      <c r="E162" s="5" t="n">
        <f aca="false">+DCS2!E162-SLF!C162</f>
        <v>0</v>
      </c>
      <c r="F162" s="5" t="n">
        <f aca="false">+DCS2!F162-SLF!D162</f>
        <v>0</v>
      </c>
      <c r="G162" s="5" t="n">
        <f aca="false">+DCS2!G162-SLF!D162</f>
        <v>0</v>
      </c>
      <c r="H162" s="5" t="n">
        <f aca="false">+DCS2!H162-SLF!E162</f>
        <v>0</v>
      </c>
      <c r="I162" s="5" t="n">
        <f aca="false">+DCS2!I162-SLF!E162</f>
        <v>0</v>
      </c>
      <c r="J162" s="5" t="n">
        <f aca="false">+DCS2!J162-SLF!F162</f>
        <v>0</v>
      </c>
      <c r="K162" s="5" t="n">
        <f aca="false">+DCS2!K162-SLF!F162</f>
        <v>0</v>
      </c>
      <c r="L162" s="5" t="n">
        <f aca="false">+DCS2!L162-SLF!G162</f>
        <v>0</v>
      </c>
      <c r="M162" s="5" t="n">
        <f aca="false">+DCS2!M162-SLF!G162</f>
        <v>0</v>
      </c>
      <c r="N162" s="5" t="n">
        <f aca="false">+DCS2!N162-SLF!H162</f>
        <v>0</v>
      </c>
      <c r="O162" s="5" t="n">
        <f aca="false">+DCS2!O162-SLF!H162</f>
        <v>0</v>
      </c>
    </row>
    <row r="163" customFormat="false" ht="12.75" hidden="false" customHeight="false" outlineLevel="0" collapsed="false">
      <c r="B163" s="5" t="n">
        <f aca="false">+DCS2!B163-SLF!B163</f>
        <v>0</v>
      </c>
      <c r="C163" s="5" t="n">
        <f aca="false">+DCS2!C163-SLF!B163</f>
        <v>0</v>
      </c>
      <c r="D163" s="5" t="n">
        <f aca="false">+DCS2!D163-SLF!C163</f>
        <v>0</v>
      </c>
      <c r="E163" s="5" t="n">
        <f aca="false">+DCS2!E163-SLF!C163</f>
        <v>0</v>
      </c>
      <c r="F163" s="5" t="n">
        <f aca="false">+DCS2!F163-SLF!D163</f>
        <v>0</v>
      </c>
      <c r="G163" s="5" t="n">
        <f aca="false">+DCS2!G163-SLF!D163</f>
        <v>0</v>
      </c>
      <c r="H163" s="5" t="n">
        <f aca="false">+DCS2!H163-SLF!E163</f>
        <v>0</v>
      </c>
      <c r="I163" s="5" t="n">
        <f aca="false">+DCS2!I163-SLF!E163</f>
        <v>0</v>
      </c>
      <c r="J163" s="5" t="n">
        <f aca="false">+DCS2!J163-SLF!F163</f>
        <v>0</v>
      </c>
      <c r="K163" s="5" t="n">
        <f aca="false">+DCS2!K163-SLF!F163</f>
        <v>0</v>
      </c>
      <c r="L163" s="5" t="n">
        <f aca="false">+DCS2!L163-SLF!G163</f>
        <v>0</v>
      </c>
      <c r="M163" s="5" t="n">
        <f aca="false">+DCS2!M163-SLF!G163</f>
        <v>0</v>
      </c>
      <c r="N163" s="5" t="n">
        <f aca="false">+DCS2!N163-SLF!H163</f>
        <v>0</v>
      </c>
      <c r="O163" s="5" t="n">
        <f aca="false">+DCS2!O163-SLF!H163</f>
        <v>0</v>
      </c>
    </row>
    <row r="164" customFormat="false" ht="12.75" hidden="false" customHeight="false" outlineLevel="0" collapsed="false">
      <c r="B164" s="5" t="n">
        <f aca="false">+DCS2!B164-SLF!B164</f>
        <v>0</v>
      </c>
      <c r="C164" s="5" t="n">
        <f aca="false">+DCS2!C164-SLF!B164</f>
        <v>0</v>
      </c>
      <c r="D164" s="5" t="n">
        <f aca="false">+DCS2!D164-SLF!C164</f>
        <v>0</v>
      </c>
      <c r="E164" s="5" t="n">
        <f aca="false">+DCS2!E164-SLF!C164</f>
        <v>0</v>
      </c>
      <c r="F164" s="5" t="n">
        <f aca="false">+DCS2!F164-SLF!D164</f>
        <v>0</v>
      </c>
      <c r="G164" s="5" t="n">
        <f aca="false">+DCS2!G164-SLF!D164</f>
        <v>0</v>
      </c>
      <c r="H164" s="5" t="n">
        <f aca="false">+DCS2!H164-SLF!E164</f>
        <v>0</v>
      </c>
      <c r="I164" s="5" t="n">
        <f aca="false">+DCS2!I164-SLF!E164</f>
        <v>0</v>
      </c>
      <c r="J164" s="5" t="n">
        <f aca="false">+DCS2!J164-SLF!F164</f>
        <v>0</v>
      </c>
      <c r="K164" s="5" t="n">
        <f aca="false">+DCS2!K164-SLF!F164</f>
        <v>0</v>
      </c>
      <c r="L164" s="5" t="n">
        <f aca="false">+DCS2!L164-SLF!G164</f>
        <v>0</v>
      </c>
      <c r="M164" s="5" t="n">
        <f aca="false">+DCS2!M164-SLF!G164</f>
        <v>0</v>
      </c>
      <c r="N164" s="5" t="n">
        <f aca="false">+DCS2!N164-SLF!H164</f>
        <v>0</v>
      </c>
      <c r="O164" s="5" t="n">
        <f aca="false">+DCS2!O164-SLF!H164</f>
        <v>0</v>
      </c>
    </row>
    <row r="165" customFormat="false" ht="12.75" hidden="false" customHeight="false" outlineLevel="0" collapsed="false">
      <c r="B165" s="5" t="n">
        <f aca="false">+DCS2!B165-SLF!B165</f>
        <v>0</v>
      </c>
      <c r="C165" s="5" t="n">
        <f aca="false">+DCS2!C165-SLF!B165</f>
        <v>0</v>
      </c>
      <c r="D165" s="5" t="n">
        <f aca="false">+DCS2!D165-SLF!C165</f>
        <v>0</v>
      </c>
      <c r="E165" s="5" t="n">
        <f aca="false">+DCS2!E165-SLF!C165</f>
        <v>0</v>
      </c>
      <c r="F165" s="5" t="n">
        <f aca="false">+DCS2!F165-SLF!D165</f>
        <v>0</v>
      </c>
      <c r="G165" s="5" t="n">
        <f aca="false">+DCS2!G165-SLF!D165</f>
        <v>0</v>
      </c>
      <c r="H165" s="5" t="n">
        <f aca="false">+DCS2!H165-SLF!E165</f>
        <v>0</v>
      </c>
      <c r="I165" s="5" t="n">
        <f aca="false">+DCS2!I165-SLF!E165</f>
        <v>0</v>
      </c>
      <c r="J165" s="5" t="n">
        <f aca="false">+DCS2!J165-SLF!F165</f>
        <v>0</v>
      </c>
      <c r="K165" s="5" t="n">
        <f aca="false">+DCS2!K165-SLF!F165</f>
        <v>0</v>
      </c>
      <c r="L165" s="5" t="n">
        <f aca="false">+DCS2!L165-SLF!G165</f>
        <v>0</v>
      </c>
      <c r="M165" s="5" t="n">
        <f aca="false">+DCS2!M165-SLF!G165</f>
        <v>0</v>
      </c>
      <c r="N165" s="5" t="n">
        <f aca="false">+DCS2!N165-SLF!H165</f>
        <v>0</v>
      </c>
      <c r="O165" s="5" t="n">
        <f aca="false">+DCS2!O165-SLF!H165</f>
        <v>0</v>
      </c>
    </row>
    <row r="166" customFormat="false" ht="12.75" hidden="false" customHeight="false" outlineLevel="0" collapsed="false">
      <c r="B166" s="5" t="n">
        <f aca="false">+DCS2!B166-SLF!B166</f>
        <v>0</v>
      </c>
      <c r="C166" s="5" t="n">
        <f aca="false">+DCS2!C166-SLF!B166</f>
        <v>0</v>
      </c>
      <c r="D166" s="5" t="n">
        <f aca="false">+DCS2!D166-SLF!C166</f>
        <v>0</v>
      </c>
      <c r="E166" s="5" t="n">
        <f aca="false">+DCS2!E166-SLF!C166</f>
        <v>0</v>
      </c>
      <c r="F166" s="5" t="n">
        <f aca="false">+DCS2!F166-SLF!D166</f>
        <v>0</v>
      </c>
      <c r="G166" s="5" t="n">
        <f aca="false">+DCS2!G166-SLF!D166</f>
        <v>0</v>
      </c>
      <c r="H166" s="5" t="n">
        <f aca="false">+DCS2!H166-SLF!E166</f>
        <v>0</v>
      </c>
      <c r="I166" s="5" t="n">
        <f aca="false">+DCS2!I166-SLF!E166</f>
        <v>0</v>
      </c>
      <c r="J166" s="5" t="n">
        <f aca="false">+DCS2!J166-SLF!F166</f>
        <v>0</v>
      </c>
      <c r="K166" s="5" t="n">
        <f aca="false">+DCS2!K166-SLF!F166</f>
        <v>0</v>
      </c>
      <c r="L166" s="5" t="n">
        <f aca="false">+DCS2!L166-SLF!G166</f>
        <v>0</v>
      </c>
      <c r="M166" s="5" t="n">
        <f aca="false">+DCS2!M166-SLF!G166</f>
        <v>0</v>
      </c>
      <c r="N166" s="5" t="n">
        <f aca="false">+DCS2!N166-SLF!H166</f>
        <v>0</v>
      </c>
      <c r="O166" s="5" t="n">
        <f aca="false">+DCS2!O166-SLF!H166</f>
        <v>0</v>
      </c>
    </row>
    <row r="167" customFormat="false" ht="12.75" hidden="false" customHeight="false" outlineLevel="0" collapsed="false">
      <c r="B167" s="5" t="n">
        <f aca="false">+DCS2!B167-SLF!B167</f>
        <v>0</v>
      </c>
      <c r="C167" s="5" t="n">
        <f aca="false">+DCS2!C167-SLF!B167</f>
        <v>0</v>
      </c>
      <c r="D167" s="5" t="n">
        <f aca="false">+DCS2!D167-SLF!C167</f>
        <v>0</v>
      </c>
      <c r="E167" s="5" t="n">
        <f aca="false">+DCS2!E167-SLF!C167</f>
        <v>0</v>
      </c>
      <c r="F167" s="5" t="n">
        <f aca="false">+DCS2!F167-SLF!D167</f>
        <v>0</v>
      </c>
      <c r="G167" s="5" t="n">
        <f aca="false">+DCS2!G167-SLF!D167</f>
        <v>0</v>
      </c>
      <c r="H167" s="5" t="n">
        <f aca="false">+DCS2!H167-SLF!E167</f>
        <v>0</v>
      </c>
      <c r="I167" s="5" t="n">
        <f aca="false">+DCS2!I167-SLF!E167</f>
        <v>0</v>
      </c>
      <c r="J167" s="5" t="n">
        <f aca="false">+DCS2!J167-SLF!F167</f>
        <v>0</v>
      </c>
      <c r="K167" s="5" t="n">
        <f aca="false">+DCS2!K167-SLF!F167</f>
        <v>0</v>
      </c>
      <c r="L167" s="5" t="n">
        <f aca="false">+DCS2!L167-SLF!G167</f>
        <v>0</v>
      </c>
      <c r="M167" s="5" t="n">
        <f aca="false">+DCS2!M167-SLF!G167</f>
        <v>0</v>
      </c>
      <c r="N167" s="5" t="n">
        <f aca="false">+DCS2!N167-SLF!H167</f>
        <v>0</v>
      </c>
      <c r="O167" s="5" t="n">
        <f aca="false">+DCS2!O167-SLF!H167</f>
        <v>0</v>
      </c>
    </row>
    <row r="168" customFormat="false" ht="12.75" hidden="false" customHeight="false" outlineLevel="0" collapsed="false">
      <c r="B168" s="5" t="n">
        <f aca="false">+DCS2!B168-SLF!B168</f>
        <v>0</v>
      </c>
      <c r="C168" s="5" t="n">
        <f aca="false">+DCS2!C168-SLF!B168</f>
        <v>0</v>
      </c>
      <c r="D168" s="5" t="n">
        <f aca="false">+DCS2!D168-SLF!C168</f>
        <v>0</v>
      </c>
      <c r="E168" s="5" t="n">
        <f aca="false">+DCS2!E168-SLF!C168</f>
        <v>0</v>
      </c>
      <c r="F168" s="5" t="n">
        <f aca="false">+DCS2!F168-SLF!D168</f>
        <v>0</v>
      </c>
      <c r="G168" s="5" t="n">
        <f aca="false">+DCS2!G168-SLF!D168</f>
        <v>0</v>
      </c>
      <c r="H168" s="5" t="n">
        <f aca="false">+DCS2!H168-SLF!E168</f>
        <v>0</v>
      </c>
      <c r="I168" s="5" t="n">
        <f aca="false">+DCS2!I168-SLF!E168</f>
        <v>0</v>
      </c>
      <c r="J168" s="5" t="n">
        <f aca="false">+DCS2!J168-SLF!F168</f>
        <v>0</v>
      </c>
      <c r="K168" s="5" t="n">
        <f aca="false">+DCS2!K168-SLF!F168</f>
        <v>0</v>
      </c>
      <c r="L168" s="5" t="n">
        <f aca="false">+DCS2!L168-SLF!G168</f>
        <v>0</v>
      </c>
      <c r="M168" s="5" t="n">
        <f aca="false">+DCS2!M168-SLF!G168</f>
        <v>0</v>
      </c>
      <c r="N168" s="5" t="n">
        <f aca="false">+DCS2!N168-SLF!H168</f>
        <v>0</v>
      </c>
      <c r="O168" s="5" t="n">
        <f aca="false">+DCS2!O168-SLF!H168</f>
        <v>0</v>
      </c>
    </row>
    <row r="169" customFormat="false" ht="12.75" hidden="false" customHeight="false" outlineLevel="0" collapsed="false">
      <c r="B169" s="5" t="n">
        <f aca="false">+DCS2!B169-SLF!B169</f>
        <v>0</v>
      </c>
      <c r="C169" s="5" t="n">
        <f aca="false">+DCS2!C169-SLF!B169</f>
        <v>0</v>
      </c>
      <c r="D169" s="5" t="n">
        <f aca="false">+DCS2!D169-SLF!C169</f>
        <v>0</v>
      </c>
      <c r="E169" s="5" t="n">
        <f aca="false">+DCS2!E169-SLF!C169</f>
        <v>0</v>
      </c>
      <c r="F169" s="5" t="n">
        <f aca="false">+DCS2!F169-SLF!D169</f>
        <v>0</v>
      </c>
      <c r="G169" s="5" t="n">
        <f aca="false">+DCS2!G169-SLF!D169</f>
        <v>0</v>
      </c>
      <c r="H169" s="5" t="n">
        <f aca="false">+DCS2!H169-SLF!E169</f>
        <v>0</v>
      </c>
      <c r="I169" s="5" t="n">
        <f aca="false">+DCS2!I169-SLF!E169</f>
        <v>0</v>
      </c>
      <c r="J169" s="5" t="n">
        <f aca="false">+DCS2!J169-SLF!F169</f>
        <v>0</v>
      </c>
      <c r="K169" s="5" t="n">
        <f aca="false">+DCS2!K169-SLF!F169</f>
        <v>0</v>
      </c>
      <c r="L169" s="5" t="n">
        <f aca="false">+DCS2!L169-SLF!G169</f>
        <v>0</v>
      </c>
      <c r="M169" s="5" t="n">
        <f aca="false">+DCS2!M169-SLF!G169</f>
        <v>0</v>
      </c>
      <c r="N169" s="5" t="n">
        <f aca="false">+DCS2!N169-SLF!H169</f>
        <v>0</v>
      </c>
      <c r="O169" s="5" t="n">
        <f aca="false">+DCS2!O169-SLF!H169</f>
        <v>0</v>
      </c>
    </row>
    <row r="170" customFormat="false" ht="12.75" hidden="false" customHeight="false" outlineLevel="0" collapsed="false">
      <c r="B170" s="5" t="n">
        <f aca="false">+DCS2!B170-SLF!B170</f>
        <v>0</v>
      </c>
      <c r="C170" s="5" t="n">
        <f aca="false">+DCS2!C170-SLF!B170</f>
        <v>0</v>
      </c>
      <c r="D170" s="5" t="n">
        <f aca="false">+DCS2!D170-SLF!C170</f>
        <v>0</v>
      </c>
      <c r="E170" s="5" t="n">
        <f aca="false">+DCS2!E170-SLF!C170</f>
        <v>0</v>
      </c>
      <c r="F170" s="5" t="n">
        <f aca="false">+DCS2!F170-SLF!D170</f>
        <v>0</v>
      </c>
      <c r="G170" s="5" t="n">
        <f aca="false">+DCS2!G170-SLF!D170</f>
        <v>0</v>
      </c>
      <c r="H170" s="5" t="n">
        <f aca="false">+DCS2!H170-SLF!E170</f>
        <v>0</v>
      </c>
      <c r="I170" s="5" t="n">
        <f aca="false">+DCS2!I170-SLF!E170</f>
        <v>0</v>
      </c>
      <c r="J170" s="5" t="n">
        <f aca="false">+DCS2!J170-SLF!F170</f>
        <v>0</v>
      </c>
      <c r="K170" s="5" t="n">
        <f aca="false">+DCS2!K170-SLF!F170</f>
        <v>0</v>
      </c>
      <c r="L170" s="5" t="n">
        <f aca="false">+DCS2!L170-SLF!G170</f>
        <v>0</v>
      </c>
      <c r="M170" s="5" t="n">
        <f aca="false">+DCS2!M170-SLF!G170</f>
        <v>0</v>
      </c>
      <c r="N170" s="5" t="n">
        <f aca="false">+DCS2!N170-SLF!H170</f>
        <v>0</v>
      </c>
      <c r="O170" s="5" t="n">
        <f aca="false">+DCS2!O170-SLF!H170</f>
        <v>0</v>
      </c>
    </row>
    <row r="171" customFormat="false" ht="12.75" hidden="false" customHeight="false" outlineLevel="0" collapsed="false">
      <c r="B171" s="5" t="n">
        <f aca="false">+DCS2!B171-SLF!B171</f>
        <v>0</v>
      </c>
      <c r="C171" s="5" t="n">
        <f aca="false">+DCS2!C171-SLF!B171</f>
        <v>0</v>
      </c>
      <c r="D171" s="5" t="n">
        <f aca="false">+DCS2!D171-SLF!C171</f>
        <v>0</v>
      </c>
      <c r="E171" s="5" t="n">
        <f aca="false">+DCS2!E171-SLF!C171</f>
        <v>0</v>
      </c>
      <c r="F171" s="5" t="n">
        <f aca="false">+DCS2!F171-SLF!D171</f>
        <v>0</v>
      </c>
      <c r="G171" s="5" t="n">
        <f aca="false">+DCS2!G171-SLF!D171</f>
        <v>0</v>
      </c>
      <c r="H171" s="5" t="n">
        <f aca="false">+DCS2!H171-SLF!E171</f>
        <v>0</v>
      </c>
      <c r="I171" s="5" t="n">
        <f aca="false">+DCS2!I171-SLF!E171</f>
        <v>0</v>
      </c>
      <c r="J171" s="5" t="n">
        <f aca="false">+DCS2!J171-SLF!F171</f>
        <v>0</v>
      </c>
      <c r="K171" s="5" t="n">
        <f aca="false">+DCS2!K171-SLF!F171</f>
        <v>0</v>
      </c>
      <c r="L171" s="5" t="n">
        <f aca="false">+DCS2!L171-SLF!G171</f>
        <v>0</v>
      </c>
      <c r="M171" s="5" t="n">
        <f aca="false">+DCS2!M171-SLF!G171</f>
        <v>0</v>
      </c>
      <c r="N171" s="5" t="n">
        <f aca="false">+DCS2!N171-SLF!H171</f>
        <v>0</v>
      </c>
      <c r="O171" s="5" t="n">
        <f aca="false">+DCS2!O171-SLF!H171</f>
        <v>0</v>
      </c>
    </row>
    <row r="172" customFormat="false" ht="12.75" hidden="false" customHeight="false" outlineLevel="0" collapsed="false">
      <c r="B172" s="5" t="n">
        <f aca="false">+DCS2!B172-SLF!B172</f>
        <v>0</v>
      </c>
      <c r="C172" s="5" t="n">
        <f aca="false">+DCS2!C172-SLF!B172</f>
        <v>0</v>
      </c>
      <c r="D172" s="5" t="n">
        <f aca="false">+DCS2!D172-SLF!C172</f>
        <v>0</v>
      </c>
      <c r="E172" s="5" t="n">
        <f aca="false">+DCS2!E172-SLF!C172</f>
        <v>0</v>
      </c>
      <c r="F172" s="5" t="n">
        <f aca="false">+DCS2!F172-SLF!D172</f>
        <v>0</v>
      </c>
      <c r="G172" s="5" t="n">
        <f aca="false">+DCS2!G172-SLF!D172</f>
        <v>0</v>
      </c>
      <c r="H172" s="5" t="n">
        <f aca="false">+DCS2!H172-SLF!E172</f>
        <v>0</v>
      </c>
      <c r="I172" s="5" t="n">
        <f aca="false">+DCS2!I172-SLF!E172</f>
        <v>0</v>
      </c>
      <c r="J172" s="5" t="n">
        <f aca="false">+DCS2!J172-SLF!F172</f>
        <v>0</v>
      </c>
      <c r="K172" s="5" t="n">
        <f aca="false">+DCS2!K172-SLF!F172</f>
        <v>0</v>
      </c>
      <c r="L172" s="5" t="n">
        <f aca="false">+DCS2!L172-SLF!G172</f>
        <v>0</v>
      </c>
      <c r="M172" s="5" t="n">
        <f aca="false">+DCS2!M172-SLF!G172</f>
        <v>0</v>
      </c>
      <c r="N172" s="5" t="n">
        <f aca="false">+DCS2!N172-SLF!H172</f>
        <v>0</v>
      </c>
      <c r="O172" s="5" t="n">
        <f aca="false">+DCS2!O172-SLF!H172</f>
        <v>0</v>
      </c>
    </row>
    <row r="173" customFormat="false" ht="12.75" hidden="false" customHeight="false" outlineLevel="0" collapsed="false">
      <c r="B173" s="5" t="n">
        <f aca="false">+DCS2!B173-SLF!B173</f>
        <v>0</v>
      </c>
      <c r="C173" s="5" t="n">
        <f aca="false">+DCS2!C173-SLF!B173</f>
        <v>0</v>
      </c>
      <c r="D173" s="5" t="n">
        <f aca="false">+DCS2!D173-SLF!C173</f>
        <v>0</v>
      </c>
      <c r="E173" s="5" t="n">
        <f aca="false">+DCS2!E173-SLF!C173</f>
        <v>0</v>
      </c>
      <c r="F173" s="5" t="n">
        <f aca="false">+DCS2!F173-SLF!D173</f>
        <v>0</v>
      </c>
      <c r="G173" s="5" t="n">
        <f aca="false">+DCS2!G173-SLF!D173</f>
        <v>0</v>
      </c>
      <c r="H173" s="5" t="n">
        <f aca="false">+DCS2!H173-SLF!E173</f>
        <v>0</v>
      </c>
      <c r="I173" s="5" t="n">
        <f aca="false">+DCS2!I173-SLF!E173</f>
        <v>0</v>
      </c>
      <c r="J173" s="5" t="n">
        <f aca="false">+DCS2!J173-SLF!F173</f>
        <v>0</v>
      </c>
      <c r="K173" s="5" t="n">
        <f aca="false">+DCS2!K173-SLF!F173</f>
        <v>0</v>
      </c>
      <c r="L173" s="5" t="n">
        <f aca="false">+DCS2!L173-SLF!G173</f>
        <v>0</v>
      </c>
      <c r="M173" s="5" t="n">
        <f aca="false">+DCS2!M173-SLF!G173</f>
        <v>0</v>
      </c>
      <c r="N173" s="5" t="n">
        <f aca="false">+DCS2!N173-SLF!H173</f>
        <v>0</v>
      </c>
      <c r="O173" s="5" t="n">
        <f aca="false">+DCS2!O173-SLF!H173</f>
        <v>0</v>
      </c>
    </row>
    <row r="174" customFormat="false" ht="12.75" hidden="false" customHeight="false" outlineLevel="0" collapsed="false">
      <c r="B174" s="5" t="n">
        <f aca="false">+DCS2!B174-SLF!B174</f>
        <v>0</v>
      </c>
      <c r="C174" s="5" t="n">
        <f aca="false">+DCS2!C174-SLF!B174</f>
        <v>0</v>
      </c>
      <c r="D174" s="5" t="n">
        <f aca="false">+DCS2!D174-SLF!C174</f>
        <v>0</v>
      </c>
      <c r="E174" s="5" t="n">
        <f aca="false">+DCS2!E174-SLF!C174</f>
        <v>0</v>
      </c>
      <c r="F174" s="5" t="n">
        <f aca="false">+DCS2!F174-SLF!D174</f>
        <v>0</v>
      </c>
      <c r="G174" s="5" t="n">
        <f aca="false">+DCS2!G174-SLF!D174</f>
        <v>0</v>
      </c>
      <c r="H174" s="5" t="n">
        <f aca="false">+DCS2!H174-SLF!E174</f>
        <v>0</v>
      </c>
      <c r="I174" s="5" t="n">
        <f aca="false">+DCS2!I174-SLF!E174</f>
        <v>0</v>
      </c>
      <c r="J174" s="5" t="n">
        <f aca="false">+DCS2!J174-SLF!F174</f>
        <v>0</v>
      </c>
      <c r="K174" s="5" t="n">
        <f aca="false">+DCS2!K174-SLF!F174</f>
        <v>0</v>
      </c>
      <c r="L174" s="5" t="n">
        <f aca="false">+DCS2!L174-SLF!G174</f>
        <v>0</v>
      </c>
      <c r="M174" s="5" t="n">
        <f aca="false">+DCS2!M174-SLF!G174</f>
        <v>0</v>
      </c>
      <c r="N174" s="5" t="n">
        <f aca="false">+DCS2!N174-SLF!H174</f>
        <v>0</v>
      </c>
      <c r="O174" s="5" t="n">
        <f aca="false">+DCS2!O174-SLF!H174</f>
        <v>0</v>
      </c>
    </row>
    <row r="175" customFormat="false" ht="12.75" hidden="false" customHeight="false" outlineLevel="0" collapsed="false">
      <c r="B175" s="5" t="n">
        <f aca="false">+DCS2!B175-SLF!B175</f>
        <v>0</v>
      </c>
      <c r="C175" s="5" t="n">
        <f aca="false">+DCS2!C175-SLF!B175</f>
        <v>0</v>
      </c>
      <c r="D175" s="5" t="n">
        <f aca="false">+DCS2!D175-SLF!C175</f>
        <v>0</v>
      </c>
      <c r="E175" s="5" t="n">
        <f aca="false">+DCS2!E175-SLF!C175</f>
        <v>0</v>
      </c>
      <c r="F175" s="5" t="n">
        <f aca="false">+DCS2!F175-SLF!D175</f>
        <v>0</v>
      </c>
      <c r="G175" s="5" t="n">
        <f aca="false">+DCS2!G175-SLF!D175</f>
        <v>0</v>
      </c>
      <c r="H175" s="5" t="n">
        <f aca="false">+DCS2!H175-SLF!E175</f>
        <v>0</v>
      </c>
      <c r="I175" s="5" t="n">
        <f aca="false">+DCS2!I175-SLF!E175</f>
        <v>0</v>
      </c>
      <c r="J175" s="5" t="n">
        <f aca="false">+DCS2!J175-SLF!F175</f>
        <v>0</v>
      </c>
      <c r="K175" s="5" t="n">
        <f aca="false">+DCS2!K175-SLF!F175</f>
        <v>0</v>
      </c>
      <c r="L175" s="5" t="n">
        <f aca="false">+DCS2!L175-SLF!G175</f>
        <v>0</v>
      </c>
      <c r="M175" s="5" t="n">
        <f aca="false">+DCS2!M175-SLF!G175</f>
        <v>0</v>
      </c>
      <c r="N175" s="5" t="n">
        <f aca="false">+DCS2!N175-SLF!H175</f>
        <v>0</v>
      </c>
      <c r="O175" s="5" t="n">
        <f aca="false">+DCS2!O175-SLF!H175</f>
        <v>0</v>
      </c>
    </row>
    <row r="176" customFormat="false" ht="12.75" hidden="false" customHeight="false" outlineLevel="0" collapsed="false">
      <c r="B176" s="5" t="n">
        <f aca="false">+DCS2!B176-SLF!B176</f>
        <v>0</v>
      </c>
      <c r="C176" s="5" t="n">
        <f aca="false">+DCS2!C176-SLF!B176</f>
        <v>0</v>
      </c>
      <c r="D176" s="5" t="n">
        <f aca="false">+DCS2!D176-SLF!C176</f>
        <v>0</v>
      </c>
      <c r="E176" s="5" t="n">
        <f aca="false">+DCS2!E176-SLF!C176</f>
        <v>0</v>
      </c>
      <c r="F176" s="5" t="n">
        <f aca="false">+DCS2!F176-SLF!D176</f>
        <v>0</v>
      </c>
      <c r="G176" s="5" t="n">
        <f aca="false">+DCS2!G176-SLF!D176</f>
        <v>0</v>
      </c>
      <c r="H176" s="5" t="n">
        <f aca="false">+DCS2!H176-SLF!E176</f>
        <v>0</v>
      </c>
      <c r="I176" s="5" t="n">
        <f aca="false">+DCS2!I176-SLF!E176</f>
        <v>0</v>
      </c>
      <c r="J176" s="5" t="n">
        <f aca="false">+DCS2!J176-SLF!F176</f>
        <v>0</v>
      </c>
      <c r="K176" s="5" t="n">
        <f aca="false">+DCS2!K176-SLF!F176</f>
        <v>0</v>
      </c>
      <c r="L176" s="5" t="n">
        <f aca="false">+DCS2!L176-SLF!G176</f>
        <v>0</v>
      </c>
      <c r="M176" s="5" t="n">
        <f aca="false">+DCS2!M176-SLF!G176</f>
        <v>0</v>
      </c>
      <c r="N176" s="5" t="n">
        <f aca="false">+DCS2!N176-SLF!H176</f>
        <v>0</v>
      </c>
      <c r="O176" s="5" t="n">
        <f aca="false">+DCS2!O176-SLF!H176</f>
        <v>0</v>
      </c>
    </row>
    <row r="177" customFormat="false" ht="12.75" hidden="false" customHeight="false" outlineLevel="0" collapsed="false">
      <c r="B177" s="5" t="n">
        <f aca="false">+DCS2!B177-SLF!B177</f>
        <v>0</v>
      </c>
      <c r="C177" s="5" t="n">
        <f aca="false">+DCS2!C177-SLF!B177</f>
        <v>0</v>
      </c>
      <c r="D177" s="5" t="n">
        <f aca="false">+DCS2!D177-SLF!C177</f>
        <v>0</v>
      </c>
      <c r="E177" s="5" t="n">
        <f aca="false">+DCS2!E177-SLF!C177</f>
        <v>0</v>
      </c>
      <c r="F177" s="5" t="n">
        <f aca="false">+DCS2!F177-SLF!D177</f>
        <v>0</v>
      </c>
      <c r="G177" s="5" t="n">
        <f aca="false">+DCS2!G177-SLF!D177</f>
        <v>0</v>
      </c>
      <c r="H177" s="5" t="n">
        <f aca="false">+DCS2!H177-SLF!E177</f>
        <v>0</v>
      </c>
      <c r="I177" s="5" t="n">
        <f aca="false">+DCS2!I177-SLF!E177</f>
        <v>0</v>
      </c>
      <c r="J177" s="5" t="n">
        <f aca="false">+DCS2!J177-SLF!F177</f>
        <v>0</v>
      </c>
      <c r="K177" s="5" t="n">
        <f aca="false">+DCS2!K177-SLF!F177</f>
        <v>0</v>
      </c>
      <c r="L177" s="5" t="n">
        <f aca="false">+DCS2!L177-SLF!G177</f>
        <v>0</v>
      </c>
      <c r="M177" s="5" t="n">
        <f aca="false">+DCS2!M177-SLF!G177</f>
        <v>0</v>
      </c>
      <c r="N177" s="5" t="n">
        <f aca="false">+DCS2!N177-SLF!H177</f>
        <v>0</v>
      </c>
      <c r="O177" s="5" t="n">
        <f aca="false">+DCS2!O177-SLF!H177</f>
        <v>0</v>
      </c>
    </row>
    <row r="178" customFormat="false" ht="12.75" hidden="false" customHeight="false" outlineLevel="0" collapsed="false">
      <c r="B178" s="5" t="n">
        <f aca="false">+DCS2!B178-SLF!B178</f>
        <v>0</v>
      </c>
      <c r="C178" s="5" t="n">
        <f aca="false">+DCS2!C178-SLF!B178</f>
        <v>0</v>
      </c>
      <c r="D178" s="5" t="n">
        <f aca="false">+DCS2!D178-SLF!C178</f>
        <v>0</v>
      </c>
      <c r="E178" s="5" t="n">
        <f aca="false">+DCS2!E178-SLF!C178</f>
        <v>0</v>
      </c>
      <c r="F178" s="5" t="n">
        <f aca="false">+DCS2!F178-SLF!D178</f>
        <v>0</v>
      </c>
      <c r="G178" s="5" t="n">
        <f aca="false">+DCS2!G178-SLF!D178</f>
        <v>0</v>
      </c>
      <c r="H178" s="5" t="n">
        <f aca="false">+DCS2!H178-SLF!E178</f>
        <v>0</v>
      </c>
      <c r="I178" s="5" t="n">
        <f aca="false">+DCS2!I178-SLF!E178</f>
        <v>0</v>
      </c>
      <c r="J178" s="5" t="n">
        <f aca="false">+DCS2!J178-SLF!F178</f>
        <v>0</v>
      </c>
      <c r="K178" s="5" t="n">
        <f aca="false">+DCS2!K178-SLF!F178</f>
        <v>0</v>
      </c>
      <c r="L178" s="5" t="n">
        <f aca="false">+DCS2!L178-SLF!G178</f>
        <v>0</v>
      </c>
      <c r="M178" s="5" t="n">
        <f aca="false">+DCS2!M178-SLF!G178</f>
        <v>0</v>
      </c>
      <c r="N178" s="5" t="n">
        <f aca="false">+DCS2!N178-SLF!H178</f>
        <v>0</v>
      </c>
      <c r="O178" s="5" t="n">
        <f aca="false">+DCS2!O178-SLF!H178</f>
        <v>0</v>
      </c>
    </row>
    <row r="179" customFormat="false" ht="12.75" hidden="false" customHeight="false" outlineLevel="0" collapsed="false">
      <c r="B179" s="5" t="n">
        <f aca="false">+DCS2!B179-SLF!B179</f>
        <v>0</v>
      </c>
      <c r="C179" s="5" t="n">
        <f aca="false">+DCS2!C179-SLF!B179</f>
        <v>0</v>
      </c>
      <c r="D179" s="5" t="n">
        <f aca="false">+DCS2!D179-SLF!C179</f>
        <v>0</v>
      </c>
      <c r="E179" s="5" t="n">
        <f aca="false">+DCS2!E179-SLF!C179</f>
        <v>0</v>
      </c>
      <c r="F179" s="5" t="n">
        <f aca="false">+DCS2!F179-SLF!D179</f>
        <v>0</v>
      </c>
      <c r="G179" s="5" t="n">
        <f aca="false">+DCS2!G179-SLF!D179</f>
        <v>0</v>
      </c>
      <c r="H179" s="5" t="n">
        <f aca="false">+DCS2!H179-SLF!E179</f>
        <v>0</v>
      </c>
      <c r="I179" s="5" t="n">
        <f aca="false">+DCS2!I179-SLF!E179</f>
        <v>0</v>
      </c>
      <c r="J179" s="5" t="n">
        <f aca="false">+DCS2!J179-SLF!F179</f>
        <v>0</v>
      </c>
      <c r="K179" s="5" t="n">
        <f aca="false">+DCS2!K179-SLF!F179</f>
        <v>0</v>
      </c>
      <c r="L179" s="5" t="n">
        <f aca="false">+DCS2!L179-SLF!G179</f>
        <v>0</v>
      </c>
      <c r="M179" s="5" t="n">
        <f aca="false">+DCS2!M179-SLF!G179</f>
        <v>0</v>
      </c>
      <c r="N179" s="5" t="n">
        <f aca="false">+DCS2!N179-SLF!H179</f>
        <v>0</v>
      </c>
      <c r="O179" s="5" t="n">
        <f aca="false">+DCS2!O179-SLF!H179</f>
        <v>0</v>
      </c>
    </row>
    <row r="180" customFormat="false" ht="12.75" hidden="false" customHeight="false" outlineLevel="0" collapsed="false">
      <c r="B180" s="5" t="n">
        <f aca="false">+DCS2!B180-SLF!B180</f>
        <v>0</v>
      </c>
      <c r="C180" s="5" t="n">
        <f aca="false">+DCS2!C180-SLF!B180</f>
        <v>0</v>
      </c>
      <c r="D180" s="5" t="n">
        <f aca="false">+DCS2!D180-SLF!C180</f>
        <v>0</v>
      </c>
      <c r="E180" s="5" t="n">
        <f aca="false">+DCS2!E180-SLF!C180</f>
        <v>0</v>
      </c>
      <c r="F180" s="5" t="n">
        <f aca="false">+DCS2!F180-SLF!D180</f>
        <v>0</v>
      </c>
      <c r="G180" s="5" t="n">
        <f aca="false">+DCS2!G180-SLF!D180</f>
        <v>0</v>
      </c>
      <c r="H180" s="5" t="n">
        <f aca="false">+DCS2!H180-SLF!E180</f>
        <v>0</v>
      </c>
      <c r="I180" s="5" t="n">
        <f aca="false">+DCS2!I180-SLF!E180</f>
        <v>0</v>
      </c>
      <c r="J180" s="5" t="n">
        <f aca="false">+DCS2!J180-SLF!F180</f>
        <v>0</v>
      </c>
      <c r="K180" s="5" t="n">
        <f aca="false">+DCS2!K180-SLF!F180</f>
        <v>0</v>
      </c>
      <c r="L180" s="5" t="n">
        <f aca="false">+DCS2!L180-SLF!G180</f>
        <v>0</v>
      </c>
      <c r="M180" s="5" t="n">
        <f aca="false">+DCS2!M180-SLF!G180</f>
        <v>0</v>
      </c>
      <c r="N180" s="5" t="n">
        <f aca="false">+DCS2!N180-SLF!H180</f>
        <v>0</v>
      </c>
      <c r="O180" s="5" t="n">
        <f aca="false">+DCS2!O180-SLF!H180</f>
        <v>0</v>
      </c>
    </row>
    <row r="181" customFormat="false" ht="12.75" hidden="false" customHeight="false" outlineLevel="0" collapsed="false">
      <c r="B181" s="5" t="n">
        <f aca="false">+DCS2!B181-SLF!B181</f>
        <v>0</v>
      </c>
      <c r="C181" s="5" t="n">
        <f aca="false">+DCS2!C181-SLF!B181</f>
        <v>0</v>
      </c>
      <c r="D181" s="5" t="n">
        <f aca="false">+DCS2!D181-SLF!C181</f>
        <v>0</v>
      </c>
      <c r="E181" s="5" t="n">
        <f aca="false">+DCS2!E181-SLF!C181</f>
        <v>0</v>
      </c>
      <c r="F181" s="5" t="n">
        <f aca="false">+DCS2!F181-SLF!D181</f>
        <v>0</v>
      </c>
      <c r="G181" s="5" t="n">
        <f aca="false">+DCS2!G181-SLF!D181</f>
        <v>0</v>
      </c>
      <c r="H181" s="5" t="n">
        <f aca="false">+DCS2!H181-SLF!E181</f>
        <v>0</v>
      </c>
      <c r="I181" s="5" t="n">
        <f aca="false">+DCS2!I181-SLF!E181</f>
        <v>0</v>
      </c>
      <c r="J181" s="5" t="n">
        <f aca="false">+DCS2!J181-SLF!F181</f>
        <v>0</v>
      </c>
      <c r="K181" s="5" t="n">
        <f aca="false">+DCS2!K181-SLF!F181</f>
        <v>0</v>
      </c>
      <c r="L181" s="5" t="n">
        <f aca="false">+DCS2!L181-SLF!G181</f>
        <v>0</v>
      </c>
      <c r="M181" s="5" t="n">
        <f aca="false">+DCS2!M181-SLF!G181</f>
        <v>0</v>
      </c>
      <c r="N181" s="5" t="n">
        <f aca="false">+DCS2!N181-SLF!H181</f>
        <v>0</v>
      </c>
      <c r="O181" s="5" t="n">
        <f aca="false">+DCS2!O181-SLF!H181</f>
        <v>0</v>
      </c>
    </row>
    <row r="182" customFormat="false" ht="12.75" hidden="false" customHeight="false" outlineLevel="0" collapsed="false">
      <c r="B182" s="5" t="n">
        <f aca="false">+DCS2!B182-SLF!B182</f>
        <v>0</v>
      </c>
      <c r="C182" s="5" t="n">
        <f aca="false">+DCS2!C182-SLF!B182</f>
        <v>0</v>
      </c>
      <c r="D182" s="5" t="n">
        <f aca="false">+DCS2!D182-SLF!C182</f>
        <v>0</v>
      </c>
      <c r="E182" s="5" t="n">
        <f aca="false">+DCS2!E182-SLF!C182</f>
        <v>0</v>
      </c>
      <c r="F182" s="5" t="n">
        <f aca="false">+DCS2!F182-SLF!D182</f>
        <v>0</v>
      </c>
      <c r="G182" s="5" t="n">
        <f aca="false">+DCS2!G182-SLF!D182</f>
        <v>0</v>
      </c>
      <c r="H182" s="5" t="n">
        <f aca="false">+DCS2!H182-SLF!E182</f>
        <v>0</v>
      </c>
      <c r="I182" s="5" t="n">
        <f aca="false">+DCS2!I182-SLF!E182</f>
        <v>0</v>
      </c>
      <c r="J182" s="5" t="n">
        <f aca="false">+DCS2!J182-SLF!F182</f>
        <v>0</v>
      </c>
      <c r="K182" s="5" t="n">
        <f aca="false">+DCS2!K182-SLF!F182</f>
        <v>0</v>
      </c>
      <c r="L182" s="5" t="n">
        <f aca="false">+DCS2!L182-SLF!G182</f>
        <v>0</v>
      </c>
      <c r="M182" s="5" t="n">
        <f aca="false">+DCS2!M182-SLF!G182</f>
        <v>0</v>
      </c>
      <c r="N182" s="5" t="n">
        <f aca="false">+DCS2!N182-SLF!H182</f>
        <v>0</v>
      </c>
      <c r="O182" s="5" t="n">
        <f aca="false">+DCS2!O182-SLF!H182</f>
        <v>0</v>
      </c>
    </row>
    <row r="183" customFormat="false" ht="12.75" hidden="false" customHeight="false" outlineLevel="0" collapsed="false">
      <c r="B183" s="5" t="n">
        <f aca="false">+DCS2!B183-SLF!B183</f>
        <v>0</v>
      </c>
      <c r="C183" s="5" t="n">
        <f aca="false">+DCS2!C183-SLF!B183</f>
        <v>0</v>
      </c>
      <c r="D183" s="5" t="n">
        <f aca="false">+DCS2!D183-SLF!C183</f>
        <v>0</v>
      </c>
      <c r="E183" s="5" t="n">
        <f aca="false">+DCS2!E183-SLF!C183</f>
        <v>0</v>
      </c>
      <c r="F183" s="5" t="n">
        <f aca="false">+DCS2!F183-SLF!D183</f>
        <v>0</v>
      </c>
      <c r="G183" s="5" t="n">
        <f aca="false">+DCS2!G183-SLF!D183</f>
        <v>0</v>
      </c>
      <c r="H183" s="5" t="n">
        <f aca="false">+DCS2!H183-SLF!E183</f>
        <v>0</v>
      </c>
      <c r="I183" s="5" t="n">
        <f aca="false">+DCS2!I183-SLF!E183</f>
        <v>0</v>
      </c>
      <c r="J183" s="5" t="n">
        <f aca="false">+DCS2!J183-SLF!F183</f>
        <v>0</v>
      </c>
      <c r="K183" s="5" t="n">
        <f aca="false">+DCS2!K183-SLF!F183</f>
        <v>0</v>
      </c>
      <c r="L183" s="5" t="n">
        <f aca="false">+DCS2!L183-SLF!G183</f>
        <v>0</v>
      </c>
      <c r="M183" s="5" t="n">
        <f aca="false">+DCS2!M183-SLF!G183</f>
        <v>0</v>
      </c>
      <c r="N183" s="5" t="n">
        <f aca="false">+DCS2!N183-SLF!H183</f>
        <v>0</v>
      </c>
      <c r="O183" s="5" t="n">
        <f aca="false">+DCS2!O183-SLF!H183</f>
        <v>0</v>
      </c>
    </row>
    <row r="184" customFormat="false" ht="12.75" hidden="false" customHeight="false" outlineLevel="0" collapsed="false">
      <c r="B184" s="5" t="n">
        <f aca="false">+DCS2!B184-SLF!B184</f>
        <v>0</v>
      </c>
      <c r="C184" s="5" t="n">
        <f aca="false">+DCS2!C184-SLF!B184</f>
        <v>0</v>
      </c>
      <c r="D184" s="5" t="n">
        <f aca="false">+DCS2!D184-SLF!C184</f>
        <v>0</v>
      </c>
      <c r="E184" s="5" t="n">
        <f aca="false">+DCS2!E184-SLF!C184</f>
        <v>0</v>
      </c>
      <c r="F184" s="5" t="n">
        <f aca="false">+DCS2!F184-SLF!D184</f>
        <v>0</v>
      </c>
      <c r="G184" s="5" t="n">
        <f aca="false">+DCS2!G184-SLF!D184</f>
        <v>0</v>
      </c>
      <c r="H184" s="5" t="n">
        <f aca="false">+DCS2!H184-SLF!E184</f>
        <v>0</v>
      </c>
      <c r="I184" s="5" t="n">
        <f aca="false">+DCS2!I184-SLF!E184</f>
        <v>0</v>
      </c>
      <c r="J184" s="5" t="n">
        <f aca="false">+DCS2!J184-SLF!F184</f>
        <v>0</v>
      </c>
      <c r="K184" s="5" t="n">
        <f aca="false">+DCS2!K184-SLF!F184</f>
        <v>0</v>
      </c>
      <c r="L184" s="5" t="n">
        <f aca="false">+DCS2!L184-SLF!G184</f>
        <v>0</v>
      </c>
      <c r="M184" s="5" t="n">
        <f aca="false">+DCS2!M184-SLF!G184</f>
        <v>0</v>
      </c>
      <c r="N184" s="5" t="n">
        <f aca="false">+DCS2!N184-SLF!H184</f>
        <v>0</v>
      </c>
      <c r="O184" s="5" t="n">
        <f aca="false">+DCS2!O184-SLF!H184</f>
        <v>0</v>
      </c>
    </row>
    <row r="185" customFormat="false" ht="12.75" hidden="false" customHeight="false" outlineLevel="0" collapsed="false">
      <c r="B185" s="5" t="n">
        <f aca="false">+DCS2!B185-SLF!B185</f>
        <v>0</v>
      </c>
      <c r="C185" s="5" t="n">
        <f aca="false">+DCS2!C185-SLF!B185</f>
        <v>0</v>
      </c>
      <c r="D185" s="5" t="n">
        <f aca="false">+DCS2!D185-SLF!C185</f>
        <v>0</v>
      </c>
      <c r="E185" s="5" t="n">
        <f aca="false">+DCS2!E185-SLF!C185</f>
        <v>0</v>
      </c>
      <c r="F185" s="5" t="n">
        <f aca="false">+DCS2!F185-SLF!D185</f>
        <v>0</v>
      </c>
      <c r="G185" s="5" t="n">
        <f aca="false">+DCS2!G185-SLF!D185</f>
        <v>0</v>
      </c>
      <c r="H185" s="5" t="n">
        <f aca="false">+DCS2!H185-SLF!E185</f>
        <v>0</v>
      </c>
      <c r="I185" s="5" t="n">
        <f aca="false">+DCS2!I185-SLF!E185</f>
        <v>0</v>
      </c>
      <c r="J185" s="5" t="n">
        <f aca="false">+DCS2!J185-SLF!F185</f>
        <v>0</v>
      </c>
      <c r="K185" s="5" t="n">
        <f aca="false">+DCS2!K185-SLF!F185</f>
        <v>0</v>
      </c>
      <c r="L185" s="5" t="n">
        <f aca="false">+DCS2!L185-SLF!G185</f>
        <v>0</v>
      </c>
      <c r="M185" s="5" t="n">
        <f aca="false">+DCS2!M185-SLF!G185</f>
        <v>0</v>
      </c>
      <c r="N185" s="5" t="n">
        <f aca="false">+DCS2!N185-SLF!H185</f>
        <v>0</v>
      </c>
      <c r="O185" s="5" t="n">
        <f aca="false">+DCS2!O185-SLF!H185</f>
        <v>0</v>
      </c>
    </row>
    <row r="186" customFormat="false" ht="12.75" hidden="false" customHeight="false" outlineLevel="0" collapsed="false">
      <c r="B186" s="5" t="n">
        <f aca="false">+DCS2!B186-SLF!B186</f>
        <v>0</v>
      </c>
      <c r="C186" s="5" t="n">
        <f aca="false">+DCS2!C186-SLF!B186</f>
        <v>0</v>
      </c>
      <c r="D186" s="5" t="n">
        <f aca="false">+DCS2!D186-SLF!C186</f>
        <v>0</v>
      </c>
      <c r="E186" s="5" t="n">
        <f aca="false">+DCS2!E186-SLF!C186</f>
        <v>0</v>
      </c>
      <c r="F186" s="5" t="n">
        <f aca="false">+DCS2!F186-SLF!D186</f>
        <v>0</v>
      </c>
      <c r="G186" s="5" t="n">
        <f aca="false">+DCS2!G186-SLF!D186</f>
        <v>0</v>
      </c>
      <c r="H186" s="5" t="n">
        <f aca="false">+DCS2!H186-SLF!E186</f>
        <v>0</v>
      </c>
      <c r="I186" s="5" t="n">
        <f aca="false">+DCS2!I186-SLF!E186</f>
        <v>0</v>
      </c>
      <c r="J186" s="5" t="n">
        <f aca="false">+DCS2!J186-SLF!F186</f>
        <v>0</v>
      </c>
      <c r="K186" s="5" t="n">
        <f aca="false">+DCS2!K186-SLF!F186</f>
        <v>0</v>
      </c>
      <c r="L186" s="5" t="n">
        <f aca="false">+DCS2!L186-SLF!G186</f>
        <v>0</v>
      </c>
      <c r="M186" s="5" t="n">
        <f aca="false">+DCS2!M186-SLF!G186</f>
        <v>0</v>
      </c>
      <c r="N186" s="5" t="n">
        <f aca="false">+DCS2!N186-SLF!H186</f>
        <v>0</v>
      </c>
      <c r="O186" s="5" t="n">
        <f aca="false">+DCS2!O186-SLF!H186</f>
        <v>0</v>
      </c>
    </row>
    <row r="187" customFormat="false" ht="12.75" hidden="false" customHeight="false" outlineLevel="0" collapsed="false">
      <c r="B187" s="5" t="n">
        <f aca="false">+DCS2!B187-SLF!B187</f>
        <v>0</v>
      </c>
      <c r="C187" s="5" t="n">
        <f aca="false">+DCS2!C187-SLF!B187</f>
        <v>0</v>
      </c>
      <c r="D187" s="5" t="n">
        <f aca="false">+DCS2!D187-SLF!C187</f>
        <v>0</v>
      </c>
      <c r="E187" s="5" t="n">
        <f aca="false">+DCS2!E187-SLF!C187</f>
        <v>0</v>
      </c>
      <c r="F187" s="5" t="n">
        <f aca="false">+DCS2!F187-SLF!D187</f>
        <v>0</v>
      </c>
      <c r="G187" s="5" t="n">
        <f aca="false">+DCS2!G187-SLF!D187</f>
        <v>0</v>
      </c>
      <c r="H187" s="5" t="n">
        <f aca="false">+DCS2!H187-SLF!E187</f>
        <v>0</v>
      </c>
      <c r="I187" s="5" t="n">
        <f aca="false">+DCS2!I187-SLF!E187</f>
        <v>0</v>
      </c>
      <c r="J187" s="5" t="n">
        <f aca="false">+DCS2!J187-SLF!F187</f>
        <v>0</v>
      </c>
      <c r="K187" s="5" t="n">
        <f aca="false">+DCS2!K187-SLF!F187</f>
        <v>0</v>
      </c>
      <c r="L187" s="5" t="n">
        <f aca="false">+DCS2!L187-SLF!G187</f>
        <v>0</v>
      </c>
      <c r="M187" s="5" t="n">
        <f aca="false">+DCS2!M187-SLF!G187</f>
        <v>0</v>
      </c>
      <c r="N187" s="5" t="n">
        <f aca="false">+DCS2!N187-SLF!H187</f>
        <v>0</v>
      </c>
      <c r="O187" s="5" t="n">
        <f aca="false">+DCS2!O187-SLF!H187</f>
        <v>0</v>
      </c>
    </row>
    <row r="188" customFormat="false" ht="12.75" hidden="false" customHeight="false" outlineLevel="0" collapsed="false">
      <c r="B188" s="5" t="n">
        <f aca="false">+DCS2!B188-SLF!B188</f>
        <v>0</v>
      </c>
      <c r="C188" s="5" t="n">
        <f aca="false">+DCS2!C188-SLF!B188</f>
        <v>0</v>
      </c>
      <c r="D188" s="5" t="n">
        <f aca="false">+DCS2!D188-SLF!C188</f>
        <v>0</v>
      </c>
      <c r="E188" s="5" t="n">
        <f aca="false">+DCS2!E188-SLF!C188</f>
        <v>0</v>
      </c>
      <c r="F188" s="5" t="n">
        <f aca="false">+DCS2!F188-SLF!D188</f>
        <v>0</v>
      </c>
      <c r="G188" s="5" t="n">
        <f aca="false">+DCS2!G188-SLF!D188</f>
        <v>0</v>
      </c>
      <c r="H188" s="5" t="n">
        <f aca="false">+DCS2!H188-SLF!E188</f>
        <v>0</v>
      </c>
      <c r="I188" s="5" t="n">
        <f aca="false">+DCS2!I188-SLF!E188</f>
        <v>0</v>
      </c>
      <c r="J188" s="5" t="n">
        <f aca="false">+DCS2!J188-SLF!F188</f>
        <v>0</v>
      </c>
      <c r="K188" s="5" t="n">
        <f aca="false">+DCS2!K188-SLF!F188</f>
        <v>0</v>
      </c>
      <c r="L188" s="5" t="n">
        <f aca="false">+DCS2!L188-SLF!G188</f>
        <v>0</v>
      </c>
      <c r="M188" s="5" t="n">
        <f aca="false">+DCS2!M188-SLF!G188</f>
        <v>0</v>
      </c>
      <c r="N188" s="5" t="n">
        <f aca="false">+DCS2!N188-SLF!H188</f>
        <v>0</v>
      </c>
      <c r="O188" s="5" t="n">
        <f aca="false">+DCS2!O188-SLF!H188</f>
        <v>0</v>
      </c>
    </row>
    <row r="189" customFormat="false" ht="12.75" hidden="false" customHeight="false" outlineLevel="0" collapsed="false">
      <c r="B189" s="5" t="n">
        <f aca="false">+DCS2!B189-SLF!B189</f>
        <v>0</v>
      </c>
      <c r="C189" s="5" t="n">
        <f aca="false">+DCS2!C189-SLF!B189</f>
        <v>0</v>
      </c>
      <c r="D189" s="5" t="n">
        <f aca="false">+DCS2!D189-SLF!C189</f>
        <v>0</v>
      </c>
      <c r="E189" s="5" t="n">
        <f aca="false">+DCS2!E189-SLF!C189</f>
        <v>0</v>
      </c>
      <c r="F189" s="5" t="n">
        <f aca="false">+DCS2!F189-SLF!D189</f>
        <v>0</v>
      </c>
      <c r="G189" s="5" t="n">
        <f aca="false">+DCS2!G189-SLF!D189</f>
        <v>0</v>
      </c>
      <c r="H189" s="5" t="n">
        <f aca="false">+DCS2!H189-SLF!E189</f>
        <v>0</v>
      </c>
      <c r="I189" s="5" t="n">
        <f aca="false">+DCS2!I189-SLF!E189</f>
        <v>0</v>
      </c>
      <c r="J189" s="5" t="n">
        <f aca="false">+DCS2!J189-SLF!F189</f>
        <v>0</v>
      </c>
      <c r="K189" s="5" t="n">
        <f aca="false">+DCS2!K189-SLF!F189</f>
        <v>0</v>
      </c>
      <c r="L189" s="5" t="n">
        <f aca="false">+DCS2!L189-SLF!G189</f>
        <v>0</v>
      </c>
      <c r="M189" s="5" t="n">
        <f aca="false">+DCS2!M189-SLF!G189</f>
        <v>0</v>
      </c>
      <c r="N189" s="5" t="n">
        <f aca="false">+DCS2!N189-SLF!H189</f>
        <v>0</v>
      </c>
      <c r="O189" s="5" t="n">
        <f aca="false">+DCS2!O189-SLF!H189</f>
        <v>0</v>
      </c>
    </row>
    <row r="190" customFormat="false" ht="12.75" hidden="false" customHeight="false" outlineLevel="0" collapsed="false">
      <c r="B190" s="5" t="n">
        <f aca="false">+DCS2!B190-SLF!B190</f>
        <v>0</v>
      </c>
      <c r="C190" s="5" t="n">
        <f aca="false">+DCS2!C190-SLF!B190</f>
        <v>0</v>
      </c>
      <c r="D190" s="5" t="n">
        <f aca="false">+DCS2!D190-SLF!C190</f>
        <v>0</v>
      </c>
      <c r="E190" s="5" t="n">
        <f aca="false">+DCS2!E190-SLF!C190</f>
        <v>0</v>
      </c>
      <c r="F190" s="5" t="n">
        <f aca="false">+DCS2!F190-SLF!D190</f>
        <v>0</v>
      </c>
      <c r="G190" s="5" t="n">
        <f aca="false">+DCS2!G190-SLF!D190</f>
        <v>0</v>
      </c>
      <c r="H190" s="5" t="n">
        <f aca="false">+DCS2!H190-SLF!E190</f>
        <v>0</v>
      </c>
      <c r="I190" s="5" t="n">
        <f aca="false">+DCS2!I190-SLF!E190</f>
        <v>0</v>
      </c>
      <c r="J190" s="5" t="n">
        <f aca="false">+DCS2!J190-SLF!F190</f>
        <v>0</v>
      </c>
      <c r="K190" s="5" t="n">
        <f aca="false">+DCS2!K190-SLF!F190</f>
        <v>0</v>
      </c>
      <c r="L190" s="5" t="n">
        <f aca="false">+DCS2!L190-SLF!G190</f>
        <v>0</v>
      </c>
      <c r="M190" s="5" t="n">
        <f aca="false">+DCS2!M190-SLF!G190</f>
        <v>0</v>
      </c>
      <c r="N190" s="5" t="n">
        <f aca="false">+DCS2!N190-SLF!H190</f>
        <v>0</v>
      </c>
      <c r="O190" s="5" t="n">
        <f aca="false">+DCS2!O190-SLF!H190</f>
        <v>0</v>
      </c>
    </row>
    <row r="191" customFormat="false" ht="12.75" hidden="false" customHeight="false" outlineLevel="0" collapsed="false">
      <c r="B191" s="5" t="n">
        <f aca="false">+DCS2!B191-SLF!B191</f>
        <v>0</v>
      </c>
      <c r="C191" s="5" t="n">
        <f aca="false">+DCS2!C191-SLF!B191</f>
        <v>0</v>
      </c>
      <c r="D191" s="5" t="n">
        <f aca="false">+DCS2!D191-SLF!C191</f>
        <v>0</v>
      </c>
      <c r="E191" s="5" t="n">
        <f aca="false">+DCS2!E191-SLF!C191</f>
        <v>0</v>
      </c>
      <c r="F191" s="5" t="n">
        <f aca="false">+DCS2!F191-SLF!D191</f>
        <v>0</v>
      </c>
      <c r="G191" s="5" t="n">
        <f aca="false">+DCS2!G191-SLF!D191</f>
        <v>0</v>
      </c>
      <c r="H191" s="5" t="n">
        <f aca="false">+DCS2!H191-SLF!E191</f>
        <v>0</v>
      </c>
      <c r="I191" s="5" t="n">
        <f aca="false">+DCS2!I191-SLF!E191</f>
        <v>0</v>
      </c>
      <c r="J191" s="5" t="n">
        <f aca="false">+DCS2!J191-SLF!F191</f>
        <v>0</v>
      </c>
      <c r="K191" s="5" t="n">
        <f aca="false">+DCS2!K191-SLF!F191</f>
        <v>0</v>
      </c>
      <c r="L191" s="5" t="n">
        <f aca="false">+DCS2!L191-SLF!G191</f>
        <v>0</v>
      </c>
      <c r="M191" s="5" t="n">
        <f aca="false">+DCS2!M191-SLF!G191</f>
        <v>0</v>
      </c>
      <c r="N191" s="5" t="n">
        <f aca="false">+DCS2!N191-SLF!H191</f>
        <v>0</v>
      </c>
      <c r="O191" s="5" t="n">
        <f aca="false">+DCS2!O191-SLF!H191</f>
        <v>0</v>
      </c>
    </row>
    <row r="192" customFormat="false" ht="12.75" hidden="false" customHeight="false" outlineLevel="0" collapsed="false">
      <c r="B192" s="5" t="n">
        <f aca="false">+DCS2!B192-SLF!B192</f>
        <v>0</v>
      </c>
      <c r="C192" s="5" t="n">
        <f aca="false">+DCS2!C192-SLF!B192</f>
        <v>0</v>
      </c>
      <c r="D192" s="5" t="n">
        <f aca="false">+DCS2!D192-SLF!C192</f>
        <v>0</v>
      </c>
      <c r="E192" s="5" t="n">
        <f aca="false">+DCS2!E192-SLF!C192</f>
        <v>0</v>
      </c>
      <c r="F192" s="5" t="n">
        <f aca="false">+DCS2!F192-SLF!D192</f>
        <v>0</v>
      </c>
      <c r="G192" s="5" t="n">
        <f aca="false">+DCS2!G192-SLF!D192</f>
        <v>0</v>
      </c>
      <c r="H192" s="5" t="n">
        <f aca="false">+DCS2!H192-SLF!E192</f>
        <v>0</v>
      </c>
      <c r="I192" s="5" t="n">
        <f aca="false">+DCS2!I192-SLF!E192</f>
        <v>0</v>
      </c>
      <c r="J192" s="5" t="n">
        <f aca="false">+DCS2!J192-SLF!F192</f>
        <v>0</v>
      </c>
      <c r="K192" s="5" t="n">
        <f aca="false">+DCS2!K192-SLF!F192</f>
        <v>0</v>
      </c>
      <c r="L192" s="5" t="n">
        <f aca="false">+DCS2!L192-SLF!G192</f>
        <v>0</v>
      </c>
      <c r="M192" s="5" t="n">
        <f aca="false">+DCS2!M192-SLF!G192</f>
        <v>0</v>
      </c>
      <c r="N192" s="5" t="n">
        <f aca="false">+DCS2!N192-SLF!H192</f>
        <v>0</v>
      </c>
      <c r="O192" s="5" t="n">
        <f aca="false">+DCS2!O192-SLF!H192</f>
        <v>0</v>
      </c>
    </row>
    <row r="193" customFormat="false" ht="12.75" hidden="false" customHeight="false" outlineLevel="0" collapsed="false">
      <c r="B193" s="5" t="n">
        <f aca="false">+DCS2!B193-SLF!B193</f>
        <v>0</v>
      </c>
      <c r="C193" s="5" t="n">
        <f aca="false">+DCS2!C193-SLF!B193</f>
        <v>0</v>
      </c>
      <c r="D193" s="5" t="n">
        <f aca="false">+DCS2!D193-SLF!C193</f>
        <v>0</v>
      </c>
      <c r="E193" s="5" t="n">
        <f aca="false">+DCS2!E193-SLF!C193</f>
        <v>0</v>
      </c>
      <c r="F193" s="5" t="n">
        <f aca="false">+DCS2!F193-SLF!D193</f>
        <v>0</v>
      </c>
      <c r="G193" s="5" t="n">
        <f aca="false">+DCS2!G193-SLF!D193</f>
        <v>0</v>
      </c>
      <c r="H193" s="5" t="n">
        <f aca="false">+DCS2!H193-SLF!E193</f>
        <v>0</v>
      </c>
      <c r="I193" s="5" t="n">
        <f aca="false">+DCS2!I193-SLF!E193</f>
        <v>0</v>
      </c>
      <c r="J193" s="5" t="n">
        <f aca="false">+DCS2!J193-SLF!F193</f>
        <v>0</v>
      </c>
      <c r="K193" s="5" t="n">
        <f aca="false">+DCS2!K193-SLF!F193</f>
        <v>0</v>
      </c>
      <c r="L193" s="5" t="n">
        <f aca="false">+DCS2!L193-SLF!G193</f>
        <v>0</v>
      </c>
      <c r="M193" s="5" t="n">
        <f aca="false">+DCS2!M193-SLF!G193</f>
        <v>0</v>
      </c>
      <c r="N193" s="5" t="n">
        <f aca="false">+DCS2!N193-SLF!H193</f>
        <v>0</v>
      </c>
      <c r="O193" s="5" t="n">
        <f aca="false">+DCS2!O193-SLF!H193</f>
        <v>0</v>
      </c>
    </row>
    <row r="194" customFormat="false" ht="12.75" hidden="false" customHeight="false" outlineLevel="0" collapsed="false">
      <c r="B194" s="5" t="n">
        <f aca="false">+DCS2!B194-SLF!B194</f>
        <v>0</v>
      </c>
      <c r="C194" s="5" t="n">
        <f aca="false">+DCS2!C194-SLF!B194</f>
        <v>0</v>
      </c>
      <c r="D194" s="5" t="n">
        <f aca="false">+DCS2!D194-SLF!C194</f>
        <v>0</v>
      </c>
      <c r="E194" s="5" t="n">
        <f aca="false">+DCS2!E194-SLF!C194</f>
        <v>0</v>
      </c>
      <c r="F194" s="5" t="n">
        <f aca="false">+DCS2!F194-SLF!D194</f>
        <v>0</v>
      </c>
      <c r="G194" s="5" t="n">
        <f aca="false">+DCS2!G194-SLF!D194</f>
        <v>0</v>
      </c>
      <c r="H194" s="5" t="n">
        <f aca="false">+DCS2!H194-SLF!E194</f>
        <v>0</v>
      </c>
      <c r="I194" s="5" t="n">
        <f aca="false">+DCS2!I194-SLF!E194</f>
        <v>0</v>
      </c>
      <c r="J194" s="5" t="n">
        <f aca="false">+DCS2!J194-SLF!F194</f>
        <v>0</v>
      </c>
      <c r="K194" s="5" t="n">
        <f aca="false">+DCS2!K194-SLF!F194</f>
        <v>0</v>
      </c>
      <c r="L194" s="5" t="n">
        <f aca="false">+DCS2!L194-SLF!G194</f>
        <v>0</v>
      </c>
      <c r="M194" s="5" t="n">
        <f aca="false">+DCS2!M194-SLF!G194</f>
        <v>0</v>
      </c>
      <c r="N194" s="5" t="n">
        <f aca="false">+DCS2!N194-SLF!H194</f>
        <v>0</v>
      </c>
      <c r="O194" s="5" t="n">
        <f aca="false">+DCS2!O194-SLF!H194</f>
        <v>0</v>
      </c>
    </row>
    <row r="195" customFormat="false" ht="12.75" hidden="false" customHeight="false" outlineLevel="0" collapsed="false">
      <c r="B195" s="5" t="n">
        <f aca="false">+DCS2!B195-SLF!B195</f>
        <v>0</v>
      </c>
      <c r="C195" s="5" t="n">
        <f aca="false">+DCS2!C195-SLF!B195</f>
        <v>0</v>
      </c>
      <c r="D195" s="5" t="n">
        <f aca="false">+DCS2!D195-SLF!C195</f>
        <v>0</v>
      </c>
      <c r="E195" s="5" t="n">
        <f aca="false">+DCS2!E195-SLF!C195</f>
        <v>0</v>
      </c>
      <c r="F195" s="5" t="n">
        <f aca="false">+DCS2!F195-SLF!D195</f>
        <v>0</v>
      </c>
      <c r="G195" s="5" t="n">
        <f aca="false">+DCS2!G195-SLF!D195</f>
        <v>0</v>
      </c>
      <c r="H195" s="5" t="n">
        <f aca="false">+DCS2!H195-SLF!E195</f>
        <v>0</v>
      </c>
      <c r="I195" s="5" t="n">
        <f aca="false">+DCS2!I195-SLF!E195</f>
        <v>0</v>
      </c>
      <c r="J195" s="5" t="n">
        <f aca="false">+DCS2!J195-SLF!F195</f>
        <v>0</v>
      </c>
      <c r="K195" s="5" t="n">
        <f aca="false">+DCS2!K195-SLF!F195</f>
        <v>0</v>
      </c>
      <c r="L195" s="5" t="n">
        <f aca="false">+DCS2!L195-SLF!G195</f>
        <v>0</v>
      </c>
      <c r="M195" s="5" t="n">
        <f aca="false">+DCS2!M195-SLF!G195</f>
        <v>0</v>
      </c>
      <c r="N195" s="5" t="n">
        <f aca="false">+DCS2!N195-SLF!H195</f>
        <v>0</v>
      </c>
      <c r="O195" s="5" t="n">
        <f aca="false">+DCS2!O195-SLF!H195</f>
        <v>0</v>
      </c>
    </row>
    <row r="196" customFormat="false" ht="12.75" hidden="false" customHeight="false" outlineLevel="0" collapsed="false">
      <c r="B196" s="5" t="n">
        <f aca="false">+DCS2!B196-SLF!B196</f>
        <v>0</v>
      </c>
      <c r="C196" s="5" t="n">
        <f aca="false">+DCS2!C196-SLF!B196</f>
        <v>0</v>
      </c>
      <c r="D196" s="5" t="n">
        <f aca="false">+DCS2!D196-SLF!C196</f>
        <v>0</v>
      </c>
      <c r="E196" s="5" t="n">
        <f aca="false">+DCS2!E196-SLF!C196</f>
        <v>0</v>
      </c>
      <c r="F196" s="5" t="n">
        <f aca="false">+DCS2!F196-SLF!D196</f>
        <v>0</v>
      </c>
      <c r="G196" s="5" t="n">
        <f aca="false">+DCS2!G196-SLF!D196</f>
        <v>0</v>
      </c>
      <c r="H196" s="5" t="n">
        <f aca="false">+DCS2!H196-SLF!E196</f>
        <v>0</v>
      </c>
      <c r="I196" s="5" t="n">
        <f aca="false">+DCS2!I196-SLF!E196</f>
        <v>0</v>
      </c>
      <c r="J196" s="5" t="n">
        <f aca="false">+DCS2!J196-SLF!F196</f>
        <v>0</v>
      </c>
      <c r="K196" s="5" t="n">
        <f aca="false">+DCS2!K196-SLF!F196</f>
        <v>0</v>
      </c>
      <c r="L196" s="5" t="n">
        <f aca="false">+DCS2!L196-SLF!G196</f>
        <v>0</v>
      </c>
      <c r="M196" s="5" t="n">
        <f aca="false">+DCS2!M196-SLF!G196</f>
        <v>0</v>
      </c>
      <c r="N196" s="5" t="n">
        <f aca="false">+DCS2!N196-SLF!H196</f>
        <v>0</v>
      </c>
      <c r="O196" s="5" t="n">
        <f aca="false">+DCS2!O196-SLF!H196</f>
        <v>0</v>
      </c>
    </row>
    <row r="197" customFormat="false" ht="12.75" hidden="false" customHeight="false" outlineLevel="0" collapsed="false">
      <c r="B197" s="5" t="n">
        <f aca="false">+DCS2!B197-SLF!B197</f>
        <v>0</v>
      </c>
      <c r="C197" s="5" t="n">
        <f aca="false">+DCS2!C197-SLF!B197</f>
        <v>0</v>
      </c>
      <c r="D197" s="5" t="n">
        <f aca="false">+DCS2!D197-SLF!C197</f>
        <v>0</v>
      </c>
      <c r="E197" s="5" t="n">
        <f aca="false">+DCS2!E197-SLF!C197</f>
        <v>0</v>
      </c>
      <c r="F197" s="5" t="n">
        <f aca="false">+DCS2!F197-SLF!D197</f>
        <v>0</v>
      </c>
      <c r="G197" s="5" t="n">
        <f aca="false">+DCS2!G197-SLF!D197</f>
        <v>0</v>
      </c>
      <c r="H197" s="5" t="n">
        <f aca="false">+DCS2!H197-SLF!E197</f>
        <v>0</v>
      </c>
      <c r="I197" s="5" t="n">
        <f aca="false">+DCS2!I197-SLF!E197</f>
        <v>0</v>
      </c>
      <c r="J197" s="5" t="n">
        <f aca="false">+DCS2!J197-SLF!F197</f>
        <v>0</v>
      </c>
      <c r="K197" s="5" t="n">
        <f aca="false">+DCS2!K197-SLF!F197</f>
        <v>0</v>
      </c>
      <c r="L197" s="5" t="n">
        <f aca="false">+DCS2!L197-SLF!G197</f>
        <v>0</v>
      </c>
      <c r="M197" s="5" t="n">
        <f aca="false">+DCS2!M197-SLF!G197</f>
        <v>0</v>
      </c>
      <c r="N197" s="5" t="n">
        <f aca="false">+DCS2!N197-SLF!H197</f>
        <v>0</v>
      </c>
      <c r="O197" s="5" t="n">
        <f aca="false">+DCS2!O197-SLF!H197</f>
        <v>0</v>
      </c>
    </row>
    <row r="198" customFormat="false" ht="12.75" hidden="false" customHeight="false" outlineLevel="0" collapsed="false">
      <c r="B198" s="5" t="n">
        <f aca="false">+DCS2!B198-SLF!B198</f>
        <v>0</v>
      </c>
      <c r="C198" s="5" t="n">
        <f aca="false">+DCS2!C198-SLF!B198</f>
        <v>0</v>
      </c>
      <c r="D198" s="5" t="n">
        <f aca="false">+DCS2!D198-SLF!C198</f>
        <v>0</v>
      </c>
      <c r="E198" s="5" t="n">
        <f aca="false">+DCS2!E198-SLF!C198</f>
        <v>0</v>
      </c>
      <c r="F198" s="5" t="n">
        <f aca="false">+DCS2!F198-SLF!D198</f>
        <v>0</v>
      </c>
      <c r="G198" s="5" t="n">
        <f aca="false">+DCS2!G198-SLF!D198</f>
        <v>0</v>
      </c>
      <c r="H198" s="5" t="n">
        <f aca="false">+DCS2!H198-SLF!E198</f>
        <v>0</v>
      </c>
      <c r="I198" s="5" t="n">
        <f aca="false">+DCS2!I198-SLF!E198</f>
        <v>0</v>
      </c>
      <c r="J198" s="5" t="n">
        <f aca="false">+DCS2!J198-SLF!F198</f>
        <v>0</v>
      </c>
      <c r="K198" s="5" t="n">
        <f aca="false">+DCS2!K198-SLF!F198</f>
        <v>0</v>
      </c>
      <c r="L198" s="5" t="n">
        <f aca="false">+DCS2!L198-SLF!G198</f>
        <v>0</v>
      </c>
      <c r="M198" s="5" t="n">
        <f aca="false">+DCS2!M198-SLF!G198</f>
        <v>0</v>
      </c>
      <c r="N198" s="5" t="n">
        <f aca="false">+DCS2!N198-SLF!H198</f>
        <v>0</v>
      </c>
      <c r="O198" s="5" t="n">
        <f aca="false">+DCS2!O198-SLF!H198</f>
        <v>0</v>
      </c>
    </row>
    <row r="199" customFormat="false" ht="12.75" hidden="false" customHeight="false" outlineLevel="0" collapsed="false">
      <c r="B199" s="5" t="n">
        <f aca="false">+DCS2!B199-SLF!B199</f>
        <v>0</v>
      </c>
      <c r="C199" s="5" t="n">
        <f aca="false">+DCS2!C199-SLF!B199</f>
        <v>0</v>
      </c>
      <c r="D199" s="5" t="n">
        <f aca="false">+DCS2!D199-SLF!C199</f>
        <v>0</v>
      </c>
      <c r="E199" s="5" t="n">
        <f aca="false">+DCS2!E199-SLF!C199</f>
        <v>0</v>
      </c>
      <c r="F199" s="5" t="n">
        <f aca="false">+DCS2!F199-SLF!D199</f>
        <v>0</v>
      </c>
      <c r="G199" s="5" t="n">
        <f aca="false">+DCS2!G199-SLF!D199</f>
        <v>0</v>
      </c>
      <c r="H199" s="5" t="n">
        <f aca="false">+DCS2!H199-SLF!E199</f>
        <v>0</v>
      </c>
      <c r="I199" s="5" t="n">
        <f aca="false">+DCS2!I199-SLF!E199</f>
        <v>0</v>
      </c>
      <c r="J199" s="5" t="n">
        <f aca="false">+DCS2!J199-SLF!F199</f>
        <v>0</v>
      </c>
      <c r="K199" s="5" t="n">
        <f aca="false">+DCS2!K199-SLF!F199</f>
        <v>0</v>
      </c>
      <c r="L199" s="5" t="n">
        <f aca="false">+DCS2!L199-SLF!G199</f>
        <v>0</v>
      </c>
      <c r="M199" s="5" t="n">
        <f aca="false">+DCS2!M199-SLF!G199</f>
        <v>0</v>
      </c>
      <c r="N199" s="5" t="n">
        <f aca="false">+DCS2!N199-SLF!H199</f>
        <v>0</v>
      </c>
      <c r="O199" s="5" t="n">
        <f aca="false">+DCS2!O199-SLF!H199</f>
        <v>0</v>
      </c>
    </row>
    <row r="200" customFormat="false" ht="12.75" hidden="false" customHeight="false" outlineLevel="0" collapsed="false">
      <c r="B200" s="5" t="n">
        <f aca="false">+DCS2!B200-SLF!B200</f>
        <v>0</v>
      </c>
      <c r="C200" s="5" t="n">
        <f aca="false">+DCS2!C200-SLF!B200</f>
        <v>0</v>
      </c>
      <c r="D200" s="5" t="n">
        <f aca="false">+DCS2!D200-SLF!C200</f>
        <v>0</v>
      </c>
      <c r="E200" s="5" t="n">
        <f aca="false">+DCS2!E200-SLF!C200</f>
        <v>0</v>
      </c>
      <c r="F200" s="5" t="n">
        <f aca="false">+DCS2!F200-SLF!D200</f>
        <v>0</v>
      </c>
      <c r="G200" s="5" t="n">
        <f aca="false">+DCS2!G200-SLF!D200</f>
        <v>0</v>
      </c>
      <c r="H200" s="5" t="n">
        <f aca="false">+DCS2!H200-SLF!E200</f>
        <v>0</v>
      </c>
      <c r="I200" s="5" t="n">
        <f aca="false">+DCS2!I200-SLF!E200</f>
        <v>0</v>
      </c>
      <c r="J200" s="5" t="n">
        <f aca="false">+DCS2!J200-SLF!F200</f>
        <v>0</v>
      </c>
      <c r="K200" s="5" t="n">
        <f aca="false">+DCS2!K200-SLF!F200</f>
        <v>0</v>
      </c>
      <c r="L200" s="5" t="n">
        <f aca="false">+DCS2!L200-SLF!G200</f>
        <v>0</v>
      </c>
      <c r="M200" s="5" t="n">
        <f aca="false">+DCS2!M200-SLF!G200</f>
        <v>0</v>
      </c>
      <c r="N200" s="5" t="n">
        <f aca="false">+DCS2!N200-SLF!H200</f>
        <v>0</v>
      </c>
      <c r="O200" s="5" t="n">
        <f aca="false">+DCS2!O200-SLF!H200</f>
        <v>0</v>
      </c>
    </row>
    <row r="201" customFormat="false" ht="12.75" hidden="false" customHeight="false" outlineLevel="0" collapsed="false">
      <c r="B201" s="5" t="n">
        <f aca="false">+DCS2!B201-SLF!B201</f>
        <v>0</v>
      </c>
      <c r="C201" s="5" t="n">
        <f aca="false">+DCS2!C201-SLF!B201</f>
        <v>0</v>
      </c>
      <c r="D201" s="5" t="n">
        <f aca="false">+DCS2!D201-SLF!C201</f>
        <v>0</v>
      </c>
      <c r="E201" s="5" t="n">
        <f aca="false">+DCS2!E201-SLF!C201</f>
        <v>0</v>
      </c>
      <c r="F201" s="5" t="n">
        <f aca="false">+DCS2!F201-SLF!D201</f>
        <v>0</v>
      </c>
      <c r="G201" s="5" t="n">
        <f aca="false">+DCS2!G201-SLF!D201</f>
        <v>0</v>
      </c>
      <c r="H201" s="5" t="n">
        <f aca="false">+DCS2!H201-SLF!E201</f>
        <v>0</v>
      </c>
      <c r="I201" s="5" t="n">
        <f aca="false">+DCS2!I201-SLF!E201</f>
        <v>0</v>
      </c>
      <c r="J201" s="5" t="n">
        <f aca="false">+DCS2!J201-SLF!F201</f>
        <v>0</v>
      </c>
      <c r="K201" s="5" t="n">
        <f aca="false">+DCS2!K201-SLF!F201</f>
        <v>0</v>
      </c>
      <c r="L201" s="5" t="n">
        <f aca="false">+DCS2!L201-SLF!G201</f>
        <v>0</v>
      </c>
      <c r="M201" s="5" t="n">
        <f aca="false">+DCS2!M201-SLF!G201</f>
        <v>0</v>
      </c>
      <c r="N201" s="5" t="n">
        <f aca="false">+DCS2!N201-SLF!H201</f>
        <v>0</v>
      </c>
      <c r="O201" s="5" t="n">
        <f aca="false">+DCS2!O201-SLF!H201</f>
        <v>0</v>
      </c>
    </row>
    <row r="202" customFormat="false" ht="12.75" hidden="false" customHeight="false" outlineLevel="0" collapsed="false">
      <c r="B202" s="5" t="n">
        <f aca="false">+DCS2!B202-SLF!B202</f>
        <v>0</v>
      </c>
      <c r="C202" s="5" t="n">
        <f aca="false">+DCS2!C202-SLF!B202</f>
        <v>0</v>
      </c>
      <c r="D202" s="5" t="n">
        <f aca="false">+DCS2!D202-SLF!C202</f>
        <v>0</v>
      </c>
      <c r="E202" s="5" t="n">
        <f aca="false">+DCS2!E202-SLF!C202</f>
        <v>0</v>
      </c>
      <c r="F202" s="5" t="n">
        <f aca="false">+DCS2!F202-SLF!D202</f>
        <v>0</v>
      </c>
      <c r="G202" s="5" t="n">
        <f aca="false">+DCS2!G202-SLF!D202</f>
        <v>0</v>
      </c>
      <c r="H202" s="5" t="n">
        <f aca="false">+DCS2!H202-SLF!E202</f>
        <v>0</v>
      </c>
      <c r="I202" s="5" t="n">
        <f aca="false">+DCS2!I202-SLF!E202</f>
        <v>0</v>
      </c>
      <c r="J202" s="5" t="n">
        <f aca="false">+DCS2!J202-SLF!F202</f>
        <v>0</v>
      </c>
      <c r="K202" s="5" t="n">
        <f aca="false">+DCS2!K202-SLF!F202</f>
        <v>0</v>
      </c>
      <c r="L202" s="5" t="n">
        <f aca="false">+DCS2!L202-SLF!G202</f>
        <v>0</v>
      </c>
      <c r="M202" s="5" t="n">
        <f aca="false">+DCS2!M202-SLF!G202</f>
        <v>0</v>
      </c>
      <c r="N202" s="5" t="n">
        <f aca="false">+DCS2!N202-SLF!H202</f>
        <v>0</v>
      </c>
      <c r="O202" s="5" t="n">
        <f aca="false">+DCS2!O202-SLF!H202</f>
        <v>0</v>
      </c>
    </row>
    <row r="203" customFormat="false" ht="12.75" hidden="false" customHeight="false" outlineLevel="0" collapsed="false">
      <c r="B203" s="5" t="n">
        <f aca="false">+DCS2!B203-SLF!B203</f>
        <v>0</v>
      </c>
      <c r="C203" s="5" t="n">
        <f aca="false">+DCS2!C203-SLF!B203</f>
        <v>0</v>
      </c>
      <c r="D203" s="5" t="n">
        <f aca="false">+DCS2!D203-SLF!C203</f>
        <v>0</v>
      </c>
      <c r="E203" s="5" t="n">
        <f aca="false">+DCS2!E203-SLF!C203</f>
        <v>0</v>
      </c>
      <c r="F203" s="5" t="n">
        <f aca="false">+DCS2!F203-SLF!D203</f>
        <v>0</v>
      </c>
      <c r="G203" s="5" t="n">
        <f aca="false">+DCS2!G203-SLF!D203</f>
        <v>0</v>
      </c>
      <c r="H203" s="5" t="n">
        <f aca="false">+DCS2!H203-SLF!E203</f>
        <v>0</v>
      </c>
      <c r="I203" s="5" t="n">
        <f aca="false">+DCS2!I203-SLF!E203</f>
        <v>0</v>
      </c>
      <c r="J203" s="5" t="n">
        <f aca="false">+DCS2!J203-SLF!F203</f>
        <v>0</v>
      </c>
      <c r="K203" s="5" t="n">
        <f aca="false">+DCS2!K203-SLF!F203</f>
        <v>0</v>
      </c>
      <c r="L203" s="5" t="n">
        <f aca="false">+DCS2!L203-SLF!G203</f>
        <v>0</v>
      </c>
      <c r="M203" s="5" t="n">
        <f aca="false">+DCS2!M203-SLF!G203</f>
        <v>0</v>
      </c>
      <c r="N203" s="5" t="n">
        <f aca="false">+DCS2!N203-SLF!H203</f>
        <v>0</v>
      </c>
      <c r="O203" s="5" t="n">
        <f aca="false">+DCS2!O203-SLF!H203</f>
        <v>0</v>
      </c>
    </row>
    <row r="204" customFormat="false" ht="12.75" hidden="false" customHeight="false" outlineLevel="0" collapsed="false">
      <c r="B204" s="5" t="n">
        <f aca="false">+DCS2!B204-SLF!B204</f>
        <v>0</v>
      </c>
      <c r="C204" s="5" t="n">
        <f aca="false">+DCS2!C204-SLF!B204</f>
        <v>0</v>
      </c>
      <c r="D204" s="5" t="n">
        <f aca="false">+DCS2!D204-SLF!C204</f>
        <v>0</v>
      </c>
      <c r="E204" s="5" t="n">
        <f aca="false">+DCS2!E204-SLF!C204</f>
        <v>0</v>
      </c>
      <c r="F204" s="5" t="n">
        <f aca="false">+DCS2!F204-SLF!D204</f>
        <v>0</v>
      </c>
      <c r="G204" s="5" t="n">
        <f aca="false">+DCS2!G204-SLF!D204</f>
        <v>0</v>
      </c>
      <c r="H204" s="5" t="n">
        <f aca="false">+DCS2!H204-SLF!E204</f>
        <v>0</v>
      </c>
      <c r="I204" s="5" t="n">
        <f aca="false">+DCS2!I204-SLF!E204</f>
        <v>0</v>
      </c>
      <c r="J204" s="5" t="n">
        <f aca="false">+DCS2!J204-SLF!F204</f>
        <v>0</v>
      </c>
      <c r="K204" s="5" t="n">
        <f aca="false">+DCS2!K204-SLF!F204</f>
        <v>0</v>
      </c>
      <c r="L204" s="5" t="n">
        <f aca="false">+DCS2!L204-SLF!G204</f>
        <v>0</v>
      </c>
      <c r="M204" s="5" t="n">
        <f aca="false">+DCS2!M204-SLF!G204</f>
        <v>0</v>
      </c>
      <c r="N204" s="5" t="n">
        <f aca="false">+DCS2!N204-SLF!H204</f>
        <v>0</v>
      </c>
      <c r="O204" s="5" t="n">
        <f aca="false">+DCS2!O204-SLF!H204</f>
        <v>0</v>
      </c>
    </row>
    <row r="205" customFormat="false" ht="12.75" hidden="false" customHeight="false" outlineLevel="0" collapsed="false">
      <c r="B205" s="5" t="n">
        <f aca="false">+DCS2!B205-SLF!B205</f>
        <v>0</v>
      </c>
      <c r="C205" s="5" t="n">
        <f aca="false">+DCS2!C205-SLF!B205</f>
        <v>0</v>
      </c>
      <c r="D205" s="5" t="n">
        <f aca="false">+DCS2!D205-SLF!C205</f>
        <v>0</v>
      </c>
      <c r="E205" s="5" t="n">
        <f aca="false">+DCS2!E205-SLF!C205</f>
        <v>0</v>
      </c>
      <c r="F205" s="5" t="n">
        <f aca="false">+DCS2!F205-SLF!D205</f>
        <v>0</v>
      </c>
      <c r="G205" s="5" t="n">
        <f aca="false">+DCS2!G205-SLF!D205</f>
        <v>0</v>
      </c>
      <c r="H205" s="5" t="n">
        <f aca="false">+DCS2!H205-SLF!E205</f>
        <v>0</v>
      </c>
      <c r="I205" s="5" t="n">
        <f aca="false">+DCS2!I205-SLF!E205</f>
        <v>0</v>
      </c>
      <c r="J205" s="5" t="n">
        <f aca="false">+DCS2!J205-SLF!F205</f>
        <v>0</v>
      </c>
      <c r="K205" s="5" t="n">
        <f aca="false">+DCS2!K205-SLF!F205</f>
        <v>0</v>
      </c>
      <c r="L205" s="5" t="n">
        <f aca="false">+DCS2!L205-SLF!G205</f>
        <v>0</v>
      </c>
      <c r="M205" s="5" t="n">
        <f aca="false">+DCS2!M205-SLF!G205</f>
        <v>0</v>
      </c>
      <c r="N205" s="5" t="n">
        <f aca="false">+DCS2!N205-SLF!H205</f>
        <v>0</v>
      </c>
      <c r="O205" s="5" t="n">
        <f aca="false">+DCS2!O205-SLF!H205</f>
        <v>0</v>
      </c>
    </row>
    <row r="206" customFormat="false" ht="12.75" hidden="false" customHeight="false" outlineLevel="0" collapsed="false">
      <c r="B206" s="5" t="n">
        <f aca="false">+DCS2!B206-SLF!B206</f>
        <v>0</v>
      </c>
      <c r="C206" s="5" t="n">
        <f aca="false">+DCS2!C206-SLF!B206</f>
        <v>0</v>
      </c>
      <c r="D206" s="5" t="n">
        <f aca="false">+DCS2!D206-SLF!C206</f>
        <v>0</v>
      </c>
      <c r="E206" s="5" t="n">
        <f aca="false">+DCS2!E206-SLF!C206</f>
        <v>0</v>
      </c>
      <c r="F206" s="5" t="n">
        <f aca="false">+DCS2!F206-SLF!D206</f>
        <v>0</v>
      </c>
      <c r="G206" s="5" t="n">
        <f aca="false">+DCS2!G206-SLF!D206</f>
        <v>0</v>
      </c>
      <c r="H206" s="5" t="n">
        <f aca="false">+DCS2!H206-SLF!E206</f>
        <v>0</v>
      </c>
      <c r="I206" s="5" t="n">
        <f aca="false">+DCS2!I206-SLF!E206</f>
        <v>0</v>
      </c>
      <c r="J206" s="5" t="n">
        <f aca="false">+DCS2!J206-SLF!F206</f>
        <v>0</v>
      </c>
      <c r="K206" s="5" t="n">
        <f aca="false">+DCS2!K206-SLF!F206</f>
        <v>0</v>
      </c>
      <c r="L206" s="5" t="n">
        <f aca="false">+DCS2!L206-SLF!G206</f>
        <v>0</v>
      </c>
      <c r="M206" s="5" t="n">
        <f aca="false">+DCS2!M206-SLF!G206</f>
        <v>0</v>
      </c>
      <c r="N206" s="5" t="n">
        <f aca="false">+DCS2!N206-SLF!H206</f>
        <v>0</v>
      </c>
      <c r="O206" s="5" t="n">
        <f aca="false">+DCS2!O206-SLF!H206</f>
        <v>0</v>
      </c>
    </row>
    <row r="207" customFormat="false" ht="12.75" hidden="false" customHeight="false" outlineLevel="0" collapsed="false">
      <c r="B207" s="5" t="n">
        <f aca="false">+DCS2!B207-SLF!B207</f>
        <v>0</v>
      </c>
      <c r="C207" s="5" t="n">
        <f aca="false">+DCS2!C207-SLF!B207</f>
        <v>0</v>
      </c>
      <c r="D207" s="5" t="n">
        <f aca="false">+DCS2!D207-SLF!C207</f>
        <v>0</v>
      </c>
      <c r="E207" s="5" t="n">
        <f aca="false">+DCS2!E207-SLF!C207</f>
        <v>0</v>
      </c>
      <c r="F207" s="5" t="n">
        <f aca="false">+DCS2!F207-SLF!D207</f>
        <v>0</v>
      </c>
      <c r="G207" s="5" t="n">
        <f aca="false">+DCS2!G207-SLF!D207</f>
        <v>0</v>
      </c>
      <c r="H207" s="5" t="n">
        <f aca="false">+DCS2!H207-SLF!E207</f>
        <v>0</v>
      </c>
      <c r="I207" s="5" t="n">
        <f aca="false">+DCS2!I207-SLF!E207</f>
        <v>0</v>
      </c>
      <c r="J207" s="5" t="n">
        <f aca="false">+DCS2!J207-SLF!F207</f>
        <v>0</v>
      </c>
      <c r="K207" s="5" t="n">
        <f aca="false">+DCS2!K207-SLF!F207</f>
        <v>0</v>
      </c>
      <c r="L207" s="5" t="n">
        <f aca="false">+DCS2!L207-SLF!G207</f>
        <v>0</v>
      </c>
      <c r="M207" s="5" t="n">
        <f aca="false">+DCS2!M207-SLF!G207</f>
        <v>0</v>
      </c>
      <c r="N207" s="5" t="n">
        <f aca="false">+DCS2!N207-SLF!H207</f>
        <v>0</v>
      </c>
      <c r="O207" s="5" t="n">
        <f aca="false">+DCS2!O207-SLF!H207</f>
        <v>0</v>
      </c>
    </row>
    <row r="208" customFormat="false" ht="12.75" hidden="false" customHeight="false" outlineLevel="0" collapsed="false">
      <c r="B208" s="5" t="n">
        <f aca="false">+DCS2!B208-SLF!B208</f>
        <v>0</v>
      </c>
      <c r="C208" s="5" t="n">
        <f aca="false">+DCS2!C208-SLF!B208</f>
        <v>0</v>
      </c>
      <c r="D208" s="5" t="n">
        <f aca="false">+DCS2!D208-SLF!C208</f>
        <v>0</v>
      </c>
      <c r="E208" s="5" t="n">
        <f aca="false">+DCS2!E208-SLF!C208</f>
        <v>0</v>
      </c>
      <c r="F208" s="5" t="n">
        <f aca="false">+DCS2!F208-SLF!D208</f>
        <v>0</v>
      </c>
      <c r="G208" s="5" t="n">
        <f aca="false">+DCS2!G208-SLF!D208</f>
        <v>0</v>
      </c>
      <c r="H208" s="5" t="n">
        <f aca="false">+DCS2!H208-SLF!E208</f>
        <v>0</v>
      </c>
      <c r="I208" s="5" t="n">
        <f aca="false">+DCS2!I208-SLF!E208</f>
        <v>0</v>
      </c>
      <c r="J208" s="5" t="n">
        <f aca="false">+DCS2!J208-SLF!F208</f>
        <v>0</v>
      </c>
      <c r="K208" s="5" t="n">
        <f aca="false">+DCS2!K208-SLF!F208</f>
        <v>0</v>
      </c>
      <c r="L208" s="5" t="n">
        <f aca="false">+DCS2!L208-SLF!G208</f>
        <v>0</v>
      </c>
      <c r="M208" s="5" t="n">
        <f aca="false">+DCS2!M208-SLF!G208</f>
        <v>0</v>
      </c>
      <c r="N208" s="5" t="n">
        <f aca="false">+DCS2!N208-SLF!H208</f>
        <v>0</v>
      </c>
      <c r="O208" s="5" t="n">
        <f aca="false">+DCS2!O208-SLF!H208</f>
        <v>0</v>
      </c>
    </row>
    <row r="209" customFormat="false" ht="12.75" hidden="false" customHeight="false" outlineLevel="0" collapsed="false">
      <c r="B209" s="5" t="n">
        <f aca="false">+DCS2!B209-SLF!B209</f>
        <v>0</v>
      </c>
      <c r="C209" s="5" t="n">
        <f aca="false">+DCS2!C209-SLF!B209</f>
        <v>0</v>
      </c>
      <c r="D209" s="5" t="n">
        <f aca="false">+DCS2!D209-SLF!C209</f>
        <v>0</v>
      </c>
      <c r="E209" s="5" t="n">
        <f aca="false">+DCS2!E209-SLF!C209</f>
        <v>0</v>
      </c>
      <c r="F209" s="5" t="n">
        <f aca="false">+DCS2!F209-SLF!D209</f>
        <v>0</v>
      </c>
      <c r="G209" s="5" t="n">
        <f aca="false">+DCS2!G209-SLF!D209</f>
        <v>0</v>
      </c>
      <c r="H209" s="5" t="n">
        <f aca="false">+DCS2!H209-SLF!E209</f>
        <v>0</v>
      </c>
      <c r="I209" s="5" t="n">
        <f aca="false">+DCS2!I209-SLF!E209</f>
        <v>0</v>
      </c>
      <c r="J209" s="5" t="n">
        <f aca="false">+DCS2!J209-SLF!F209</f>
        <v>0</v>
      </c>
      <c r="K209" s="5" t="n">
        <f aca="false">+DCS2!K209-SLF!F209</f>
        <v>0</v>
      </c>
      <c r="L209" s="5" t="n">
        <f aca="false">+DCS2!L209-SLF!G209</f>
        <v>0</v>
      </c>
      <c r="M209" s="5" t="n">
        <f aca="false">+DCS2!M209-SLF!G209</f>
        <v>0</v>
      </c>
      <c r="N209" s="5" t="n">
        <f aca="false">+DCS2!N209-SLF!H209</f>
        <v>0</v>
      </c>
      <c r="O209" s="5" t="n">
        <f aca="false">+DCS2!O209-SLF!H209</f>
        <v>0</v>
      </c>
    </row>
    <row r="210" customFormat="false" ht="12.75" hidden="false" customHeight="false" outlineLevel="0" collapsed="false">
      <c r="B210" s="5" t="n">
        <f aca="false">+DCS2!B210-SLF!B210</f>
        <v>0</v>
      </c>
      <c r="C210" s="5" t="n">
        <f aca="false">+DCS2!C210-SLF!B210</f>
        <v>0</v>
      </c>
      <c r="D210" s="5" t="n">
        <f aca="false">+DCS2!D210-SLF!C210</f>
        <v>0</v>
      </c>
      <c r="E210" s="5" t="n">
        <f aca="false">+DCS2!E210-SLF!C210</f>
        <v>0</v>
      </c>
      <c r="F210" s="5" t="n">
        <f aca="false">+DCS2!F210-SLF!D210</f>
        <v>0</v>
      </c>
      <c r="G210" s="5" t="n">
        <f aca="false">+DCS2!G210-SLF!D210</f>
        <v>0</v>
      </c>
      <c r="H210" s="5" t="n">
        <f aca="false">+DCS2!H210-SLF!E210</f>
        <v>0</v>
      </c>
      <c r="I210" s="5" t="n">
        <f aca="false">+DCS2!I210-SLF!E210</f>
        <v>0</v>
      </c>
      <c r="J210" s="5" t="n">
        <f aca="false">+DCS2!J210-SLF!F210</f>
        <v>0</v>
      </c>
      <c r="K210" s="5" t="n">
        <f aca="false">+DCS2!K210-SLF!F210</f>
        <v>0</v>
      </c>
      <c r="L210" s="5" t="n">
        <f aca="false">+DCS2!L210-SLF!G210</f>
        <v>0</v>
      </c>
      <c r="M210" s="5" t="n">
        <f aca="false">+DCS2!M210-SLF!G210</f>
        <v>0</v>
      </c>
      <c r="N210" s="5" t="n">
        <f aca="false">+DCS2!N210-SLF!H210</f>
        <v>0</v>
      </c>
      <c r="O210" s="5" t="n">
        <f aca="false">+DCS2!O210-SLF!H210</f>
        <v>0</v>
      </c>
    </row>
    <row r="211" customFormat="false" ht="12.75" hidden="false" customHeight="false" outlineLevel="0" collapsed="false">
      <c r="B211" s="5" t="n">
        <f aca="false">+DCS2!B211-SLF!B211</f>
        <v>0</v>
      </c>
      <c r="C211" s="5" t="n">
        <f aca="false">+DCS2!C211-SLF!B211</f>
        <v>0</v>
      </c>
      <c r="D211" s="5" t="n">
        <f aca="false">+DCS2!D211-SLF!C211</f>
        <v>0</v>
      </c>
      <c r="E211" s="5" t="n">
        <f aca="false">+DCS2!E211-SLF!C211</f>
        <v>0</v>
      </c>
      <c r="F211" s="5" t="n">
        <f aca="false">+DCS2!F211-SLF!D211</f>
        <v>0</v>
      </c>
      <c r="G211" s="5" t="n">
        <f aca="false">+DCS2!G211-SLF!D211</f>
        <v>0</v>
      </c>
      <c r="H211" s="5" t="n">
        <f aca="false">+DCS2!H211-SLF!E211</f>
        <v>0</v>
      </c>
      <c r="I211" s="5" t="n">
        <f aca="false">+DCS2!I211-SLF!E211</f>
        <v>0</v>
      </c>
      <c r="J211" s="5" t="n">
        <f aca="false">+DCS2!J211-SLF!F211</f>
        <v>0</v>
      </c>
      <c r="K211" s="5" t="n">
        <f aca="false">+DCS2!K211-SLF!F211</f>
        <v>0</v>
      </c>
      <c r="L211" s="5" t="n">
        <f aca="false">+DCS2!L211-SLF!G211</f>
        <v>0</v>
      </c>
      <c r="M211" s="5" t="n">
        <f aca="false">+DCS2!M211-SLF!G211</f>
        <v>0</v>
      </c>
      <c r="N211" s="5" t="n">
        <f aca="false">+DCS2!N211-SLF!H211</f>
        <v>0</v>
      </c>
      <c r="O211" s="5" t="n">
        <f aca="false">+DCS2!O211-SLF!H211</f>
        <v>0</v>
      </c>
    </row>
    <row r="212" customFormat="false" ht="12.75" hidden="false" customHeight="false" outlineLevel="0" collapsed="false">
      <c r="B212" s="5" t="n">
        <f aca="false">+DCS2!B212-SLF!B212</f>
        <v>0</v>
      </c>
      <c r="C212" s="5" t="n">
        <f aca="false">+DCS2!C212-SLF!B212</f>
        <v>0</v>
      </c>
      <c r="D212" s="5" t="n">
        <f aca="false">+DCS2!D212-SLF!C212</f>
        <v>0</v>
      </c>
      <c r="E212" s="5" t="n">
        <f aca="false">+DCS2!E212-SLF!C212</f>
        <v>0</v>
      </c>
      <c r="F212" s="5" t="n">
        <f aca="false">+DCS2!F212-SLF!D212</f>
        <v>0</v>
      </c>
      <c r="G212" s="5" t="n">
        <f aca="false">+DCS2!G212-SLF!D212</f>
        <v>0</v>
      </c>
      <c r="H212" s="5" t="n">
        <f aca="false">+DCS2!H212-SLF!E212</f>
        <v>0</v>
      </c>
      <c r="I212" s="5" t="n">
        <f aca="false">+DCS2!I212-SLF!E212</f>
        <v>0</v>
      </c>
      <c r="J212" s="5" t="n">
        <f aca="false">+DCS2!J212-SLF!F212</f>
        <v>0</v>
      </c>
      <c r="K212" s="5" t="n">
        <f aca="false">+DCS2!K212-SLF!F212</f>
        <v>0</v>
      </c>
      <c r="L212" s="5" t="n">
        <f aca="false">+DCS2!L212-SLF!G212</f>
        <v>0</v>
      </c>
      <c r="M212" s="5" t="n">
        <f aca="false">+DCS2!M212-SLF!G212</f>
        <v>0</v>
      </c>
      <c r="N212" s="5" t="n">
        <f aca="false">+DCS2!N212-SLF!H212</f>
        <v>0</v>
      </c>
      <c r="O212" s="5" t="n">
        <f aca="false">+DCS2!O212-SLF!H212</f>
        <v>0</v>
      </c>
    </row>
    <row r="213" customFormat="false" ht="12.75" hidden="false" customHeight="false" outlineLevel="0" collapsed="false">
      <c r="B213" s="5" t="n">
        <f aca="false">+DCS2!B213-SLF!B213</f>
        <v>0</v>
      </c>
      <c r="C213" s="5" t="n">
        <f aca="false">+DCS2!C213-SLF!B213</f>
        <v>0</v>
      </c>
      <c r="D213" s="5" t="n">
        <f aca="false">+DCS2!D213-SLF!C213</f>
        <v>0</v>
      </c>
      <c r="E213" s="5" t="n">
        <f aca="false">+DCS2!E213-SLF!C213</f>
        <v>0</v>
      </c>
      <c r="F213" s="5" t="n">
        <f aca="false">+DCS2!F213-SLF!D213</f>
        <v>0</v>
      </c>
      <c r="G213" s="5" t="n">
        <f aca="false">+DCS2!G213-SLF!D213</f>
        <v>0</v>
      </c>
      <c r="H213" s="5" t="n">
        <f aca="false">+DCS2!H213-SLF!E213</f>
        <v>0</v>
      </c>
      <c r="I213" s="5" t="n">
        <f aca="false">+DCS2!I213-SLF!E213</f>
        <v>0</v>
      </c>
      <c r="J213" s="5" t="n">
        <f aca="false">+DCS2!J213-SLF!F213</f>
        <v>0</v>
      </c>
      <c r="K213" s="5" t="n">
        <f aca="false">+DCS2!K213-SLF!F213</f>
        <v>0</v>
      </c>
      <c r="L213" s="5" t="n">
        <f aca="false">+DCS2!L213-SLF!G213</f>
        <v>0</v>
      </c>
      <c r="M213" s="5" t="n">
        <f aca="false">+DCS2!M213-SLF!G213</f>
        <v>0</v>
      </c>
      <c r="N213" s="5" t="n">
        <f aca="false">+DCS2!N213-SLF!H213</f>
        <v>0</v>
      </c>
      <c r="O213" s="5" t="n">
        <f aca="false">+DCS2!O213-SLF!H213</f>
        <v>0</v>
      </c>
    </row>
    <row r="214" customFormat="false" ht="12.75" hidden="false" customHeight="false" outlineLevel="0" collapsed="false">
      <c r="B214" s="5" t="n">
        <f aca="false">+DCS2!B214-SLF!B214</f>
        <v>0</v>
      </c>
      <c r="C214" s="5" t="n">
        <f aca="false">+DCS2!C214-SLF!B214</f>
        <v>0</v>
      </c>
      <c r="D214" s="5" t="n">
        <f aca="false">+DCS2!D214-SLF!C214</f>
        <v>0</v>
      </c>
      <c r="E214" s="5" t="n">
        <f aca="false">+DCS2!E214-SLF!C214</f>
        <v>0</v>
      </c>
      <c r="F214" s="5" t="n">
        <f aca="false">+DCS2!F214-SLF!D214</f>
        <v>0</v>
      </c>
      <c r="G214" s="5" t="n">
        <f aca="false">+DCS2!G214-SLF!D214</f>
        <v>0</v>
      </c>
      <c r="H214" s="5" t="n">
        <f aca="false">+DCS2!H214-SLF!E214</f>
        <v>0</v>
      </c>
      <c r="I214" s="5" t="n">
        <f aca="false">+DCS2!I214-SLF!E214</f>
        <v>0</v>
      </c>
      <c r="J214" s="5" t="n">
        <f aca="false">+DCS2!J214-SLF!F214</f>
        <v>0</v>
      </c>
      <c r="K214" s="5" t="n">
        <f aca="false">+DCS2!K214-SLF!F214</f>
        <v>0</v>
      </c>
      <c r="L214" s="5" t="n">
        <f aca="false">+DCS2!L214-SLF!G214</f>
        <v>0</v>
      </c>
      <c r="M214" s="5" t="n">
        <f aca="false">+DCS2!M214-SLF!G214</f>
        <v>0</v>
      </c>
      <c r="N214" s="5" t="n">
        <f aca="false">+DCS2!N214-SLF!H214</f>
        <v>0</v>
      </c>
      <c r="O214" s="5" t="n">
        <f aca="false">+DCS2!O214-SLF!H214</f>
        <v>0</v>
      </c>
    </row>
    <row r="215" customFormat="false" ht="12.75" hidden="false" customHeight="false" outlineLevel="0" collapsed="false">
      <c r="B215" s="5" t="n">
        <f aca="false">+DCS2!B215-SLF!B215</f>
        <v>0</v>
      </c>
      <c r="C215" s="5" t="n">
        <f aca="false">+DCS2!C215-SLF!B215</f>
        <v>0</v>
      </c>
      <c r="D215" s="5" t="n">
        <f aca="false">+DCS2!D215-SLF!C215</f>
        <v>0</v>
      </c>
      <c r="E215" s="5" t="n">
        <f aca="false">+DCS2!E215-SLF!C215</f>
        <v>0</v>
      </c>
      <c r="F215" s="5" t="n">
        <f aca="false">+DCS2!F215-SLF!D215</f>
        <v>0</v>
      </c>
      <c r="G215" s="5" t="n">
        <f aca="false">+DCS2!G215-SLF!D215</f>
        <v>0</v>
      </c>
      <c r="H215" s="5" t="n">
        <f aca="false">+DCS2!H215-SLF!E215</f>
        <v>0</v>
      </c>
      <c r="I215" s="5" t="n">
        <f aca="false">+DCS2!I215-SLF!E215</f>
        <v>0</v>
      </c>
      <c r="J215" s="5" t="n">
        <f aca="false">+DCS2!J215-SLF!F215</f>
        <v>0</v>
      </c>
      <c r="K215" s="5" t="n">
        <f aca="false">+DCS2!K215-SLF!F215</f>
        <v>0</v>
      </c>
      <c r="L215" s="5" t="n">
        <f aca="false">+DCS2!L215-SLF!G215</f>
        <v>0</v>
      </c>
      <c r="M215" s="5" t="n">
        <f aca="false">+DCS2!M215-SLF!G215</f>
        <v>0</v>
      </c>
      <c r="N215" s="5" t="n">
        <f aca="false">+DCS2!N215-SLF!H215</f>
        <v>0</v>
      </c>
      <c r="O215" s="5" t="n">
        <f aca="false">+DCS2!O215-SLF!H215</f>
        <v>0</v>
      </c>
    </row>
    <row r="216" customFormat="false" ht="12.75" hidden="false" customHeight="false" outlineLevel="0" collapsed="false">
      <c r="B216" s="5" t="n">
        <f aca="false">+DCS2!B216-SLF!B216</f>
        <v>0</v>
      </c>
      <c r="C216" s="5" t="n">
        <f aca="false">+DCS2!C216-SLF!B216</f>
        <v>0</v>
      </c>
      <c r="D216" s="5" t="n">
        <f aca="false">+DCS2!D216-SLF!C216</f>
        <v>0</v>
      </c>
      <c r="E216" s="5" t="n">
        <f aca="false">+DCS2!E216-SLF!C216</f>
        <v>0</v>
      </c>
      <c r="F216" s="5" t="n">
        <f aca="false">+DCS2!F216-SLF!D216</f>
        <v>0</v>
      </c>
      <c r="G216" s="5" t="n">
        <f aca="false">+DCS2!G216-SLF!D216</f>
        <v>0</v>
      </c>
      <c r="H216" s="5" t="n">
        <f aca="false">+DCS2!H216-SLF!E216</f>
        <v>0</v>
      </c>
      <c r="I216" s="5" t="n">
        <f aca="false">+DCS2!I216-SLF!E216</f>
        <v>0</v>
      </c>
      <c r="J216" s="5" t="n">
        <f aca="false">+DCS2!J216-SLF!F216</f>
        <v>0</v>
      </c>
      <c r="K216" s="5" t="n">
        <f aca="false">+DCS2!K216-SLF!F216</f>
        <v>0</v>
      </c>
      <c r="L216" s="5" t="n">
        <f aca="false">+DCS2!L216-SLF!G216</f>
        <v>0</v>
      </c>
      <c r="M216" s="5" t="n">
        <f aca="false">+DCS2!M216-SLF!G216</f>
        <v>0</v>
      </c>
      <c r="N216" s="5" t="n">
        <f aca="false">+DCS2!N216-SLF!H216</f>
        <v>0</v>
      </c>
      <c r="O216" s="5" t="n">
        <f aca="false">+DCS2!O216-SLF!H216</f>
        <v>0</v>
      </c>
    </row>
    <row r="217" customFormat="false" ht="12.75" hidden="false" customHeight="false" outlineLevel="0" collapsed="false">
      <c r="B217" s="5" t="n">
        <f aca="false">+DCS2!B217-SLF!B217</f>
        <v>0</v>
      </c>
      <c r="C217" s="5" t="n">
        <f aca="false">+DCS2!C217-SLF!B217</f>
        <v>0</v>
      </c>
      <c r="D217" s="5" t="n">
        <f aca="false">+DCS2!D217-SLF!C217</f>
        <v>0</v>
      </c>
      <c r="E217" s="5" t="n">
        <f aca="false">+DCS2!E217-SLF!C217</f>
        <v>0</v>
      </c>
      <c r="F217" s="5" t="n">
        <f aca="false">+DCS2!F217-SLF!D217</f>
        <v>0</v>
      </c>
      <c r="G217" s="5" t="n">
        <f aca="false">+DCS2!G217-SLF!D217</f>
        <v>0</v>
      </c>
      <c r="H217" s="5" t="n">
        <f aca="false">+DCS2!H217-SLF!E217</f>
        <v>0</v>
      </c>
      <c r="I217" s="5" t="n">
        <f aca="false">+DCS2!I217-SLF!E217</f>
        <v>0</v>
      </c>
      <c r="J217" s="5" t="n">
        <f aca="false">+DCS2!J217-SLF!F217</f>
        <v>0</v>
      </c>
      <c r="K217" s="5" t="n">
        <f aca="false">+DCS2!K217-SLF!F217</f>
        <v>0</v>
      </c>
      <c r="L217" s="5" t="n">
        <f aca="false">+DCS2!L217-SLF!G217</f>
        <v>0</v>
      </c>
      <c r="M217" s="5" t="n">
        <f aca="false">+DCS2!M217-SLF!G217</f>
        <v>0</v>
      </c>
      <c r="N217" s="5" t="n">
        <f aca="false">+DCS2!N217-SLF!H217</f>
        <v>0</v>
      </c>
      <c r="O217" s="5" t="n">
        <f aca="false">+DCS2!O217-SLF!H217</f>
        <v>0</v>
      </c>
    </row>
    <row r="218" customFormat="false" ht="12.75" hidden="false" customHeight="false" outlineLevel="0" collapsed="false">
      <c r="B218" s="5" t="n">
        <f aca="false">+DCS2!B218-SLF!B218</f>
        <v>0</v>
      </c>
      <c r="C218" s="5" t="n">
        <f aca="false">+DCS2!C218-SLF!B218</f>
        <v>0</v>
      </c>
      <c r="D218" s="5" t="n">
        <f aca="false">+DCS2!D218-SLF!C218</f>
        <v>0</v>
      </c>
      <c r="E218" s="5" t="n">
        <f aca="false">+DCS2!E218-SLF!C218</f>
        <v>0</v>
      </c>
      <c r="F218" s="5" t="n">
        <f aca="false">+DCS2!F218-SLF!D218</f>
        <v>0</v>
      </c>
      <c r="G218" s="5" t="n">
        <f aca="false">+DCS2!G218-SLF!D218</f>
        <v>0</v>
      </c>
      <c r="H218" s="5" t="n">
        <f aca="false">+DCS2!H218-SLF!E218</f>
        <v>0</v>
      </c>
      <c r="I218" s="5" t="n">
        <f aca="false">+DCS2!I218-SLF!E218</f>
        <v>0</v>
      </c>
      <c r="J218" s="5" t="n">
        <f aca="false">+DCS2!J218-SLF!F218</f>
        <v>0</v>
      </c>
      <c r="K218" s="5" t="n">
        <f aca="false">+DCS2!K218-SLF!F218</f>
        <v>0</v>
      </c>
      <c r="L218" s="5" t="n">
        <f aca="false">+DCS2!L218-SLF!G218</f>
        <v>0</v>
      </c>
      <c r="M218" s="5" t="n">
        <f aca="false">+DCS2!M218-SLF!G218</f>
        <v>0</v>
      </c>
      <c r="N218" s="5" t="n">
        <f aca="false">+DCS2!N218-SLF!H218</f>
        <v>0</v>
      </c>
      <c r="O218" s="5" t="n">
        <f aca="false">+DCS2!O218-SLF!H218</f>
        <v>0</v>
      </c>
    </row>
    <row r="219" customFormat="false" ht="12.75" hidden="false" customHeight="false" outlineLevel="0" collapsed="false">
      <c r="B219" s="5" t="n">
        <f aca="false">+DCS2!B219-SLF!B219</f>
        <v>0</v>
      </c>
      <c r="C219" s="5" t="n">
        <f aca="false">+DCS2!C219-SLF!B219</f>
        <v>0</v>
      </c>
      <c r="D219" s="5" t="n">
        <f aca="false">+DCS2!D219-SLF!C219</f>
        <v>0</v>
      </c>
      <c r="E219" s="5" t="n">
        <f aca="false">+DCS2!E219-SLF!C219</f>
        <v>0</v>
      </c>
      <c r="F219" s="5" t="n">
        <f aca="false">+DCS2!F219-SLF!D219</f>
        <v>0</v>
      </c>
      <c r="G219" s="5" t="n">
        <f aca="false">+DCS2!G219-SLF!D219</f>
        <v>0</v>
      </c>
      <c r="H219" s="5" t="n">
        <f aca="false">+DCS2!H219-SLF!E219</f>
        <v>0</v>
      </c>
      <c r="I219" s="5" t="n">
        <f aca="false">+DCS2!I219-SLF!E219</f>
        <v>0</v>
      </c>
      <c r="J219" s="5" t="n">
        <f aca="false">+DCS2!J219-SLF!F219</f>
        <v>0</v>
      </c>
      <c r="K219" s="5" t="n">
        <f aca="false">+DCS2!K219-SLF!F219</f>
        <v>0</v>
      </c>
      <c r="L219" s="5" t="n">
        <f aca="false">+DCS2!L219-SLF!G219</f>
        <v>0</v>
      </c>
      <c r="M219" s="5" t="n">
        <f aca="false">+DCS2!M219-SLF!G219</f>
        <v>0</v>
      </c>
      <c r="N219" s="5" t="n">
        <f aca="false">+DCS2!N219-SLF!H219</f>
        <v>0</v>
      </c>
      <c r="O219" s="5" t="n">
        <f aca="false">+DCS2!O219-SLF!H219</f>
        <v>0</v>
      </c>
    </row>
    <row r="220" customFormat="false" ht="12.75" hidden="false" customHeight="false" outlineLevel="0" collapsed="false">
      <c r="B220" s="5" t="n">
        <f aca="false">+DCS2!B220-SLF!B220</f>
        <v>0</v>
      </c>
      <c r="C220" s="5" t="n">
        <f aca="false">+DCS2!C220-SLF!B220</f>
        <v>0</v>
      </c>
      <c r="D220" s="5" t="n">
        <f aca="false">+DCS2!D220-SLF!C220</f>
        <v>0</v>
      </c>
      <c r="E220" s="5" t="n">
        <f aca="false">+DCS2!E220-SLF!C220</f>
        <v>0</v>
      </c>
      <c r="F220" s="5" t="n">
        <f aca="false">+DCS2!F220-SLF!D220</f>
        <v>0</v>
      </c>
      <c r="G220" s="5" t="n">
        <f aca="false">+DCS2!G220-SLF!D220</f>
        <v>0</v>
      </c>
      <c r="H220" s="5" t="n">
        <f aca="false">+DCS2!H220-SLF!E220</f>
        <v>0</v>
      </c>
      <c r="I220" s="5" t="n">
        <f aca="false">+DCS2!I220-SLF!E220</f>
        <v>0</v>
      </c>
      <c r="J220" s="5" t="n">
        <f aca="false">+DCS2!J220-SLF!F220</f>
        <v>0</v>
      </c>
      <c r="K220" s="5" t="n">
        <f aca="false">+DCS2!K220-SLF!F220</f>
        <v>0</v>
      </c>
      <c r="L220" s="5" t="n">
        <f aca="false">+DCS2!L220-SLF!G220</f>
        <v>0</v>
      </c>
      <c r="M220" s="5" t="n">
        <f aca="false">+DCS2!M220-SLF!G220</f>
        <v>0</v>
      </c>
      <c r="N220" s="5" t="n">
        <f aca="false">+DCS2!N220-SLF!H220</f>
        <v>0</v>
      </c>
      <c r="O220" s="5" t="n">
        <f aca="false">+DCS2!O220-SLF!H220</f>
        <v>0</v>
      </c>
    </row>
    <row r="221" customFormat="false" ht="12.75" hidden="false" customHeight="false" outlineLevel="0" collapsed="false">
      <c r="B221" s="5" t="n">
        <f aca="false">+DCS2!B221-SLF!B221</f>
        <v>0</v>
      </c>
      <c r="C221" s="5" t="n">
        <f aca="false">+DCS2!C221-SLF!B221</f>
        <v>0</v>
      </c>
      <c r="D221" s="5" t="n">
        <f aca="false">+DCS2!D221-SLF!C221</f>
        <v>0</v>
      </c>
      <c r="E221" s="5" t="n">
        <f aca="false">+DCS2!E221-SLF!C221</f>
        <v>0</v>
      </c>
      <c r="F221" s="5" t="n">
        <f aca="false">+DCS2!F221-SLF!D221</f>
        <v>0</v>
      </c>
      <c r="G221" s="5" t="n">
        <f aca="false">+DCS2!G221-SLF!D221</f>
        <v>0</v>
      </c>
      <c r="H221" s="5" t="n">
        <f aca="false">+DCS2!H221-SLF!E221</f>
        <v>0</v>
      </c>
      <c r="I221" s="5" t="n">
        <f aca="false">+DCS2!I221-SLF!E221</f>
        <v>0</v>
      </c>
      <c r="J221" s="5" t="n">
        <f aca="false">+DCS2!J221-SLF!F221</f>
        <v>0</v>
      </c>
      <c r="K221" s="5" t="n">
        <f aca="false">+DCS2!K221-SLF!F221</f>
        <v>0</v>
      </c>
      <c r="L221" s="5" t="n">
        <f aca="false">+DCS2!L221-SLF!G221</f>
        <v>0</v>
      </c>
      <c r="M221" s="5" t="n">
        <f aca="false">+DCS2!M221-SLF!G221</f>
        <v>0</v>
      </c>
      <c r="N221" s="5" t="n">
        <f aca="false">+DCS2!N221-SLF!H221</f>
        <v>0</v>
      </c>
      <c r="O221" s="5" t="n">
        <f aca="false">+DCS2!O221-SLF!H221</f>
        <v>0</v>
      </c>
    </row>
    <row r="222" customFormat="false" ht="12.75" hidden="false" customHeight="false" outlineLevel="0" collapsed="false">
      <c r="B222" s="5" t="n">
        <f aca="false">+DCS2!B222-SLF!B222</f>
        <v>0</v>
      </c>
      <c r="C222" s="5" t="n">
        <f aca="false">+DCS2!C222-SLF!B222</f>
        <v>0</v>
      </c>
      <c r="D222" s="5" t="n">
        <f aca="false">+DCS2!D222-SLF!C222</f>
        <v>0</v>
      </c>
      <c r="E222" s="5" t="n">
        <f aca="false">+DCS2!E222-SLF!C222</f>
        <v>0</v>
      </c>
      <c r="F222" s="5" t="n">
        <f aca="false">+DCS2!F222-SLF!D222</f>
        <v>0</v>
      </c>
      <c r="G222" s="5" t="n">
        <f aca="false">+DCS2!G222-SLF!D222</f>
        <v>0</v>
      </c>
      <c r="H222" s="5" t="n">
        <f aca="false">+DCS2!H222-SLF!E222</f>
        <v>0</v>
      </c>
      <c r="I222" s="5" t="n">
        <f aca="false">+DCS2!I222-SLF!E222</f>
        <v>0</v>
      </c>
      <c r="J222" s="5" t="n">
        <f aca="false">+DCS2!J222-SLF!F222</f>
        <v>0</v>
      </c>
      <c r="K222" s="5" t="n">
        <f aca="false">+DCS2!K222-SLF!F222</f>
        <v>0</v>
      </c>
      <c r="L222" s="5" t="n">
        <f aca="false">+DCS2!L222-SLF!G222</f>
        <v>0</v>
      </c>
      <c r="M222" s="5" t="n">
        <f aca="false">+DCS2!M222-SLF!G222</f>
        <v>0</v>
      </c>
      <c r="N222" s="5" t="n">
        <f aca="false">+DCS2!N222-SLF!H222</f>
        <v>0</v>
      </c>
      <c r="O222" s="5" t="n">
        <f aca="false">+DCS2!O222-SLF!H222</f>
        <v>0</v>
      </c>
    </row>
    <row r="223" customFormat="false" ht="12.75" hidden="false" customHeight="false" outlineLevel="0" collapsed="false">
      <c r="B223" s="5" t="n">
        <f aca="false">+DCS2!B223-SLF!B223</f>
        <v>0</v>
      </c>
      <c r="C223" s="5" t="n">
        <f aca="false">+DCS2!C223-SLF!B223</f>
        <v>0</v>
      </c>
      <c r="D223" s="5" t="n">
        <f aca="false">+DCS2!D223-SLF!C223</f>
        <v>0</v>
      </c>
      <c r="E223" s="5" t="n">
        <f aca="false">+DCS2!E223-SLF!C223</f>
        <v>0</v>
      </c>
      <c r="F223" s="5" t="n">
        <f aca="false">+DCS2!F223-SLF!D223</f>
        <v>0</v>
      </c>
      <c r="G223" s="5" t="n">
        <f aca="false">+DCS2!G223-SLF!D223</f>
        <v>0</v>
      </c>
      <c r="H223" s="5" t="n">
        <f aca="false">+DCS2!H223-SLF!E223</f>
        <v>0</v>
      </c>
      <c r="I223" s="5" t="n">
        <f aca="false">+DCS2!I223-SLF!E223</f>
        <v>0</v>
      </c>
      <c r="J223" s="5" t="n">
        <f aca="false">+DCS2!J223-SLF!F223</f>
        <v>0</v>
      </c>
      <c r="K223" s="5" t="n">
        <f aca="false">+DCS2!K223-SLF!F223</f>
        <v>0</v>
      </c>
      <c r="L223" s="5" t="n">
        <f aca="false">+DCS2!L223-SLF!G223</f>
        <v>0</v>
      </c>
      <c r="M223" s="5" t="n">
        <f aca="false">+DCS2!M223-SLF!G223</f>
        <v>0</v>
      </c>
      <c r="N223" s="5" t="n">
        <f aca="false">+DCS2!N223-SLF!H223</f>
        <v>0</v>
      </c>
      <c r="O223" s="5" t="n">
        <f aca="false">+DCS2!O223-SLF!H223</f>
        <v>0</v>
      </c>
    </row>
    <row r="224" customFormat="false" ht="12.75" hidden="false" customHeight="false" outlineLevel="0" collapsed="false">
      <c r="B224" s="5" t="n">
        <f aca="false">+DCS2!B224-SLF!B224</f>
        <v>0</v>
      </c>
      <c r="C224" s="5" t="n">
        <f aca="false">+DCS2!C224-SLF!B224</f>
        <v>0</v>
      </c>
      <c r="D224" s="5" t="n">
        <f aca="false">+DCS2!D224-SLF!C224</f>
        <v>0</v>
      </c>
      <c r="E224" s="5" t="n">
        <f aca="false">+DCS2!E224-SLF!C224</f>
        <v>0</v>
      </c>
      <c r="F224" s="5" t="n">
        <f aca="false">+DCS2!F224-SLF!D224</f>
        <v>0</v>
      </c>
      <c r="G224" s="5" t="n">
        <f aca="false">+DCS2!G224-SLF!D224</f>
        <v>0</v>
      </c>
      <c r="H224" s="5" t="n">
        <f aca="false">+DCS2!H224-SLF!E224</f>
        <v>0</v>
      </c>
      <c r="I224" s="5" t="n">
        <f aca="false">+DCS2!I224-SLF!E224</f>
        <v>0</v>
      </c>
      <c r="J224" s="5" t="n">
        <f aca="false">+DCS2!J224-SLF!F224</f>
        <v>0</v>
      </c>
      <c r="K224" s="5" t="n">
        <f aca="false">+DCS2!K224-SLF!F224</f>
        <v>0</v>
      </c>
      <c r="L224" s="5" t="n">
        <f aca="false">+DCS2!L224-SLF!G224</f>
        <v>0</v>
      </c>
      <c r="M224" s="5" t="n">
        <f aca="false">+DCS2!M224-SLF!G224</f>
        <v>0</v>
      </c>
      <c r="N224" s="5" t="n">
        <f aca="false">+DCS2!N224-SLF!H224</f>
        <v>0</v>
      </c>
      <c r="O224" s="5" t="n">
        <f aca="false">+DCS2!O224-SLF!H224</f>
        <v>0</v>
      </c>
    </row>
    <row r="225" customFormat="false" ht="12.75" hidden="false" customHeight="false" outlineLevel="0" collapsed="false">
      <c r="B225" s="5" t="n">
        <f aca="false">+DCS2!B225-SLF!B225</f>
        <v>0</v>
      </c>
      <c r="C225" s="5" t="n">
        <f aca="false">+DCS2!C225-SLF!B225</f>
        <v>0</v>
      </c>
      <c r="D225" s="5" t="n">
        <f aca="false">+DCS2!D225-SLF!C225</f>
        <v>0</v>
      </c>
      <c r="E225" s="5" t="n">
        <f aca="false">+DCS2!E225-SLF!C225</f>
        <v>0</v>
      </c>
      <c r="F225" s="5" t="n">
        <f aca="false">+DCS2!F225-SLF!D225</f>
        <v>0</v>
      </c>
      <c r="G225" s="5" t="n">
        <f aca="false">+DCS2!G225-SLF!D225</f>
        <v>0</v>
      </c>
      <c r="H225" s="5" t="n">
        <f aca="false">+DCS2!H225-SLF!E225</f>
        <v>0</v>
      </c>
      <c r="I225" s="5" t="n">
        <f aca="false">+DCS2!I225-SLF!E225</f>
        <v>0</v>
      </c>
      <c r="J225" s="5" t="n">
        <f aca="false">+DCS2!J225-SLF!F225</f>
        <v>0</v>
      </c>
      <c r="K225" s="5" t="n">
        <f aca="false">+DCS2!K225-SLF!F225</f>
        <v>0</v>
      </c>
      <c r="L225" s="5" t="n">
        <f aca="false">+DCS2!L225-SLF!G225</f>
        <v>0</v>
      </c>
      <c r="M225" s="5" t="n">
        <f aca="false">+DCS2!M225-SLF!G225</f>
        <v>0</v>
      </c>
      <c r="N225" s="5" t="n">
        <f aca="false">+DCS2!N225-SLF!H225</f>
        <v>0</v>
      </c>
      <c r="O225" s="5" t="n">
        <f aca="false">+DCS2!O225-SLF!H225</f>
        <v>0</v>
      </c>
    </row>
    <row r="226" customFormat="false" ht="12.75" hidden="false" customHeight="false" outlineLevel="0" collapsed="false">
      <c r="B226" s="5" t="n">
        <f aca="false">+DCS2!B226-SLF!B226</f>
        <v>0</v>
      </c>
      <c r="C226" s="5" t="n">
        <f aca="false">+DCS2!C226-SLF!B226</f>
        <v>0</v>
      </c>
      <c r="D226" s="5" t="n">
        <f aca="false">+DCS2!D226-SLF!C226</f>
        <v>0</v>
      </c>
      <c r="E226" s="5" t="n">
        <f aca="false">+DCS2!E226-SLF!C226</f>
        <v>0</v>
      </c>
      <c r="F226" s="5" t="n">
        <f aca="false">+DCS2!F226-SLF!D226</f>
        <v>0</v>
      </c>
      <c r="G226" s="5" t="n">
        <f aca="false">+DCS2!G226-SLF!D226</f>
        <v>0</v>
      </c>
      <c r="H226" s="5" t="n">
        <f aca="false">+DCS2!H226-SLF!E226</f>
        <v>0</v>
      </c>
      <c r="I226" s="5" t="n">
        <f aca="false">+DCS2!I226-SLF!E226</f>
        <v>0</v>
      </c>
      <c r="J226" s="5" t="n">
        <f aca="false">+DCS2!J226-SLF!F226</f>
        <v>0</v>
      </c>
      <c r="K226" s="5" t="n">
        <f aca="false">+DCS2!K226-SLF!F226</f>
        <v>0</v>
      </c>
      <c r="L226" s="5" t="n">
        <f aca="false">+DCS2!L226-SLF!G226</f>
        <v>0</v>
      </c>
      <c r="M226" s="5" t="n">
        <f aca="false">+DCS2!M226-SLF!G226</f>
        <v>0</v>
      </c>
      <c r="N226" s="5" t="n">
        <f aca="false">+DCS2!N226-SLF!H226</f>
        <v>0</v>
      </c>
      <c r="O226" s="5" t="n">
        <f aca="false">+DCS2!O226-SLF!H226</f>
        <v>0</v>
      </c>
    </row>
    <row r="227" customFormat="false" ht="12.75" hidden="false" customHeight="false" outlineLevel="0" collapsed="false">
      <c r="B227" s="5" t="n">
        <f aca="false">+DCS2!B227-SLF!B227</f>
        <v>0</v>
      </c>
      <c r="C227" s="5" t="n">
        <f aca="false">+DCS2!C227-SLF!B227</f>
        <v>0</v>
      </c>
      <c r="D227" s="5" t="n">
        <f aca="false">+DCS2!D227-SLF!C227</f>
        <v>0</v>
      </c>
      <c r="E227" s="5" t="n">
        <f aca="false">+DCS2!E227-SLF!C227</f>
        <v>0</v>
      </c>
      <c r="F227" s="5" t="n">
        <f aca="false">+DCS2!F227-SLF!D227</f>
        <v>0</v>
      </c>
      <c r="G227" s="5" t="n">
        <f aca="false">+DCS2!G227-SLF!D227</f>
        <v>0</v>
      </c>
      <c r="H227" s="5" t="n">
        <f aca="false">+DCS2!H227-SLF!E227</f>
        <v>0</v>
      </c>
      <c r="I227" s="5" t="n">
        <f aca="false">+DCS2!I227-SLF!E227</f>
        <v>0</v>
      </c>
      <c r="J227" s="5" t="n">
        <f aca="false">+DCS2!J227-SLF!F227</f>
        <v>0</v>
      </c>
      <c r="K227" s="5" t="n">
        <f aca="false">+DCS2!K227-SLF!F227</f>
        <v>0</v>
      </c>
      <c r="L227" s="5" t="n">
        <f aca="false">+DCS2!L227-SLF!G227</f>
        <v>0</v>
      </c>
      <c r="M227" s="5" t="n">
        <f aca="false">+DCS2!M227-SLF!G227</f>
        <v>0</v>
      </c>
      <c r="N227" s="5" t="n">
        <f aca="false">+DCS2!N227-SLF!H227</f>
        <v>0</v>
      </c>
      <c r="O227" s="5" t="n">
        <f aca="false">+DCS2!O227-SLF!H227</f>
        <v>0</v>
      </c>
    </row>
    <row r="228" customFormat="false" ht="12.75" hidden="false" customHeight="false" outlineLevel="0" collapsed="false">
      <c r="B228" s="5" t="n">
        <f aca="false">+DCS2!B228-SLF!B228</f>
        <v>0</v>
      </c>
      <c r="C228" s="5" t="n">
        <f aca="false">+DCS2!C228-SLF!B228</f>
        <v>0</v>
      </c>
      <c r="D228" s="5" t="n">
        <f aca="false">+DCS2!D228-SLF!C228</f>
        <v>0</v>
      </c>
      <c r="E228" s="5" t="n">
        <f aca="false">+DCS2!E228-SLF!C228</f>
        <v>0</v>
      </c>
      <c r="F228" s="5" t="n">
        <f aca="false">+DCS2!F228-SLF!D228</f>
        <v>0</v>
      </c>
      <c r="G228" s="5" t="n">
        <f aca="false">+DCS2!G228-SLF!D228</f>
        <v>0</v>
      </c>
      <c r="H228" s="5" t="n">
        <f aca="false">+DCS2!H228-SLF!E228</f>
        <v>0</v>
      </c>
      <c r="I228" s="5" t="n">
        <f aca="false">+DCS2!I228-SLF!E228</f>
        <v>0</v>
      </c>
      <c r="J228" s="5" t="n">
        <f aca="false">+DCS2!J228-SLF!F228</f>
        <v>0</v>
      </c>
      <c r="K228" s="5" t="n">
        <f aca="false">+DCS2!K228-SLF!F228</f>
        <v>0</v>
      </c>
      <c r="L228" s="5" t="n">
        <f aca="false">+DCS2!L228-SLF!G228</f>
        <v>0</v>
      </c>
      <c r="M228" s="5" t="n">
        <f aca="false">+DCS2!M228-SLF!G228</f>
        <v>0</v>
      </c>
      <c r="N228" s="5" t="n">
        <f aca="false">+DCS2!N228-SLF!H228</f>
        <v>0</v>
      </c>
      <c r="O228" s="5" t="n">
        <f aca="false">+DCS2!O228-SLF!H228</f>
        <v>0</v>
      </c>
    </row>
    <row r="229" customFormat="false" ht="12.75" hidden="false" customHeight="false" outlineLevel="0" collapsed="false">
      <c r="B229" s="5" t="n">
        <f aca="false">+DCS2!B229-SLF!B229</f>
        <v>0</v>
      </c>
      <c r="C229" s="5" t="n">
        <f aca="false">+DCS2!C229-SLF!B229</f>
        <v>0</v>
      </c>
      <c r="D229" s="5" t="n">
        <f aca="false">+DCS2!D229-SLF!C229</f>
        <v>0</v>
      </c>
      <c r="E229" s="5" t="n">
        <f aca="false">+DCS2!E229-SLF!C229</f>
        <v>0</v>
      </c>
      <c r="F229" s="5" t="n">
        <f aca="false">+DCS2!F229-SLF!D229</f>
        <v>0</v>
      </c>
      <c r="G229" s="5" t="n">
        <f aca="false">+DCS2!G229-SLF!D229</f>
        <v>0</v>
      </c>
      <c r="H229" s="5" t="n">
        <f aca="false">+DCS2!H229-SLF!E229</f>
        <v>0</v>
      </c>
      <c r="I229" s="5" t="n">
        <f aca="false">+DCS2!I229-SLF!E229</f>
        <v>0</v>
      </c>
      <c r="J229" s="5" t="n">
        <f aca="false">+DCS2!J229-SLF!F229</f>
        <v>0</v>
      </c>
      <c r="K229" s="5" t="n">
        <f aca="false">+DCS2!K229-SLF!F229</f>
        <v>0</v>
      </c>
      <c r="L229" s="5" t="n">
        <f aca="false">+DCS2!L229-SLF!G229</f>
        <v>0</v>
      </c>
      <c r="M229" s="5" t="n">
        <f aca="false">+DCS2!M229-SLF!G229</f>
        <v>0</v>
      </c>
      <c r="N229" s="5" t="n">
        <f aca="false">+DCS2!N229-SLF!H229</f>
        <v>0</v>
      </c>
      <c r="O229" s="5" t="n">
        <f aca="false">+DCS2!O229-SLF!H229</f>
        <v>0</v>
      </c>
    </row>
    <row r="230" customFormat="false" ht="12.75" hidden="false" customHeight="false" outlineLevel="0" collapsed="false">
      <c r="B230" s="5" t="n">
        <f aca="false">+DCS2!B230-SLF!B230</f>
        <v>0</v>
      </c>
      <c r="C230" s="5" t="n">
        <f aca="false">+DCS2!C230-SLF!B230</f>
        <v>0</v>
      </c>
      <c r="D230" s="5" t="n">
        <f aca="false">+DCS2!D230-SLF!C230</f>
        <v>0</v>
      </c>
      <c r="E230" s="5" t="n">
        <f aca="false">+DCS2!E230-SLF!C230</f>
        <v>0</v>
      </c>
      <c r="F230" s="5" t="n">
        <f aca="false">+DCS2!F230-SLF!D230</f>
        <v>0</v>
      </c>
      <c r="G230" s="5" t="n">
        <f aca="false">+DCS2!G230-SLF!D230</f>
        <v>0</v>
      </c>
      <c r="H230" s="5" t="n">
        <f aca="false">+DCS2!H230-SLF!E230</f>
        <v>0</v>
      </c>
      <c r="I230" s="5" t="n">
        <f aca="false">+DCS2!I230-SLF!E230</f>
        <v>0</v>
      </c>
      <c r="J230" s="5" t="n">
        <f aca="false">+DCS2!J230-SLF!F230</f>
        <v>0</v>
      </c>
      <c r="K230" s="5" t="n">
        <f aca="false">+DCS2!K230-SLF!F230</f>
        <v>0</v>
      </c>
      <c r="L230" s="5" t="n">
        <f aca="false">+DCS2!L230-SLF!G230</f>
        <v>0</v>
      </c>
      <c r="M230" s="5" t="n">
        <f aca="false">+DCS2!M230-SLF!G230</f>
        <v>0</v>
      </c>
      <c r="N230" s="5" t="n">
        <f aca="false">+DCS2!N230-SLF!H230</f>
        <v>0</v>
      </c>
      <c r="O230" s="5" t="n">
        <f aca="false">+DCS2!O230-SLF!H230</f>
        <v>0</v>
      </c>
    </row>
    <row r="231" customFormat="false" ht="12.75" hidden="false" customHeight="false" outlineLevel="0" collapsed="false">
      <c r="B231" s="5" t="n">
        <f aca="false">+DCS2!B231-SLF!B231</f>
        <v>0</v>
      </c>
      <c r="C231" s="5" t="n">
        <f aca="false">+DCS2!C231-SLF!B231</f>
        <v>0</v>
      </c>
      <c r="D231" s="5" t="n">
        <f aca="false">+DCS2!D231-SLF!C231</f>
        <v>0</v>
      </c>
      <c r="E231" s="5" t="n">
        <f aca="false">+DCS2!E231-SLF!C231</f>
        <v>0</v>
      </c>
      <c r="F231" s="5" t="n">
        <f aca="false">+DCS2!F231-SLF!D231</f>
        <v>0</v>
      </c>
      <c r="G231" s="5" t="n">
        <f aca="false">+DCS2!G231-SLF!D231</f>
        <v>0</v>
      </c>
      <c r="H231" s="5" t="n">
        <f aca="false">+DCS2!H231-SLF!E231</f>
        <v>0</v>
      </c>
      <c r="I231" s="5" t="n">
        <f aca="false">+DCS2!I231-SLF!E231</f>
        <v>0</v>
      </c>
      <c r="J231" s="5" t="n">
        <f aca="false">+DCS2!J231-SLF!F231</f>
        <v>0</v>
      </c>
      <c r="K231" s="5" t="n">
        <f aca="false">+DCS2!K231-SLF!F231</f>
        <v>0</v>
      </c>
      <c r="L231" s="5" t="n">
        <f aca="false">+DCS2!L231-SLF!G231</f>
        <v>0</v>
      </c>
      <c r="M231" s="5" t="n">
        <f aca="false">+DCS2!M231-SLF!G231</f>
        <v>0</v>
      </c>
      <c r="N231" s="5" t="n">
        <f aca="false">+DCS2!N231-SLF!H231</f>
        <v>0</v>
      </c>
      <c r="O231" s="5" t="n">
        <f aca="false">+DCS2!O231-SLF!H231</f>
        <v>0</v>
      </c>
    </row>
    <row r="232" customFormat="false" ht="12.75" hidden="false" customHeight="false" outlineLevel="0" collapsed="false">
      <c r="B232" s="5" t="n">
        <f aca="false">+DCS2!B232-SLF!B232</f>
        <v>0</v>
      </c>
      <c r="C232" s="5" t="n">
        <f aca="false">+DCS2!C232-SLF!B232</f>
        <v>0</v>
      </c>
      <c r="D232" s="5" t="n">
        <f aca="false">+DCS2!D232-SLF!C232</f>
        <v>0</v>
      </c>
      <c r="E232" s="5" t="n">
        <f aca="false">+DCS2!E232-SLF!C232</f>
        <v>0</v>
      </c>
      <c r="F232" s="5" t="n">
        <f aca="false">+DCS2!F232-SLF!D232</f>
        <v>0</v>
      </c>
      <c r="G232" s="5" t="n">
        <f aca="false">+DCS2!G232-SLF!D232</f>
        <v>0</v>
      </c>
      <c r="H232" s="5" t="n">
        <f aca="false">+DCS2!H232-SLF!E232</f>
        <v>0</v>
      </c>
      <c r="I232" s="5" t="n">
        <f aca="false">+DCS2!I232-SLF!E232</f>
        <v>0</v>
      </c>
      <c r="J232" s="5" t="n">
        <f aca="false">+DCS2!J232-SLF!F232</f>
        <v>0</v>
      </c>
      <c r="K232" s="5" t="n">
        <f aca="false">+DCS2!K232-SLF!F232</f>
        <v>0</v>
      </c>
      <c r="L232" s="5" t="n">
        <f aca="false">+DCS2!L232-SLF!G232</f>
        <v>0</v>
      </c>
      <c r="M232" s="5" t="n">
        <f aca="false">+DCS2!M232-SLF!G232</f>
        <v>0</v>
      </c>
      <c r="N232" s="5" t="n">
        <f aca="false">+DCS2!N232-SLF!H232</f>
        <v>0</v>
      </c>
      <c r="O232" s="5" t="n">
        <f aca="false">+DCS2!O232-SLF!H232</f>
        <v>0</v>
      </c>
    </row>
    <row r="233" customFormat="false" ht="12.75" hidden="false" customHeight="false" outlineLevel="0" collapsed="false">
      <c r="B233" s="5" t="n">
        <f aca="false">+DCS2!B233-SLF!B233</f>
        <v>0</v>
      </c>
      <c r="C233" s="5" t="n">
        <f aca="false">+DCS2!C233-SLF!B233</f>
        <v>0</v>
      </c>
      <c r="D233" s="5" t="n">
        <f aca="false">+DCS2!D233-SLF!C233</f>
        <v>0</v>
      </c>
      <c r="E233" s="5" t="n">
        <f aca="false">+DCS2!E233-SLF!C233</f>
        <v>0</v>
      </c>
      <c r="F233" s="5" t="n">
        <f aca="false">+DCS2!F233-SLF!D233</f>
        <v>0</v>
      </c>
      <c r="G233" s="5" t="n">
        <f aca="false">+DCS2!G233-SLF!D233</f>
        <v>0</v>
      </c>
      <c r="H233" s="5" t="n">
        <f aca="false">+DCS2!H233-SLF!E233</f>
        <v>0</v>
      </c>
      <c r="I233" s="5" t="n">
        <f aca="false">+DCS2!I233-SLF!E233</f>
        <v>0</v>
      </c>
      <c r="J233" s="5" t="n">
        <f aca="false">+DCS2!J233-SLF!F233</f>
        <v>0</v>
      </c>
      <c r="K233" s="5" t="n">
        <f aca="false">+DCS2!K233-SLF!F233</f>
        <v>0</v>
      </c>
      <c r="L233" s="5" t="n">
        <f aca="false">+DCS2!L233-SLF!G233</f>
        <v>0</v>
      </c>
      <c r="M233" s="5" t="n">
        <f aca="false">+DCS2!M233-SLF!G233</f>
        <v>0</v>
      </c>
      <c r="N233" s="5" t="n">
        <f aca="false">+DCS2!N233-SLF!H233</f>
        <v>0</v>
      </c>
      <c r="O233" s="5" t="n">
        <f aca="false">+DCS2!O233-SLF!H233</f>
        <v>0</v>
      </c>
    </row>
    <row r="234" customFormat="false" ht="12.75" hidden="false" customHeight="false" outlineLevel="0" collapsed="false">
      <c r="B234" s="5" t="n">
        <f aca="false">+DCS2!B234-SLF!B234</f>
        <v>0</v>
      </c>
      <c r="C234" s="5" t="n">
        <f aca="false">+DCS2!C234-SLF!B234</f>
        <v>0</v>
      </c>
      <c r="D234" s="5" t="n">
        <f aca="false">+DCS2!D234-SLF!C234</f>
        <v>0</v>
      </c>
      <c r="E234" s="5" t="n">
        <f aca="false">+DCS2!E234-SLF!C234</f>
        <v>0</v>
      </c>
      <c r="F234" s="5" t="n">
        <f aca="false">+DCS2!F234-SLF!D234</f>
        <v>0</v>
      </c>
      <c r="G234" s="5" t="n">
        <f aca="false">+DCS2!G234-SLF!D234</f>
        <v>0</v>
      </c>
      <c r="H234" s="5" t="n">
        <f aca="false">+DCS2!H234-SLF!E234</f>
        <v>0</v>
      </c>
      <c r="I234" s="5" t="n">
        <f aca="false">+DCS2!I234-SLF!E234</f>
        <v>0</v>
      </c>
      <c r="J234" s="5" t="n">
        <f aca="false">+DCS2!J234-SLF!F234</f>
        <v>0</v>
      </c>
      <c r="K234" s="5" t="n">
        <f aca="false">+DCS2!K234-SLF!F234</f>
        <v>0</v>
      </c>
      <c r="L234" s="5" t="n">
        <f aca="false">+DCS2!L234-SLF!G234</f>
        <v>0</v>
      </c>
      <c r="M234" s="5" t="n">
        <f aca="false">+DCS2!M234-SLF!G234</f>
        <v>0</v>
      </c>
      <c r="N234" s="5" t="n">
        <f aca="false">+DCS2!N234-SLF!H234</f>
        <v>0</v>
      </c>
      <c r="O234" s="5" t="n">
        <f aca="false">+DCS2!O234-SLF!H234</f>
        <v>0</v>
      </c>
    </row>
    <row r="235" customFormat="false" ht="12.75" hidden="false" customHeight="false" outlineLevel="0" collapsed="false">
      <c r="B235" s="5" t="n">
        <f aca="false">+DCS2!B235-SLF!B235</f>
        <v>0</v>
      </c>
      <c r="C235" s="5" t="n">
        <f aca="false">+DCS2!C235-SLF!B235</f>
        <v>0</v>
      </c>
      <c r="D235" s="5" t="n">
        <f aca="false">+DCS2!D235-SLF!C235</f>
        <v>0</v>
      </c>
      <c r="E235" s="5" t="n">
        <f aca="false">+DCS2!E235-SLF!C235</f>
        <v>0</v>
      </c>
      <c r="F235" s="5" t="n">
        <f aca="false">+DCS2!F235-SLF!D235</f>
        <v>0</v>
      </c>
      <c r="G235" s="5" t="n">
        <f aca="false">+DCS2!G235-SLF!D235</f>
        <v>0</v>
      </c>
      <c r="H235" s="5" t="n">
        <f aca="false">+DCS2!H235-SLF!E235</f>
        <v>0</v>
      </c>
      <c r="I235" s="5" t="n">
        <f aca="false">+DCS2!I235-SLF!E235</f>
        <v>0</v>
      </c>
      <c r="J235" s="5" t="n">
        <f aca="false">+DCS2!J235-SLF!F235</f>
        <v>0</v>
      </c>
      <c r="K235" s="5" t="n">
        <f aca="false">+DCS2!K235-SLF!F235</f>
        <v>0</v>
      </c>
      <c r="L235" s="5" t="n">
        <f aca="false">+DCS2!L235-SLF!G235</f>
        <v>0</v>
      </c>
      <c r="M235" s="5" t="n">
        <f aca="false">+DCS2!M235-SLF!G235</f>
        <v>0</v>
      </c>
      <c r="N235" s="5" t="n">
        <f aca="false">+DCS2!N235-SLF!H235</f>
        <v>0</v>
      </c>
      <c r="O235" s="5" t="n">
        <f aca="false">+DCS2!O235-SLF!H235</f>
        <v>0</v>
      </c>
    </row>
    <row r="236" customFormat="false" ht="12.75" hidden="false" customHeight="false" outlineLevel="0" collapsed="false">
      <c r="B236" s="5" t="n">
        <f aca="false">+DCS2!B236-SLF!B236</f>
        <v>0</v>
      </c>
      <c r="C236" s="5" t="n">
        <f aca="false">+DCS2!C236-SLF!B236</f>
        <v>0</v>
      </c>
      <c r="D236" s="5" t="n">
        <f aca="false">+DCS2!D236-SLF!C236</f>
        <v>0</v>
      </c>
      <c r="E236" s="5" t="n">
        <f aca="false">+DCS2!E236-SLF!C236</f>
        <v>0</v>
      </c>
      <c r="F236" s="5" t="n">
        <f aca="false">+DCS2!F236-SLF!D236</f>
        <v>0</v>
      </c>
      <c r="G236" s="5" t="n">
        <f aca="false">+DCS2!G236-SLF!D236</f>
        <v>0</v>
      </c>
      <c r="H236" s="5" t="n">
        <f aca="false">+DCS2!H236-SLF!E236</f>
        <v>0</v>
      </c>
      <c r="I236" s="5" t="n">
        <f aca="false">+DCS2!I236-SLF!E236</f>
        <v>0</v>
      </c>
      <c r="J236" s="5" t="n">
        <f aca="false">+DCS2!J236-SLF!F236</f>
        <v>0</v>
      </c>
      <c r="K236" s="5" t="n">
        <f aca="false">+DCS2!K236-SLF!F236</f>
        <v>0</v>
      </c>
      <c r="L236" s="5" t="n">
        <f aca="false">+DCS2!L236-SLF!G236</f>
        <v>0</v>
      </c>
      <c r="M236" s="5" t="n">
        <f aca="false">+DCS2!M236-SLF!G236</f>
        <v>0</v>
      </c>
      <c r="N236" s="5" t="n">
        <f aca="false">+DCS2!N236-SLF!H236</f>
        <v>0</v>
      </c>
      <c r="O236" s="5" t="n">
        <f aca="false">+DCS2!O236-SLF!H236</f>
        <v>0</v>
      </c>
    </row>
    <row r="237" customFormat="false" ht="12.75" hidden="false" customHeight="false" outlineLevel="0" collapsed="false">
      <c r="B237" s="5" t="n">
        <f aca="false">+DCS2!B237-SLF!B237</f>
        <v>0</v>
      </c>
      <c r="C237" s="5" t="n">
        <f aca="false">+DCS2!C237-SLF!B237</f>
        <v>0</v>
      </c>
      <c r="D237" s="5" t="n">
        <f aca="false">+DCS2!D237-SLF!C237</f>
        <v>0</v>
      </c>
      <c r="E237" s="5" t="n">
        <f aca="false">+DCS2!E237-SLF!C237</f>
        <v>0</v>
      </c>
      <c r="F237" s="5" t="n">
        <f aca="false">+DCS2!F237-SLF!D237</f>
        <v>0</v>
      </c>
      <c r="G237" s="5" t="n">
        <f aca="false">+DCS2!G237-SLF!D237</f>
        <v>0</v>
      </c>
      <c r="H237" s="5" t="n">
        <f aca="false">+DCS2!H237-SLF!E237</f>
        <v>0</v>
      </c>
      <c r="I237" s="5" t="n">
        <f aca="false">+DCS2!I237-SLF!E237</f>
        <v>0</v>
      </c>
      <c r="J237" s="5" t="n">
        <f aca="false">+DCS2!J237-SLF!F237</f>
        <v>0</v>
      </c>
      <c r="K237" s="5" t="n">
        <f aca="false">+DCS2!K237-SLF!F237</f>
        <v>0</v>
      </c>
      <c r="L237" s="5" t="n">
        <f aca="false">+DCS2!L237-SLF!G237</f>
        <v>0</v>
      </c>
      <c r="M237" s="5" t="n">
        <f aca="false">+DCS2!M237-SLF!G237</f>
        <v>0</v>
      </c>
      <c r="N237" s="5" t="n">
        <f aca="false">+DCS2!N237-SLF!H237</f>
        <v>0</v>
      </c>
      <c r="O237" s="5" t="n">
        <f aca="false">+DCS2!O237-SLF!H237</f>
        <v>0</v>
      </c>
    </row>
    <row r="238" customFormat="false" ht="12.75" hidden="false" customHeight="false" outlineLevel="0" collapsed="false">
      <c r="B238" s="5" t="n">
        <f aca="false">+DCS2!B238-SLF!B238</f>
        <v>0</v>
      </c>
      <c r="C238" s="5" t="n">
        <f aca="false">+DCS2!C238-SLF!B238</f>
        <v>0</v>
      </c>
      <c r="D238" s="5" t="n">
        <f aca="false">+DCS2!D238-SLF!C238</f>
        <v>0</v>
      </c>
      <c r="E238" s="5" t="n">
        <f aca="false">+DCS2!E238-SLF!C238</f>
        <v>0</v>
      </c>
      <c r="F238" s="5" t="n">
        <f aca="false">+DCS2!F238-SLF!D238</f>
        <v>0</v>
      </c>
      <c r="G238" s="5" t="n">
        <f aca="false">+DCS2!G238-SLF!D238</f>
        <v>0</v>
      </c>
      <c r="H238" s="5" t="n">
        <f aca="false">+DCS2!H238-SLF!E238</f>
        <v>0</v>
      </c>
      <c r="I238" s="5" t="n">
        <f aca="false">+DCS2!I238-SLF!E238</f>
        <v>0</v>
      </c>
      <c r="J238" s="5" t="n">
        <f aca="false">+DCS2!J238-SLF!F238</f>
        <v>0</v>
      </c>
      <c r="K238" s="5" t="n">
        <f aca="false">+DCS2!K238-SLF!F238</f>
        <v>0</v>
      </c>
      <c r="L238" s="5" t="n">
        <f aca="false">+DCS2!L238-SLF!G238</f>
        <v>0</v>
      </c>
      <c r="M238" s="5" t="n">
        <f aca="false">+DCS2!M238-SLF!G238</f>
        <v>0</v>
      </c>
      <c r="N238" s="5" t="n">
        <f aca="false">+DCS2!N238-SLF!H238</f>
        <v>0</v>
      </c>
      <c r="O238" s="5" t="n">
        <f aca="false">+DCS2!O238-SLF!H238</f>
        <v>0</v>
      </c>
    </row>
    <row r="239" customFormat="false" ht="12.75" hidden="false" customHeight="false" outlineLevel="0" collapsed="false">
      <c r="B239" s="5" t="n">
        <f aca="false">+DCS2!B239-SLF!B239</f>
        <v>0</v>
      </c>
      <c r="C239" s="5" t="n">
        <f aca="false">+DCS2!C239-SLF!B239</f>
        <v>0</v>
      </c>
      <c r="D239" s="5" t="n">
        <f aca="false">+DCS2!D239-SLF!C239</f>
        <v>0</v>
      </c>
      <c r="E239" s="5" t="n">
        <f aca="false">+DCS2!E239-SLF!C239</f>
        <v>0</v>
      </c>
      <c r="F239" s="5" t="n">
        <f aca="false">+DCS2!F239-SLF!D239</f>
        <v>0</v>
      </c>
      <c r="G239" s="5" t="n">
        <f aca="false">+DCS2!G239-SLF!D239</f>
        <v>0</v>
      </c>
      <c r="H239" s="5" t="n">
        <f aca="false">+DCS2!H239-SLF!E239</f>
        <v>0</v>
      </c>
      <c r="I239" s="5" t="n">
        <f aca="false">+DCS2!I239-SLF!E239</f>
        <v>0</v>
      </c>
      <c r="J239" s="5" t="n">
        <f aca="false">+DCS2!J239-SLF!F239</f>
        <v>0</v>
      </c>
      <c r="K239" s="5" t="n">
        <f aca="false">+DCS2!K239-SLF!F239</f>
        <v>0</v>
      </c>
      <c r="L239" s="5" t="n">
        <f aca="false">+DCS2!L239-SLF!G239</f>
        <v>0</v>
      </c>
      <c r="M239" s="5" t="n">
        <f aca="false">+DCS2!M239-SLF!G239</f>
        <v>0</v>
      </c>
      <c r="N239" s="5" t="n">
        <f aca="false">+DCS2!N239-SLF!H239</f>
        <v>0</v>
      </c>
      <c r="O239" s="5" t="n">
        <f aca="false">+DCS2!O239-SLF!H239</f>
        <v>0</v>
      </c>
    </row>
    <row r="240" customFormat="false" ht="12.75" hidden="false" customHeight="false" outlineLevel="0" collapsed="false">
      <c r="B240" s="5" t="n">
        <f aca="false">+DCS2!B240-SLF!B240</f>
        <v>0</v>
      </c>
      <c r="C240" s="5" t="n">
        <f aca="false">+DCS2!C240-SLF!B240</f>
        <v>0</v>
      </c>
      <c r="D240" s="5" t="n">
        <f aca="false">+DCS2!D240-SLF!C240</f>
        <v>0</v>
      </c>
      <c r="E240" s="5" t="n">
        <f aca="false">+DCS2!E240-SLF!C240</f>
        <v>0</v>
      </c>
      <c r="F240" s="5" t="n">
        <f aca="false">+DCS2!F240-SLF!D240</f>
        <v>0</v>
      </c>
      <c r="G240" s="5" t="n">
        <f aca="false">+DCS2!G240-SLF!D240</f>
        <v>0</v>
      </c>
      <c r="H240" s="5" t="n">
        <f aca="false">+DCS2!H240-SLF!E240</f>
        <v>0</v>
      </c>
      <c r="I240" s="5" t="n">
        <f aca="false">+DCS2!I240-SLF!E240</f>
        <v>0</v>
      </c>
      <c r="J240" s="5" t="n">
        <f aca="false">+DCS2!J240-SLF!F240</f>
        <v>0</v>
      </c>
      <c r="K240" s="5" t="n">
        <f aca="false">+DCS2!K240-SLF!F240</f>
        <v>0</v>
      </c>
      <c r="L240" s="5" t="n">
        <f aca="false">+DCS2!L240-SLF!G240</f>
        <v>0</v>
      </c>
      <c r="M240" s="5" t="n">
        <f aca="false">+DCS2!M240-SLF!G240</f>
        <v>0</v>
      </c>
      <c r="N240" s="5" t="n">
        <f aca="false">+DCS2!N240-SLF!H240</f>
        <v>0</v>
      </c>
      <c r="O240" s="5" t="n">
        <f aca="false">+DCS2!O240-SLF!H240</f>
        <v>0</v>
      </c>
    </row>
    <row r="241" customFormat="false" ht="12.75" hidden="false" customHeight="false" outlineLevel="0" collapsed="false">
      <c r="B241" s="5" t="n">
        <f aca="false">+DCS2!B241-SLF!B241</f>
        <v>0</v>
      </c>
      <c r="C241" s="5" t="n">
        <f aca="false">+DCS2!C241-SLF!B241</f>
        <v>0</v>
      </c>
      <c r="D241" s="5" t="n">
        <f aca="false">+DCS2!D241-SLF!C241</f>
        <v>0</v>
      </c>
      <c r="E241" s="5" t="n">
        <f aca="false">+DCS2!E241-SLF!C241</f>
        <v>0</v>
      </c>
      <c r="F241" s="5" t="n">
        <f aca="false">+DCS2!F241-SLF!D241</f>
        <v>0</v>
      </c>
      <c r="G241" s="5" t="n">
        <f aca="false">+DCS2!G241-SLF!D241</f>
        <v>0</v>
      </c>
      <c r="H241" s="5" t="n">
        <f aca="false">+DCS2!H241-SLF!E241</f>
        <v>0</v>
      </c>
      <c r="I241" s="5" t="n">
        <f aca="false">+DCS2!I241-SLF!E241</f>
        <v>0</v>
      </c>
      <c r="J241" s="5" t="n">
        <f aca="false">+DCS2!J241-SLF!F241</f>
        <v>0</v>
      </c>
      <c r="K241" s="5" t="n">
        <f aca="false">+DCS2!K241-SLF!F241</f>
        <v>0</v>
      </c>
      <c r="L241" s="5" t="n">
        <f aca="false">+DCS2!L241-SLF!G241</f>
        <v>0</v>
      </c>
      <c r="M241" s="5" t="n">
        <f aca="false">+DCS2!M241-SLF!G241</f>
        <v>0</v>
      </c>
      <c r="N241" s="5" t="n">
        <f aca="false">+DCS2!N241-SLF!H241</f>
        <v>0</v>
      </c>
      <c r="O241" s="5" t="n">
        <f aca="false">+DCS2!O241-SLF!H241</f>
        <v>0</v>
      </c>
    </row>
    <row r="242" customFormat="false" ht="12.75" hidden="false" customHeight="false" outlineLevel="0" collapsed="false">
      <c r="B242" s="5" t="n">
        <f aca="false">+DCS2!B242-SLF!B242</f>
        <v>0</v>
      </c>
      <c r="C242" s="5" t="n">
        <f aca="false">+DCS2!C242-SLF!B242</f>
        <v>0</v>
      </c>
      <c r="D242" s="5" t="n">
        <f aca="false">+DCS2!D242-SLF!C242</f>
        <v>0</v>
      </c>
      <c r="E242" s="5" t="n">
        <f aca="false">+DCS2!E242-SLF!C242</f>
        <v>0</v>
      </c>
      <c r="F242" s="5" t="n">
        <f aca="false">+DCS2!F242-SLF!D242</f>
        <v>0</v>
      </c>
      <c r="G242" s="5" t="n">
        <f aca="false">+DCS2!G242-SLF!D242</f>
        <v>0</v>
      </c>
      <c r="H242" s="5" t="n">
        <f aca="false">+DCS2!H242-SLF!E242</f>
        <v>0</v>
      </c>
      <c r="I242" s="5" t="n">
        <f aca="false">+DCS2!I242-SLF!E242</f>
        <v>0</v>
      </c>
      <c r="J242" s="5" t="n">
        <f aca="false">+DCS2!J242-SLF!F242</f>
        <v>0</v>
      </c>
      <c r="K242" s="5" t="n">
        <f aca="false">+DCS2!K242-SLF!F242</f>
        <v>0</v>
      </c>
      <c r="L242" s="5" t="n">
        <f aca="false">+DCS2!L242-SLF!G242</f>
        <v>0</v>
      </c>
      <c r="M242" s="5" t="n">
        <f aca="false">+DCS2!M242-SLF!G242</f>
        <v>0</v>
      </c>
      <c r="N242" s="5" t="n">
        <f aca="false">+DCS2!N242-SLF!H242</f>
        <v>0</v>
      </c>
      <c r="O242" s="5" t="n">
        <f aca="false">+DCS2!O242-SLF!H242</f>
        <v>0</v>
      </c>
    </row>
    <row r="243" customFormat="false" ht="12.75" hidden="false" customHeight="false" outlineLevel="0" collapsed="false">
      <c r="B243" s="5" t="n">
        <f aca="false">+DCS2!B243-SLF!B243</f>
        <v>0</v>
      </c>
      <c r="C243" s="5" t="n">
        <f aca="false">+DCS2!C243-SLF!B243</f>
        <v>0</v>
      </c>
      <c r="D243" s="5" t="n">
        <f aca="false">+DCS2!D243-SLF!C243</f>
        <v>0</v>
      </c>
      <c r="E243" s="5" t="n">
        <f aca="false">+DCS2!E243-SLF!C243</f>
        <v>0</v>
      </c>
      <c r="F243" s="5" t="n">
        <f aca="false">+DCS2!F243-SLF!D243</f>
        <v>0</v>
      </c>
      <c r="G243" s="5" t="n">
        <f aca="false">+DCS2!G243-SLF!D243</f>
        <v>0</v>
      </c>
      <c r="H243" s="5" t="n">
        <f aca="false">+DCS2!H243-SLF!E243</f>
        <v>0</v>
      </c>
      <c r="I243" s="5" t="n">
        <f aca="false">+DCS2!I243-SLF!E243</f>
        <v>0</v>
      </c>
      <c r="J243" s="5" t="n">
        <f aca="false">+DCS2!J243-SLF!F243</f>
        <v>0</v>
      </c>
      <c r="K243" s="5" t="n">
        <f aca="false">+DCS2!K243-SLF!F243</f>
        <v>0</v>
      </c>
      <c r="L243" s="5" t="n">
        <f aca="false">+DCS2!L243-SLF!G243</f>
        <v>0</v>
      </c>
      <c r="M243" s="5" t="n">
        <f aca="false">+DCS2!M243-SLF!G243</f>
        <v>0</v>
      </c>
      <c r="N243" s="5" t="n">
        <f aca="false">+DCS2!N243-SLF!H243</f>
        <v>0</v>
      </c>
      <c r="O243" s="5" t="n">
        <f aca="false">+DCS2!O243-SLF!H243</f>
        <v>0</v>
      </c>
    </row>
    <row r="244" customFormat="false" ht="12.75" hidden="false" customHeight="false" outlineLevel="0" collapsed="false">
      <c r="B244" s="5" t="n">
        <f aca="false">+DCS2!B244-SLF!B244</f>
        <v>0</v>
      </c>
      <c r="C244" s="5" t="n">
        <f aca="false">+DCS2!C244-SLF!B244</f>
        <v>0</v>
      </c>
      <c r="D244" s="5" t="n">
        <f aca="false">+DCS2!D244-SLF!C244</f>
        <v>0</v>
      </c>
      <c r="E244" s="5" t="n">
        <f aca="false">+DCS2!E244-SLF!C244</f>
        <v>0</v>
      </c>
      <c r="F244" s="5" t="n">
        <f aca="false">+DCS2!F244-SLF!D244</f>
        <v>0</v>
      </c>
      <c r="G244" s="5" t="n">
        <f aca="false">+DCS2!G244-SLF!D244</f>
        <v>0</v>
      </c>
      <c r="H244" s="5" t="n">
        <f aca="false">+DCS2!H244-SLF!E244</f>
        <v>0</v>
      </c>
      <c r="I244" s="5" t="n">
        <f aca="false">+DCS2!I244-SLF!E244</f>
        <v>0</v>
      </c>
      <c r="J244" s="5" t="n">
        <f aca="false">+DCS2!J244-SLF!F244</f>
        <v>0</v>
      </c>
      <c r="K244" s="5" t="n">
        <f aca="false">+DCS2!K244-SLF!F244</f>
        <v>0</v>
      </c>
      <c r="L244" s="5" t="n">
        <f aca="false">+DCS2!L244-SLF!G244</f>
        <v>0</v>
      </c>
      <c r="M244" s="5" t="n">
        <f aca="false">+DCS2!M244-SLF!G244</f>
        <v>0</v>
      </c>
      <c r="N244" s="5" t="n">
        <f aca="false">+DCS2!N244-SLF!H244</f>
        <v>0</v>
      </c>
      <c r="O244" s="5" t="n">
        <f aca="false">+DCS2!O244-SLF!H244</f>
        <v>0</v>
      </c>
    </row>
    <row r="245" customFormat="false" ht="12.75" hidden="false" customHeight="false" outlineLevel="0" collapsed="false">
      <c r="B245" s="5" t="n">
        <f aca="false">+DCS2!B245-SLF!B245</f>
        <v>0</v>
      </c>
      <c r="C245" s="5" t="n">
        <f aca="false">+DCS2!C245-SLF!B245</f>
        <v>0</v>
      </c>
      <c r="D245" s="5" t="n">
        <f aca="false">+DCS2!D245-SLF!C245</f>
        <v>0</v>
      </c>
      <c r="E245" s="5" t="n">
        <f aca="false">+DCS2!E245-SLF!C245</f>
        <v>0</v>
      </c>
      <c r="F245" s="5" t="n">
        <f aca="false">+DCS2!F245-SLF!D245</f>
        <v>0</v>
      </c>
      <c r="G245" s="5" t="n">
        <f aca="false">+DCS2!G245-SLF!D245</f>
        <v>0</v>
      </c>
      <c r="H245" s="5" t="n">
        <f aca="false">+DCS2!H245-SLF!E245</f>
        <v>0</v>
      </c>
      <c r="I245" s="5" t="n">
        <f aca="false">+DCS2!I245-SLF!E245</f>
        <v>0</v>
      </c>
      <c r="J245" s="5" t="n">
        <f aca="false">+DCS2!J245-SLF!F245</f>
        <v>0</v>
      </c>
      <c r="K245" s="5" t="n">
        <f aca="false">+DCS2!K245-SLF!F245</f>
        <v>0</v>
      </c>
      <c r="L245" s="5" t="n">
        <f aca="false">+DCS2!L245-SLF!G245</f>
        <v>0</v>
      </c>
      <c r="M245" s="5" t="n">
        <f aca="false">+DCS2!M245-SLF!G245</f>
        <v>0</v>
      </c>
      <c r="N245" s="5" t="n">
        <f aca="false">+DCS2!N245-SLF!H245</f>
        <v>0</v>
      </c>
      <c r="O245" s="5" t="n">
        <f aca="false">+DCS2!O245-SLF!H245</f>
        <v>0</v>
      </c>
    </row>
    <row r="246" customFormat="false" ht="12.75" hidden="false" customHeight="false" outlineLevel="0" collapsed="false">
      <c r="B246" s="5" t="n">
        <f aca="false">+DCS2!B246-SLF!B246</f>
        <v>0</v>
      </c>
      <c r="C246" s="5" t="n">
        <f aca="false">+DCS2!C246-SLF!B246</f>
        <v>0</v>
      </c>
      <c r="D246" s="5" t="n">
        <f aca="false">+DCS2!D246-SLF!C246</f>
        <v>0</v>
      </c>
      <c r="E246" s="5" t="n">
        <f aca="false">+DCS2!E246-SLF!C246</f>
        <v>0</v>
      </c>
      <c r="F246" s="5" t="n">
        <f aca="false">+DCS2!F246-SLF!D246</f>
        <v>0</v>
      </c>
      <c r="G246" s="5" t="n">
        <f aca="false">+DCS2!G246-SLF!D246</f>
        <v>0</v>
      </c>
      <c r="H246" s="5" t="n">
        <f aca="false">+DCS2!H246-SLF!E246</f>
        <v>0</v>
      </c>
      <c r="I246" s="5" t="n">
        <f aca="false">+DCS2!I246-SLF!E246</f>
        <v>0</v>
      </c>
      <c r="J246" s="5" t="n">
        <f aca="false">+DCS2!J246-SLF!F246</f>
        <v>0</v>
      </c>
      <c r="K246" s="5" t="n">
        <f aca="false">+DCS2!K246-SLF!F246</f>
        <v>0</v>
      </c>
      <c r="L246" s="5" t="n">
        <f aca="false">+DCS2!L246-SLF!G246</f>
        <v>0</v>
      </c>
      <c r="M246" s="5" t="n">
        <f aca="false">+DCS2!M246-SLF!G246</f>
        <v>0</v>
      </c>
      <c r="N246" s="5" t="n">
        <f aca="false">+DCS2!N246-SLF!H246</f>
        <v>0</v>
      </c>
      <c r="O246" s="5" t="n">
        <f aca="false">+DCS2!O246-SLF!H246</f>
        <v>0</v>
      </c>
    </row>
    <row r="247" customFormat="false" ht="12.75" hidden="false" customHeight="false" outlineLevel="0" collapsed="false">
      <c r="B247" s="5" t="n">
        <f aca="false">+DCS2!B247-SLF!B247</f>
        <v>0</v>
      </c>
      <c r="C247" s="5" t="n">
        <f aca="false">+DCS2!C247-SLF!B247</f>
        <v>0</v>
      </c>
      <c r="D247" s="5" t="n">
        <f aca="false">+DCS2!D247-SLF!C247</f>
        <v>0</v>
      </c>
      <c r="E247" s="5" t="n">
        <f aca="false">+DCS2!E247-SLF!C247</f>
        <v>0</v>
      </c>
      <c r="F247" s="5" t="n">
        <f aca="false">+DCS2!F247-SLF!D247</f>
        <v>0</v>
      </c>
      <c r="G247" s="5" t="n">
        <f aca="false">+DCS2!G247-SLF!D247</f>
        <v>0</v>
      </c>
      <c r="H247" s="5" t="n">
        <f aca="false">+DCS2!H247-SLF!E247</f>
        <v>0</v>
      </c>
      <c r="I247" s="5" t="n">
        <f aca="false">+DCS2!I247-SLF!E247</f>
        <v>0</v>
      </c>
      <c r="J247" s="5" t="n">
        <f aca="false">+DCS2!J247-SLF!F247</f>
        <v>0</v>
      </c>
      <c r="K247" s="5" t="n">
        <f aca="false">+DCS2!K247-SLF!F247</f>
        <v>0</v>
      </c>
      <c r="L247" s="5" t="n">
        <f aca="false">+DCS2!L247-SLF!G247</f>
        <v>0</v>
      </c>
      <c r="M247" s="5" t="n">
        <f aca="false">+DCS2!M247-SLF!G247</f>
        <v>0</v>
      </c>
      <c r="N247" s="5" t="n">
        <f aca="false">+DCS2!N247-SLF!H247</f>
        <v>0</v>
      </c>
      <c r="O247" s="5" t="n">
        <f aca="false">+DCS2!O247-SLF!H247</f>
        <v>0</v>
      </c>
    </row>
    <row r="248" customFormat="false" ht="12.75" hidden="false" customHeight="false" outlineLevel="0" collapsed="false">
      <c r="B248" s="5" t="n">
        <f aca="false">+DCS2!B248-SLF!B248</f>
        <v>0</v>
      </c>
      <c r="C248" s="5" t="n">
        <f aca="false">+DCS2!C248-SLF!B248</f>
        <v>0</v>
      </c>
      <c r="D248" s="5" t="n">
        <f aca="false">+DCS2!D248-SLF!C248</f>
        <v>0</v>
      </c>
      <c r="E248" s="5" t="n">
        <f aca="false">+DCS2!E248-SLF!C248</f>
        <v>0</v>
      </c>
      <c r="F248" s="5" t="n">
        <f aca="false">+DCS2!F248-SLF!D248</f>
        <v>0</v>
      </c>
      <c r="G248" s="5" t="n">
        <f aca="false">+DCS2!G248-SLF!D248</f>
        <v>0</v>
      </c>
      <c r="H248" s="5" t="n">
        <f aca="false">+DCS2!H248-SLF!E248</f>
        <v>0</v>
      </c>
      <c r="I248" s="5" t="n">
        <f aca="false">+DCS2!I248-SLF!E248</f>
        <v>0</v>
      </c>
      <c r="J248" s="5" t="n">
        <f aca="false">+DCS2!J248-SLF!F248</f>
        <v>0</v>
      </c>
      <c r="K248" s="5" t="n">
        <f aca="false">+DCS2!K248-SLF!F248</f>
        <v>0</v>
      </c>
      <c r="L248" s="5" t="n">
        <f aca="false">+DCS2!L248-SLF!G248</f>
        <v>0</v>
      </c>
      <c r="M248" s="5" t="n">
        <f aca="false">+DCS2!M248-SLF!G248</f>
        <v>0</v>
      </c>
      <c r="N248" s="5" t="n">
        <f aca="false">+DCS2!N248-SLF!H248</f>
        <v>0</v>
      </c>
      <c r="O248" s="5" t="n">
        <f aca="false">+DCS2!O248-SLF!H248</f>
        <v>0</v>
      </c>
    </row>
    <row r="249" customFormat="false" ht="12.75" hidden="false" customHeight="false" outlineLevel="0" collapsed="false">
      <c r="B249" s="5" t="n">
        <f aca="false">+DCS2!B249-SLF!B249</f>
        <v>0</v>
      </c>
      <c r="C249" s="5" t="n">
        <f aca="false">+DCS2!C249-SLF!B249</f>
        <v>0</v>
      </c>
      <c r="D249" s="5" t="n">
        <f aca="false">+DCS2!D249-SLF!C249</f>
        <v>0</v>
      </c>
      <c r="E249" s="5" t="n">
        <f aca="false">+DCS2!E249-SLF!C249</f>
        <v>0</v>
      </c>
      <c r="F249" s="5" t="n">
        <f aca="false">+DCS2!F249-SLF!D249</f>
        <v>0</v>
      </c>
      <c r="G249" s="5" t="n">
        <f aca="false">+DCS2!G249-SLF!D249</f>
        <v>0</v>
      </c>
      <c r="H249" s="5" t="n">
        <f aca="false">+DCS2!H249-SLF!E249</f>
        <v>0</v>
      </c>
      <c r="I249" s="5" t="n">
        <f aca="false">+DCS2!I249-SLF!E249</f>
        <v>0</v>
      </c>
      <c r="J249" s="5" t="n">
        <f aca="false">+DCS2!J249-SLF!F249</f>
        <v>0</v>
      </c>
      <c r="K249" s="5" t="n">
        <f aca="false">+DCS2!K249-SLF!F249</f>
        <v>0</v>
      </c>
      <c r="L249" s="5" t="n">
        <f aca="false">+DCS2!L249-SLF!G249</f>
        <v>0</v>
      </c>
      <c r="M249" s="5" t="n">
        <f aca="false">+DCS2!M249-SLF!G249</f>
        <v>0</v>
      </c>
      <c r="N249" s="5" t="n">
        <f aca="false">+DCS2!N249-SLF!H249</f>
        <v>0</v>
      </c>
      <c r="O249" s="5" t="n">
        <f aca="false">+DCS2!O249-SLF!H249</f>
        <v>0</v>
      </c>
    </row>
    <row r="250" customFormat="false" ht="12.75" hidden="false" customHeight="false" outlineLevel="0" collapsed="false">
      <c r="B250" s="5" t="n">
        <f aca="false">+DCS2!B250-SLF!B250</f>
        <v>0</v>
      </c>
      <c r="C250" s="5" t="n">
        <f aca="false">+DCS2!C250-SLF!B250</f>
        <v>0</v>
      </c>
      <c r="D250" s="5" t="n">
        <f aca="false">+DCS2!D250-SLF!C250</f>
        <v>0</v>
      </c>
      <c r="E250" s="5" t="n">
        <f aca="false">+DCS2!E250-SLF!C250</f>
        <v>0</v>
      </c>
      <c r="F250" s="5" t="n">
        <f aca="false">+DCS2!F250-SLF!D250</f>
        <v>0</v>
      </c>
      <c r="G250" s="5" t="n">
        <f aca="false">+DCS2!G250-SLF!D250</f>
        <v>0</v>
      </c>
      <c r="H250" s="5" t="n">
        <f aca="false">+DCS2!H250-SLF!E250</f>
        <v>0</v>
      </c>
      <c r="I250" s="5" t="n">
        <f aca="false">+DCS2!I250-SLF!E250</f>
        <v>0</v>
      </c>
      <c r="J250" s="5" t="n">
        <f aca="false">+DCS2!J250-SLF!F250</f>
        <v>0</v>
      </c>
      <c r="K250" s="5" t="n">
        <f aca="false">+DCS2!K250-SLF!F250</f>
        <v>0</v>
      </c>
      <c r="L250" s="5" t="n">
        <f aca="false">+DCS2!L250-SLF!G250</f>
        <v>0</v>
      </c>
      <c r="M250" s="5" t="n">
        <f aca="false">+DCS2!M250-SLF!G250</f>
        <v>0</v>
      </c>
      <c r="N250" s="5" t="n">
        <f aca="false">+DCS2!N250-SLF!H250</f>
        <v>0</v>
      </c>
      <c r="O250" s="5" t="n">
        <f aca="false">+DCS2!O250-SLF!H250</f>
        <v>0</v>
      </c>
    </row>
    <row r="251" customFormat="false" ht="12.75" hidden="false" customHeight="false" outlineLevel="0" collapsed="false">
      <c r="B251" s="5" t="n">
        <f aca="false">+DCS2!B251-SLF!B251</f>
        <v>0</v>
      </c>
      <c r="C251" s="5" t="n">
        <f aca="false">+DCS2!C251-SLF!B251</f>
        <v>0</v>
      </c>
      <c r="D251" s="5" t="n">
        <f aca="false">+DCS2!D251-SLF!C251</f>
        <v>0</v>
      </c>
      <c r="E251" s="5" t="n">
        <f aca="false">+DCS2!E251-SLF!C251</f>
        <v>0</v>
      </c>
      <c r="F251" s="5" t="n">
        <f aca="false">+DCS2!F251-SLF!D251</f>
        <v>0</v>
      </c>
      <c r="G251" s="5" t="n">
        <f aca="false">+DCS2!G251-SLF!D251</f>
        <v>0</v>
      </c>
      <c r="H251" s="5" t="n">
        <f aca="false">+DCS2!H251-SLF!E251</f>
        <v>0</v>
      </c>
      <c r="I251" s="5" t="n">
        <f aca="false">+DCS2!I251-SLF!E251</f>
        <v>0</v>
      </c>
      <c r="J251" s="5" t="n">
        <f aca="false">+DCS2!J251-SLF!F251</f>
        <v>0</v>
      </c>
      <c r="K251" s="5" t="n">
        <f aca="false">+DCS2!K251-SLF!F251</f>
        <v>0</v>
      </c>
      <c r="L251" s="5" t="n">
        <f aca="false">+DCS2!L251-SLF!G251</f>
        <v>0</v>
      </c>
      <c r="M251" s="5" t="n">
        <f aca="false">+DCS2!M251-SLF!G251</f>
        <v>0</v>
      </c>
      <c r="N251" s="5" t="n">
        <f aca="false">+DCS2!N251-SLF!H251</f>
        <v>0</v>
      </c>
      <c r="O251" s="5" t="n">
        <f aca="false">+DCS2!O251-SLF!H251</f>
        <v>0</v>
      </c>
    </row>
    <row r="252" customFormat="false" ht="12.75" hidden="false" customHeight="false" outlineLevel="0" collapsed="false">
      <c r="B252" s="5" t="n">
        <f aca="false">+DCS2!B252-SLF!B252</f>
        <v>0</v>
      </c>
      <c r="C252" s="5" t="n">
        <f aca="false">+DCS2!C252-SLF!B252</f>
        <v>0</v>
      </c>
      <c r="D252" s="5" t="n">
        <f aca="false">+DCS2!D252-SLF!C252</f>
        <v>0</v>
      </c>
      <c r="E252" s="5" t="n">
        <f aca="false">+DCS2!E252-SLF!C252</f>
        <v>0</v>
      </c>
      <c r="F252" s="5" t="n">
        <f aca="false">+DCS2!F252-SLF!D252</f>
        <v>0</v>
      </c>
      <c r="G252" s="5" t="n">
        <f aca="false">+DCS2!G252-SLF!D252</f>
        <v>0</v>
      </c>
      <c r="H252" s="5" t="n">
        <f aca="false">+DCS2!H252-SLF!E252</f>
        <v>0</v>
      </c>
      <c r="I252" s="5" t="n">
        <f aca="false">+DCS2!I252-SLF!E252</f>
        <v>0</v>
      </c>
      <c r="J252" s="5" t="n">
        <f aca="false">+DCS2!J252-SLF!F252</f>
        <v>0</v>
      </c>
      <c r="K252" s="5" t="n">
        <f aca="false">+DCS2!K252-SLF!F252</f>
        <v>0</v>
      </c>
      <c r="L252" s="5" t="n">
        <f aca="false">+DCS2!L252-SLF!G252</f>
        <v>0</v>
      </c>
      <c r="M252" s="5" t="n">
        <f aca="false">+DCS2!M252-SLF!G252</f>
        <v>0</v>
      </c>
      <c r="N252" s="5" t="n">
        <f aca="false">+DCS2!N252-SLF!H252</f>
        <v>0</v>
      </c>
      <c r="O252" s="5" t="n">
        <f aca="false">+DCS2!O252-SLF!H252</f>
        <v>0</v>
      </c>
    </row>
    <row r="253" customFormat="false" ht="12.75" hidden="false" customHeight="false" outlineLevel="0" collapsed="false">
      <c r="B253" s="5" t="n">
        <f aca="false">+DCS2!B253-SLF!B253</f>
        <v>0</v>
      </c>
      <c r="C253" s="5" t="n">
        <f aca="false">+DCS2!C253-SLF!B253</f>
        <v>0</v>
      </c>
      <c r="D253" s="5" t="n">
        <f aca="false">+DCS2!D253-SLF!C253</f>
        <v>0</v>
      </c>
      <c r="E253" s="5" t="n">
        <f aca="false">+DCS2!E253-SLF!C253</f>
        <v>0</v>
      </c>
      <c r="F253" s="5" t="n">
        <f aca="false">+DCS2!F253-SLF!D253</f>
        <v>0</v>
      </c>
      <c r="G253" s="5" t="n">
        <f aca="false">+DCS2!G253-SLF!D253</f>
        <v>0</v>
      </c>
      <c r="H253" s="5" t="n">
        <f aca="false">+DCS2!H253-SLF!E253</f>
        <v>0</v>
      </c>
      <c r="I253" s="5" t="n">
        <f aca="false">+DCS2!I253-SLF!E253</f>
        <v>0</v>
      </c>
      <c r="J253" s="5" t="n">
        <f aca="false">+DCS2!J253-SLF!F253</f>
        <v>0</v>
      </c>
      <c r="K253" s="5" t="n">
        <f aca="false">+DCS2!K253-SLF!F253</f>
        <v>0</v>
      </c>
      <c r="L253" s="5" t="n">
        <f aca="false">+DCS2!L253-SLF!G253</f>
        <v>0</v>
      </c>
      <c r="M253" s="5" t="n">
        <f aca="false">+DCS2!M253-SLF!G253</f>
        <v>0</v>
      </c>
      <c r="N253" s="5" t="n">
        <f aca="false">+DCS2!N253-SLF!H253</f>
        <v>0</v>
      </c>
      <c r="O253" s="5" t="n">
        <f aca="false">+DCS2!O253-SLF!H253</f>
        <v>0</v>
      </c>
    </row>
    <row r="254" customFormat="false" ht="12.75" hidden="false" customHeight="false" outlineLevel="0" collapsed="false">
      <c r="B254" s="5" t="n">
        <f aca="false">+DCS2!B254-SLF!B254</f>
        <v>0</v>
      </c>
      <c r="C254" s="5" t="n">
        <f aca="false">+DCS2!C254-SLF!B254</f>
        <v>0</v>
      </c>
      <c r="D254" s="5" t="n">
        <f aca="false">+DCS2!D254-SLF!C254</f>
        <v>0</v>
      </c>
      <c r="E254" s="5" t="n">
        <f aca="false">+DCS2!E254-SLF!C254</f>
        <v>0</v>
      </c>
      <c r="F254" s="5" t="n">
        <f aca="false">+DCS2!F254-SLF!D254</f>
        <v>0</v>
      </c>
      <c r="G254" s="5" t="n">
        <f aca="false">+DCS2!G254-SLF!D254</f>
        <v>0</v>
      </c>
      <c r="H254" s="5" t="n">
        <f aca="false">+DCS2!H254-SLF!E254</f>
        <v>0</v>
      </c>
      <c r="I254" s="5" t="n">
        <f aca="false">+DCS2!I254-SLF!E254</f>
        <v>0</v>
      </c>
      <c r="J254" s="5" t="n">
        <f aca="false">+DCS2!J254-SLF!F254</f>
        <v>0</v>
      </c>
      <c r="K254" s="5" t="n">
        <f aca="false">+DCS2!K254-SLF!F254</f>
        <v>0</v>
      </c>
      <c r="L254" s="5" t="n">
        <f aca="false">+DCS2!L254-SLF!G254</f>
        <v>0</v>
      </c>
      <c r="M254" s="5" t="n">
        <f aca="false">+DCS2!M254-SLF!G254</f>
        <v>0</v>
      </c>
      <c r="N254" s="5" t="n">
        <f aca="false">+DCS2!N254-SLF!H254</f>
        <v>0</v>
      </c>
      <c r="O254" s="5" t="n">
        <f aca="false">+DCS2!O254-SLF!H254</f>
        <v>0</v>
      </c>
    </row>
    <row r="255" customFormat="false" ht="12.75" hidden="false" customHeight="false" outlineLevel="0" collapsed="false">
      <c r="B255" s="5" t="n">
        <f aca="false">+DCS2!B255-SLF!B255</f>
        <v>0</v>
      </c>
      <c r="C255" s="5" t="n">
        <f aca="false">+DCS2!C255-SLF!B255</f>
        <v>0</v>
      </c>
      <c r="D255" s="5" t="n">
        <f aca="false">+DCS2!D255-SLF!C255</f>
        <v>0</v>
      </c>
      <c r="E255" s="5" t="n">
        <f aca="false">+DCS2!E255-SLF!C255</f>
        <v>0</v>
      </c>
      <c r="F255" s="5" t="n">
        <f aca="false">+DCS2!F255-SLF!D255</f>
        <v>0</v>
      </c>
      <c r="G255" s="5" t="n">
        <f aca="false">+DCS2!G255-SLF!D255</f>
        <v>0</v>
      </c>
      <c r="H255" s="5" t="n">
        <f aca="false">+DCS2!H255-SLF!E255</f>
        <v>0</v>
      </c>
      <c r="I255" s="5" t="n">
        <f aca="false">+DCS2!I255-SLF!E255</f>
        <v>0</v>
      </c>
      <c r="J255" s="5" t="n">
        <f aca="false">+DCS2!J255-SLF!F255</f>
        <v>0</v>
      </c>
      <c r="K255" s="5" t="n">
        <f aca="false">+DCS2!K255-SLF!F255</f>
        <v>0</v>
      </c>
      <c r="L255" s="5" t="n">
        <f aca="false">+DCS2!L255-SLF!G255</f>
        <v>0</v>
      </c>
      <c r="M255" s="5" t="n">
        <f aca="false">+DCS2!M255-SLF!G255</f>
        <v>0</v>
      </c>
      <c r="N255" s="5" t="n">
        <f aca="false">+DCS2!N255-SLF!H255</f>
        <v>0</v>
      </c>
      <c r="O255" s="5" t="n">
        <f aca="false">+DCS2!O255-SLF!H255</f>
        <v>0</v>
      </c>
    </row>
    <row r="256" customFormat="false" ht="12.75" hidden="false" customHeight="false" outlineLevel="0" collapsed="false">
      <c r="B256" s="5" t="n">
        <f aca="false">+DCS2!B256-SLF!B256</f>
        <v>0</v>
      </c>
      <c r="C256" s="5" t="n">
        <f aca="false">+DCS2!C256-SLF!B256</f>
        <v>0</v>
      </c>
      <c r="D256" s="5" t="n">
        <f aca="false">+DCS2!D256-SLF!C256</f>
        <v>0</v>
      </c>
      <c r="E256" s="5" t="n">
        <f aca="false">+DCS2!E256-SLF!C256</f>
        <v>0</v>
      </c>
      <c r="F256" s="5" t="n">
        <f aca="false">+DCS2!F256-SLF!D256</f>
        <v>0</v>
      </c>
      <c r="G256" s="5" t="n">
        <f aca="false">+DCS2!G256-SLF!D256</f>
        <v>0</v>
      </c>
      <c r="H256" s="5" t="n">
        <f aca="false">+DCS2!H256-SLF!E256</f>
        <v>0</v>
      </c>
      <c r="I256" s="5" t="n">
        <f aca="false">+DCS2!I256-SLF!E256</f>
        <v>0</v>
      </c>
      <c r="J256" s="5" t="n">
        <f aca="false">+DCS2!J256-SLF!F256</f>
        <v>0</v>
      </c>
      <c r="K256" s="5" t="n">
        <f aca="false">+DCS2!K256-SLF!F256</f>
        <v>0</v>
      </c>
      <c r="L256" s="5" t="n">
        <f aca="false">+DCS2!L256-SLF!G256</f>
        <v>0</v>
      </c>
      <c r="M256" s="5" t="n">
        <f aca="false">+DCS2!M256-SLF!G256</f>
        <v>0</v>
      </c>
      <c r="N256" s="5" t="n">
        <f aca="false">+DCS2!N256-SLF!H256</f>
        <v>0</v>
      </c>
      <c r="O256" s="5" t="n">
        <f aca="false">+DCS2!O256-SLF!H256</f>
        <v>0</v>
      </c>
    </row>
    <row r="257" customFormat="false" ht="12.75" hidden="false" customHeight="false" outlineLevel="0" collapsed="false">
      <c r="B257" s="5" t="n">
        <f aca="false">+DCS2!B257-SLF!B257</f>
        <v>0</v>
      </c>
      <c r="C257" s="5" t="n">
        <f aca="false">+DCS2!C257-SLF!B257</f>
        <v>0</v>
      </c>
      <c r="D257" s="5" t="n">
        <f aca="false">+DCS2!D257-SLF!C257</f>
        <v>0</v>
      </c>
      <c r="E257" s="5" t="n">
        <f aca="false">+DCS2!E257-SLF!C257</f>
        <v>0</v>
      </c>
      <c r="F257" s="5" t="n">
        <f aca="false">+DCS2!F257-SLF!D257</f>
        <v>0</v>
      </c>
      <c r="G257" s="5" t="n">
        <f aca="false">+DCS2!G257-SLF!D257</f>
        <v>0</v>
      </c>
      <c r="H257" s="5" t="n">
        <f aca="false">+DCS2!H257-SLF!E257</f>
        <v>0</v>
      </c>
      <c r="I257" s="5" t="n">
        <f aca="false">+DCS2!I257-SLF!E257</f>
        <v>0</v>
      </c>
      <c r="J257" s="5" t="n">
        <f aca="false">+DCS2!J257-SLF!F257</f>
        <v>0</v>
      </c>
      <c r="K257" s="5" t="n">
        <f aca="false">+DCS2!K257-SLF!F257</f>
        <v>0</v>
      </c>
      <c r="L257" s="5" t="n">
        <f aca="false">+DCS2!L257-SLF!G257</f>
        <v>0</v>
      </c>
      <c r="M257" s="5" t="n">
        <f aca="false">+DCS2!M257-SLF!G257</f>
        <v>0</v>
      </c>
      <c r="N257" s="5" t="n">
        <f aca="false">+DCS2!N257-SLF!H257</f>
        <v>0</v>
      </c>
      <c r="O257" s="5" t="n">
        <f aca="false">+DCS2!O257-SLF!H257</f>
        <v>0</v>
      </c>
    </row>
    <row r="258" customFormat="false" ht="12.75" hidden="false" customHeight="false" outlineLevel="0" collapsed="false">
      <c r="B258" s="5" t="n">
        <f aca="false">+DCS2!B258-SLF!B258</f>
        <v>0</v>
      </c>
      <c r="C258" s="5" t="n">
        <f aca="false">+DCS2!C258-SLF!B258</f>
        <v>0</v>
      </c>
      <c r="D258" s="5" t="n">
        <f aca="false">+DCS2!D258-SLF!C258</f>
        <v>0</v>
      </c>
      <c r="E258" s="5" t="n">
        <f aca="false">+DCS2!E258-SLF!C258</f>
        <v>0</v>
      </c>
      <c r="F258" s="5" t="n">
        <f aca="false">+DCS2!F258-SLF!D258</f>
        <v>0</v>
      </c>
      <c r="G258" s="5" t="n">
        <f aca="false">+DCS2!G258-SLF!D258</f>
        <v>0</v>
      </c>
      <c r="H258" s="5" t="n">
        <f aca="false">+DCS2!H258-SLF!E258</f>
        <v>0</v>
      </c>
      <c r="I258" s="5" t="n">
        <f aca="false">+DCS2!I258-SLF!E258</f>
        <v>0</v>
      </c>
      <c r="J258" s="5" t="n">
        <f aca="false">+DCS2!J258-SLF!F258</f>
        <v>0</v>
      </c>
      <c r="K258" s="5" t="n">
        <f aca="false">+DCS2!K258-SLF!F258</f>
        <v>0</v>
      </c>
      <c r="L258" s="5" t="n">
        <f aca="false">+DCS2!L258-SLF!G258</f>
        <v>0</v>
      </c>
      <c r="M258" s="5" t="n">
        <f aca="false">+DCS2!M258-SLF!G258</f>
        <v>0</v>
      </c>
      <c r="N258" s="5" t="n">
        <f aca="false">+DCS2!N258-SLF!H258</f>
        <v>0</v>
      </c>
      <c r="O258" s="5" t="n">
        <f aca="false">+DCS2!O258-SLF!H258</f>
        <v>0</v>
      </c>
    </row>
    <row r="259" customFormat="false" ht="12.75" hidden="false" customHeight="false" outlineLevel="0" collapsed="false">
      <c r="B259" s="5" t="n">
        <f aca="false">+DCS2!B259-SLF!B259</f>
        <v>0</v>
      </c>
      <c r="C259" s="5" t="n">
        <f aca="false">+DCS2!C259-SLF!B259</f>
        <v>0</v>
      </c>
      <c r="D259" s="5" t="n">
        <f aca="false">+DCS2!D259-SLF!C259</f>
        <v>0</v>
      </c>
      <c r="E259" s="5" t="n">
        <f aca="false">+DCS2!E259-SLF!C259</f>
        <v>0</v>
      </c>
      <c r="F259" s="5" t="n">
        <f aca="false">+DCS2!F259-SLF!D259</f>
        <v>0</v>
      </c>
      <c r="G259" s="5" t="n">
        <f aca="false">+DCS2!G259-SLF!D259</f>
        <v>0</v>
      </c>
      <c r="H259" s="5" t="n">
        <f aca="false">+DCS2!H259-SLF!E259</f>
        <v>0</v>
      </c>
      <c r="I259" s="5" t="n">
        <f aca="false">+DCS2!I259-SLF!E259</f>
        <v>0</v>
      </c>
      <c r="J259" s="5" t="n">
        <f aca="false">+DCS2!J259-SLF!F259</f>
        <v>0</v>
      </c>
      <c r="K259" s="5" t="n">
        <f aca="false">+DCS2!K259-SLF!F259</f>
        <v>0</v>
      </c>
      <c r="L259" s="5" t="n">
        <f aca="false">+DCS2!L259-SLF!G259</f>
        <v>0</v>
      </c>
      <c r="M259" s="5" t="n">
        <f aca="false">+DCS2!M259-SLF!G259</f>
        <v>0</v>
      </c>
      <c r="N259" s="5" t="n">
        <f aca="false">+DCS2!N259-SLF!H259</f>
        <v>0</v>
      </c>
      <c r="O259" s="5" t="n">
        <f aca="false">+DCS2!O259-SLF!H259</f>
        <v>0</v>
      </c>
    </row>
    <row r="260" customFormat="false" ht="12.75" hidden="false" customHeight="false" outlineLevel="0" collapsed="false">
      <c r="B260" s="5" t="n">
        <f aca="false">+DCS2!B260-SLF!B260</f>
        <v>0</v>
      </c>
      <c r="C260" s="5" t="n">
        <f aca="false">+DCS2!C260-SLF!B260</f>
        <v>0</v>
      </c>
      <c r="D260" s="5" t="n">
        <f aca="false">+DCS2!D260-SLF!C260</f>
        <v>0</v>
      </c>
      <c r="E260" s="5" t="n">
        <f aca="false">+DCS2!E260-SLF!C260</f>
        <v>0</v>
      </c>
      <c r="F260" s="5" t="n">
        <f aca="false">+DCS2!F260-SLF!D260</f>
        <v>0</v>
      </c>
      <c r="G260" s="5" t="n">
        <f aca="false">+DCS2!G260-SLF!D260</f>
        <v>0</v>
      </c>
      <c r="H260" s="5" t="n">
        <f aca="false">+DCS2!H260-SLF!E260</f>
        <v>0</v>
      </c>
      <c r="I260" s="5" t="n">
        <f aca="false">+DCS2!I260-SLF!E260</f>
        <v>0</v>
      </c>
      <c r="J260" s="5" t="n">
        <f aca="false">+DCS2!J260-SLF!F260</f>
        <v>0</v>
      </c>
      <c r="K260" s="5" t="n">
        <f aca="false">+DCS2!K260-SLF!F260</f>
        <v>0</v>
      </c>
      <c r="L260" s="5" t="n">
        <f aca="false">+DCS2!L260-SLF!G260</f>
        <v>0</v>
      </c>
      <c r="M260" s="5" t="n">
        <f aca="false">+DCS2!M260-SLF!G260</f>
        <v>0</v>
      </c>
      <c r="N260" s="5" t="n">
        <f aca="false">+DCS2!N260-SLF!H260</f>
        <v>0</v>
      </c>
      <c r="O260" s="5" t="n">
        <f aca="false">+DCS2!O260-SLF!H260</f>
        <v>0</v>
      </c>
    </row>
    <row r="261" customFormat="false" ht="12.75" hidden="false" customHeight="false" outlineLevel="0" collapsed="false">
      <c r="B261" s="5" t="n">
        <f aca="false">+DCS2!B261-SLF!B261</f>
        <v>0</v>
      </c>
      <c r="C261" s="5" t="n">
        <f aca="false">+DCS2!C261-SLF!B261</f>
        <v>0</v>
      </c>
      <c r="D261" s="5" t="n">
        <f aca="false">+DCS2!D261-SLF!C261</f>
        <v>0</v>
      </c>
      <c r="E261" s="5" t="n">
        <f aca="false">+DCS2!E261-SLF!C261</f>
        <v>0</v>
      </c>
      <c r="F261" s="5" t="n">
        <f aca="false">+DCS2!F261-SLF!D261</f>
        <v>0</v>
      </c>
      <c r="G261" s="5" t="n">
        <f aca="false">+DCS2!G261-SLF!D261</f>
        <v>0</v>
      </c>
      <c r="H261" s="5" t="n">
        <f aca="false">+DCS2!H261-SLF!E261</f>
        <v>0</v>
      </c>
      <c r="I261" s="5" t="n">
        <f aca="false">+DCS2!I261-SLF!E261</f>
        <v>0</v>
      </c>
      <c r="J261" s="5" t="n">
        <f aca="false">+DCS2!J261-SLF!F261</f>
        <v>0</v>
      </c>
      <c r="K261" s="5" t="n">
        <f aca="false">+DCS2!K261-SLF!F261</f>
        <v>0</v>
      </c>
      <c r="L261" s="5" t="n">
        <f aca="false">+DCS2!L261-SLF!G261</f>
        <v>0</v>
      </c>
      <c r="M261" s="5" t="n">
        <f aca="false">+DCS2!M261-SLF!G261</f>
        <v>0</v>
      </c>
      <c r="N261" s="5" t="n">
        <f aca="false">+DCS2!N261-SLF!H261</f>
        <v>0</v>
      </c>
      <c r="O261" s="5" t="n">
        <f aca="false">+DCS2!O261-SLF!H261</f>
        <v>0</v>
      </c>
    </row>
    <row r="262" customFormat="false" ht="12.75" hidden="false" customHeight="false" outlineLevel="0" collapsed="false">
      <c r="B262" s="5" t="n">
        <f aca="false">+DCS2!B262-SLF!B262</f>
        <v>0</v>
      </c>
      <c r="C262" s="5" t="n">
        <f aca="false">+DCS2!C262-SLF!B262</f>
        <v>0</v>
      </c>
      <c r="D262" s="5" t="n">
        <f aca="false">+DCS2!D262-SLF!C262</f>
        <v>0</v>
      </c>
      <c r="E262" s="5" t="n">
        <f aca="false">+DCS2!E262-SLF!C262</f>
        <v>0</v>
      </c>
      <c r="F262" s="5" t="n">
        <f aca="false">+DCS2!F262-SLF!D262</f>
        <v>0</v>
      </c>
      <c r="G262" s="5" t="n">
        <f aca="false">+DCS2!G262-SLF!D262</f>
        <v>0</v>
      </c>
      <c r="H262" s="5" t="n">
        <f aca="false">+DCS2!H262-SLF!E262</f>
        <v>0</v>
      </c>
      <c r="I262" s="5" t="n">
        <f aca="false">+DCS2!I262-SLF!E262</f>
        <v>0</v>
      </c>
      <c r="J262" s="5" t="n">
        <f aca="false">+DCS2!J262-SLF!F262</f>
        <v>0</v>
      </c>
      <c r="K262" s="5" t="n">
        <f aca="false">+DCS2!K262-SLF!F262</f>
        <v>0</v>
      </c>
      <c r="L262" s="5" t="n">
        <f aca="false">+DCS2!L262-SLF!G262</f>
        <v>0</v>
      </c>
      <c r="M262" s="5" t="n">
        <f aca="false">+DCS2!M262-SLF!G262</f>
        <v>0</v>
      </c>
      <c r="N262" s="5" t="n">
        <f aca="false">+DCS2!N262-SLF!H262</f>
        <v>0</v>
      </c>
      <c r="O262" s="5" t="n">
        <f aca="false">+DCS2!O262-SLF!H262</f>
        <v>0</v>
      </c>
    </row>
    <row r="263" customFormat="false" ht="12.75" hidden="false" customHeight="false" outlineLevel="0" collapsed="false">
      <c r="B263" s="5" t="n">
        <f aca="false">+DCS2!B263-SLF!B263</f>
        <v>0</v>
      </c>
      <c r="C263" s="5" t="n">
        <f aca="false">+DCS2!C263-SLF!B263</f>
        <v>0</v>
      </c>
      <c r="D263" s="5" t="n">
        <f aca="false">+DCS2!D263-SLF!C263</f>
        <v>0</v>
      </c>
      <c r="E263" s="5" t="n">
        <f aca="false">+DCS2!E263-SLF!C263</f>
        <v>0</v>
      </c>
      <c r="F263" s="5" t="n">
        <f aca="false">+DCS2!F263-SLF!D263</f>
        <v>0</v>
      </c>
      <c r="G263" s="5" t="n">
        <f aca="false">+DCS2!G263-SLF!D263</f>
        <v>0</v>
      </c>
      <c r="H263" s="5" t="n">
        <f aca="false">+DCS2!H263-SLF!E263</f>
        <v>0</v>
      </c>
      <c r="I263" s="5" t="n">
        <f aca="false">+DCS2!I263-SLF!E263</f>
        <v>0</v>
      </c>
      <c r="J263" s="5" t="n">
        <f aca="false">+DCS2!J263-SLF!F263</f>
        <v>0</v>
      </c>
      <c r="K263" s="5" t="n">
        <f aca="false">+DCS2!K263-SLF!F263</f>
        <v>0</v>
      </c>
      <c r="L263" s="5" t="n">
        <f aca="false">+DCS2!L263-SLF!G263</f>
        <v>0</v>
      </c>
      <c r="M263" s="5" t="n">
        <f aca="false">+DCS2!M263-SLF!G263</f>
        <v>0</v>
      </c>
      <c r="N263" s="5" t="n">
        <f aca="false">+DCS2!N263-SLF!H263</f>
        <v>0</v>
      </c>
      <c r="O263" s="5" t="n">
        <f aca="false">+DCS2!O263-SLF!H263</f>
        <v>0</v>
      </c>
    </row>
    <row r="264" customFormat="false" ht="12.75" hidden="false" customHeight="false" outlineLevel="0" collapsed="false">
      <c r="B264" s="5" t="n">
        <f aca="false">+DCS2!B264-SLF!B264</f>
        <v>0</v>
      </c>
      <c r="C264" s="5" t="n">
        <f aca="false">+DCS2!C264-SLF!B264</f>
        <v>0</v>
      </c>
      <c r="D264" s="5" t="n">
        <f aca="false">+DCS2!D264-SLF!C264</f>
        <v>0</v>
      </c>
      <c r="E264" s="5" t="n">
        <f aca="false">+DCS2!E264-SLF!C264</f>
        <v>0</v>
      </c>
      <c r="F264" s="5" t="n">
        <f aca="false">+DCS2!F264-SLF!D264</f>
        <v>0</v>
      </c>
      <c r="G264" s="5" t="n">
        <f aca="false">+DCS2!G264-SLF!D264</f>
        <v>0</v>
      </c>
      <c r="H264" s="5" t="n">
        <f aca="false">+DCS2!H264-SLF!E264</f>
        <v>0</v>
      </c>
      <c r="I264" s="5" t="n">
        <f aca="false">+DCS2!I264-SLF!E264</f>
        <v>0</v>
      </c>
      <c r="J264" s="5" t="n">
        <f aca="false">+DCS2!J264-SLF!F264</f>
        <v>0</v>
      </c>
      <c r="K264" s="5" t="n">
        <f aca="false">+DCS2!K264-SLF!F264</f>
        <v>0</v>
      </c>
      <c r="L264" s="5" t="n">
        <f aca="false">+DCS2!L264-SLF!G264</f>
        <v>0</v>
      </c>
      <c r="M264" s="5" t="n">
        <f aca="false">+DCS2!M264-SLF!G264</f>
        <v>0</v>
      </c>
      <c r="N264" s="5" t="n">
        <f aca="false">+DCS2!N264-SLF!H264</f>
        <v>0</v>
      </c>
      <c r="O264" s="5" t="n">
        <f aca="false">+DCS2!O264-SLF!H264</f>
        <v>0</v>
      </c>
    </row>
    <row r="265" customFormat="false" ht="12.75" hidden="false" customHeight="false" outlineLevel="0" collapsed="false">
      <c r="B265" s="5" t="n">
        <f aca="false">+DCS2!B265-SLF!B265</f>
        <v>0</v>
      </c>
      <c r="C265" s="5" t="n">
        <f aca="false">+DCS2!C265-SLF!B265</f>
        <v>0</v>
      </c>
      <c r="D265" s="5" t="n">
        <f aca="false">+DCS2!D265-SLF!C265</f>
        <v>0</v>
      </c>
      <c r="E265" s="5" t="n">
        <f aca="false">+DCS2!E265-SLF!C265</f>
        <v>0</v>
      </c>
      <c r="F265" s="5" t="n">
        <f aca="false">+DCS2!F265-SLF!D265</f>
        <v>0</v>
      </c>
      <c r="G265" s="5" t="n">
        <f aca="false">+DCS2!G265-SLF!D265</f>
        <v>0</v>
      </c>
      <c r="H265" s="5" t="n">
        <f aca="false">+DCS2!H265-SLF!E265</f>
        <v>0</v>
      </c>
      <c r="I265" s="5" t="n">
        <f aca="false">+DCS2!I265-SLF!E265</f>
        <v>0</v>
      </c>
      <c r="J265" s="5" t="n">
        <f aca="false">+DCS2!J265-SLF!F265</f>
        <v>0</v>
      </c>
      <c r="K265" s="5" t="n">
        <f aca="false">+DCS2!K265-SLF!F265</f>
        <v>0</v>
      </c>
      <c r="L265" s="5" t="n">
        <f aca="false">+DCS2!L265-SLF!G265</f>
        <v>0</v>
      </c>
      <c r="M265" s="5" t="n">
        <f aca="false">+DCS2!M265-SLF!G265</f>
        <v>0</v>
      </c>
      <c r="N265" s="5" t="n">
        <f aca="false">+DCS2!N265-SLF!H265</f>
        <v>0</v>
      </c>
      <c r="O265" s="5" t="n">
        <f aca="false">+DCS2!O265-SLF!H265</f>
        <v>0</v>
      </c>
    </row>
    <row r="266" customFormat="false" ht="12.75" hidden="false" customHeight="false" outlineLevel="0" collapsed="false">
      <c r="B266" s="5" t="n">
        <f aca="false">+DCS2!B266-SLF!B266</f>
        <v>0</v>
      </c>
      <c r="C266" s="5" t="n">
        <f aca="false">+DCS2!C266-SLF!B266</f>
        <v>0</v>
      </c>
      <c r="D266" s="5" t="n">
        <f aca="false">+DCS2!D266-SLF!C266</f>
        <v>0</v>
      </c>
      <c r="E266" s="5" t="n">
        <f aca="false">+DCS2!E266-SLF!C266</f>
        <v>0</v>
      </c>
      <c r="F266" s="5" t="n">
        <f aca="false">+DCS2!F266-SLF!D266</f>
        <v>0</v>
      </c>
      <c r="G266" s="5" t="n">
        <f aca="false">+DCS2!G266-SLF!D266</f>
        <v>0</v>
      </c>
      <c r="H266" s="5" t="n">
        <f aca="false">+DCS2!H266-SLF!E266</f>
        <v>0</v>
      </c>
      <c r="I266" s="5" t="n">
        <f aca="false">+DCS2!I266-SLF!E266</f>
        <v>0</v>
      </c>
      <c r="J266" s="5" t="n">
        <f aca="false">+DCS2!J266-SLF!F266</f>
        <v>0</v>
      </c>
      <c r="K266" s="5" t="n">
        <f aca="false">+DCS2!K266-SLF!F266</f>
        <v>0</v>
      </c>
      <c r="L266" s="5" t="n">
        <f aca="false">+DCS2!L266-SLF!G266</f>
        <v>0</v>
      </c>
      <c r="M266" s="5" t="n">
        <f aca="false">+DCS2!M266-SLF!G266</f>
        <v>0</v>
      </c>
      <c r="N266" s="5" t="n">
        <f aca="false">+DCS2!N266-SLF!H266</f>
        <v>0</v>
      </c>
      <c r="O266" s="5" t="n">
        <f aca="false">+DCS2!O266-SLF!H266</f>
        <v>0</v>
      </c>
    </row>
    <row r="267" customFormat="false" ht="12.75" hidden="false" customHeight="false" outlineLevel="0" collapsed="false">
      <c r="B267" s="5" t="n">
        <f aca="false">+DCS2!B267-SLF!B267</f>
        <v>0</v>
      </c>
      <c r="C267" s="5" t="n">
        <f aca="false">+DCS2!C267-SLF!B267</f>
        <v>0</v>
      </c>
      <c r="D267" s="5" t="n">
        <f aca="false">+DCS2!D267-SLF!C267</f>
        <v>0</v>
      </c>
      <c r="E267" s="5" t="n">
        <f aca="false">+DCS2!E267-SLF!C267</f>
        <v>0</v>
      </c>
      <c r="F267" s="5" t="n">
        <f aca="false">+DCS2!F267-SLF!D267</f>
        <v>0</v>
      </c>
      <c r="G267" s="5" t="n">
        <f aca="false">+DCS2!G267-SLF!D267</f>
        <v>0</v>
      </c>
      <c r="H267" s="5" t="n">
        <f aca="false">+DCS2!H267-SLF!E267</f>
        <v>0</v>
      </c>
      <c r="I267" s="5" t="n">
        <f aca="false">+DCS2!I267-SLF!E267</f>
        <v>0</v>
      </c>
      <c r="J267" s="5" t="n">
        <f aca="false">+DCS2!J267-SLF!F267</f>
        <v>0</v>
      </c>
      <c r="K267" s="5" t="n">
        <f aca="false">+DCS2!K267-SLF!F267</f>
        <v>0</v>
      </c>
      <c r="L267" s="5" t="n">
        <f aca="false">+DCS2!L267-SLF!G267</f>
        <v>0</v>
      </c>
      <c r="M267" s="5" t="n">
        <f aca="false">+DCS2!M267-SLF!G267</f>
        <v>0</v>
      </c>
      <c r="N267" s="5" t="n">
        <f aca="false">+DCS2!N267-SLF!H267</f>
        <v>0</v>
      </c>
      <c r="O267" s="5" t="n">
        <f aca="false">+DCS2!O267-SLF!H267</f>
        <v>0</v>
      </c>
    </row>
    <row r="268" customFormat="false" ht="12.75" hidden="false" customHeight="false" outlineLevel="0" collapsed="false">
      <c r="B268" s="5" t="n">
        <f aca="false">+DCS2!B268-SLF!B268</f>
        <v>0</v>
      </c>
      <c r="C268" s="5" t="n">
        <f aca="false">+DCS2!C268-SLF!B268</f>
        <v>0</v>
      </c>
      <c r="D268" s="5" t="n">
        <f aca="false">+DCS2!D268-SLF!C268</f>
        <v>0</v>
      </c>
      <c r="E268" s="5" t="n">
        <f aca="false">+DCS2!E268-SLF!C268</f>
        <v>0</v>
      </c>
      <c r="F268" s="5" t="n">
        <f aca="false">+DCS2!F268-SLF!D268</f>
        <v>0</v>
      </c>
      <c r="G268" s="5" t="n">
        <f aca="false">+DCS2!G268-SLF!D268</f>
        <v>0</v>
      </c>
      <c r="H268" s="5" t="n">
        <f aca="false">+DCS2!H268-SLF!E268</f>
        <v>0</v>
      </c>
      <c r="I268" s="5" t="n">
        <f aca="false">+DCS2!I268-SLF!E268</f>
        <v>0</v>
      </c>
      <c r="J268" s="5" t="n">
        <f aca="false">+DCS2!J268-SLF!F268</f>
        <v>0</v>
      </c>
      <c r="K268" s="5" t="n">
        <f aca="false">+DCS2!K268-SLF!F268</f>
        <v>0</v>
      </c>
      <c r="L268" s="5" t="n">
        <f aca="false">+DCS2!L268-SLF!G268</f>
        <v>0</v>
      </c>
      <c r="M268" s="5" t="n">
        <f aca="false">+DCS2!M268-SLF!G268</f>
        <v>0</v>
      </c>
      <c r="N268" s="5" t="n">
        <f aca="false">+DCS2!N268-SLF!H268</f>
        <v>0</v>
      </c>
      <c r="O268" s="5" t="n">
        <f aca="false">+DCS2!O268-SLF!H268</f>
        <v>0</v>
      </c>
    </row>
    <row r="269" customFormat="false" ht="12.75" hidden="false" customHeight="false" outlineLevel="0" collapsed="false">
      <c r="B269" s="5" t="n">
        <f aca="false">+DCS2!B269-SLF!B269</f>
        <v>0</v>
      </c>
      <c r="C269" s="5" t="n">
        <f aca="false">+DCS2!C269-SLF!B269</f>
        <v>0</v>
      </c>
      <c r="D269" s="5" t="n">
        <f aca="false">+DCS2!D269-SLF!C269</f>
        <v>0</v>
      </c>
      <c r="E269" s="5" t="n">
        <f aca="false">+DCS2!E269-SLF!C269</f>
        <v>0</v>
      </c>
      <c r="F269" s="5" t="n">
        <f aca="false">+DCS2!F269-SLF!D269</f>
        <v>0</v>
      </c>
      <c r="G269" s="5" t="n">
        <f aca="false">+DCS2!G269-SLF!D269</f>
        <v>0</v>
      </c>
      <c r="H269" s="5" t="n">
        <f aca="false">+DCS2!H269-SLF!E269</f>
        <v>0</v>
      </c>
      <c r="I269" s="5" t="n">
        <f aca="false">+DCS2!I269-SLF!E269</f>
        <v>0</v>
      </c>
      <c r="J269" s="5" t="n">
        <f aca="false">+DCS2!J269-SLF!F269</f>
        <v>0</v>
      </c>
      <c r="K269" s="5" t="n">
        <f aca="false">+DCS2!K269-SLF!F269</f>
        <v>0</v>
      </c>
      <c r="L269" s="5" t="n">
        <f aca="false">+DCS2!L269-SLF!G269</f>
        <v>0</v>
      </c>
      <c r="M269" s="5" t="n">
        <f aca="false">+DCS2!M269-SLF!G269</f>
        <v>0</v>
      </c>
      <c r="N269" s="5" t="n">
        <f aca="false">+DCS2!N269-SLF!H269</f>
        <v>0</v>
      </c>
      <c r="O269" s="5" t="n">
        <f aca="false">+DCS2!O269-SLF!H269</f>
        <v>0</v>
      </c>
    </row>
    <row r="270" customFormat="false" ht="12.75" hidden="false" customHeight="false" outlineLevel="0" collapsed="false">
      <c r="B270" s="5" t="n">
        <f aca="false">+DCS2!B270-SLF!B270</f>
        <v>0</v>
      </c>
      <c r="C270" s="5" t="n">
        <f aca="false">+DCS2!C270-SLF!B270</f>
        <v>0</v>
      </c>
      <c r="D270" s="5" t="n">
        <f aca="false">+DCS2!D270-SLF!C270</f>
        <v>0</v>
      </c>
      <c r="E270" s="5" t="n">
        <f aca="false">+DCS2!E270-SLF!C270</f>
        <v>0</v>
      </c>
      <c r="F270" s="5" t="n">
        <f aca="false">+DCS2!F270-SLF!D270</f>
        <v>0</v>
      </c>
      <c r="G270" s="5" t="n">
        <f aca="false">+DCS2!G270-SLF!D270</f>
        <v>0</v>
      </c>
      <c r="H270" s="5" t="n">
        <f aca="false">+DCS2!H270-SLF!E270</f>
        <v>0</v>
      </c>
      <c r="I270" s="5" t="n">
        <f aca="false">+DCS2!I270-SLF!E270</f>
        <v>0</v>
      </c>
      <c r="J270" s="5" t="n">
        <f aca="false">+DCS2!J270-SLF!F270</f>
        <v>0</v>
      </c>
      <c r="K270" s="5" t="n">
        <f aca="false">+DCS2!K270-SLF!F270</f>
        <v>0</v>
      </c>
      <c r="L270" s="5" t="n">
        <f aca="false">+DCS2!L270-SLF!G270</f>
        <v>0</v>
      </c>
      <c r="M270" s="5" t="n">
        <f aca="false">+DCS2!M270-SLF!G270</f>
        <v>0</v>
      </c>
      <c r="N270" s="5" t="n">
        <f aca="false">+DCS2!N270-SLF!H270</f>
        <v>0</v>
      </c>
      <c r="O270" s="5" t="n">
        <f aca="false">+DCS2!O270-SLF!H270</f>
        <v>0</v>
      </c>
    </row>
    <row r="271" customFormat="false" ht="12.75" hidden="false" customHeight="false" outlineLevel="0" collapsed="false">
      <c r="B271" s="5" t="n">
        <f aca="false">+DCS2!B271-SLF!B271</f>
        <v>0</v>
      </c>
      <c r="C271" s="5" t="n">
        <f aca="false">+DCS2!C271-SLF!B271</f>
        <v>0</v>
      </c>
      <c r="D271" s="5" t="n">
        <f aca="false">+DCS2!D271-SLF!C271</f>
        <v>0</v>
      </c>
      <c r="E271" s="5" t="n">
        <f aca="false">+DCS2!E271-SLF!C271</f>
        <v>0</v>
      </c>
      <c r="F271" s="5" t="n">
        <f aca="false">+DCS2!F271-SLF!D271</f>
        <v>0</v>
      </c>
      <c r="G271" s="5" t="n">
        <f aca="false">+DCS2!G271-SLF!D271</f>
        <v>0</v>
      </c>
      <c r="H271" s="5" t="n">
        <f aca="false">+DCS2!H271-SLF!E271</f>
        <v>0</v>
      </c>
      <c r="I271" s="5" t="n">
        <f aca="false">+DCS2!I271-SLF!E271</f>
        <v>0</v>
      </c>
      <c r="J271" s="5" t="n">
        <f aca="false">+DCS2!J271-SLF!F271</f>
        <v>0</v>
      </c>
      <c r="K271" s="5" t="n">
        <f aca="false">+DCS2!K271-SLF!F271</f>
        <v>0</v>
      </c>
      <c r="L271" s="5" t="n">
        <f aca="false">+DCS2!L271-SLF!G271</f>
        <v>0</v>
      </c>
      <c r="M271" s="5" t="n">
        <f aca="false">+DCS2!M271-SLF!G271</f>
        <v>0</v>
      </c>
      <c r="N271" s="5" t="n">
        <f aca="false">+DCS2!N271-SLF!H271</f>
        <v>0</v>
      </c>
      <c r="O271" s="5" t="n">
        <f aca="false">+DCS2!O271-SLF!H271</f>
        <v>0</v>
      </c>
    </row>
    <row r="272" customFormat="false" ht="12.75" hidden="false" customHeight="false" outlineLevel="0" collapsed="false">
      <c r="B272" s="5" t="n">
        <f aca="false">+DCS2!B272-SLF!B272</f>
        <v>0</v>
      </c>
      <c r="C272" s="5" t="n">
        <f aca="false">+DCS2!C272-SLF!B272</f>
        <v>0</v>
      </c>
      <c r="D272" s="5" t="n">
        <f aca="false">+DCS2!D272-SLF!C272</f>
        <v>0</v>
      </c>
      <c r="E272" s="5" t="n">
        <f aca="false">+DCS2!E272-SLF!C272</f>
        <v>0</v>
      </c>
      <c r="F272" s="5" t="n">
        <f aca="false">+DCS2!F272-SLF!D272</f>
        <v>0</v>
      </c>
      <c r="G272" s="5" t="n">
        <f aca="false">+DCS2!G272-SLF!D272</f>
        <v>0</v>
      </c>
      <c r="H272" s="5" t="n">
        <f aca="false">+DCS2!H272-SLF!E272</f>
        <v>0</v>
      </c>
      <c r="I272" s="5" t="n">
        <f aca="false">+DCS2!I272-SLF!E272</f>
        <v>0</v>
      </c>
      <c r="J272" s="5" t="n">
        <f aca="false">+DCS2!J272-SLF!F272</f>
        <v>0</v>
      </c>
      <c r="K272" s="5" t="n">
        <f aca="false">+DCS2!K272-SLF!F272</f>
        <v>0</v>
      </c>
      <c r="L272" s="5" t="n">
        <f aca="false">+DCS2!L272-SLF!G272</f>
        <v>0</v>
      </c>
      <c r="M272" s="5" t="n">
        <f aca="false">+DCS2!M272-SLF!G272</f>
        <v>0</v>
      </c>
      <c r="N272" s="5" t="n">
        <f aca="false">+DCS2!N272-SLF!H272</f>
        <v>0</v>
      </c>
      <c r="O272" s="5" t="n">
        <f aca="false">+DCS2!O272-SLF!H272</f>
        <v>0</v>
      </c>
    </row>
    <row r="273" customFormat="false" ht="12.75" hidden="false" customHeight="false" outlineLevel="0" collapsed="false">
      <c r="B273" s="5" t="n">
        <f aca="false">+DCS2!B273-SLF!B273</f>
        <v>0</v>
      </c>
      <c r="C273" s="5" t="n">
        <f aca="false">+DCS2!C273-SLF!B273</f>
        <v>0</v>
      </c>
      <c r="D273" s="5" t="n">
        <f aca="false">+DCS2!D273-SLF!C273</f>
        <v>0</v>
      </c>
      <c r="E273" s="5" t="n">
        <f aca="false">+DCS2!E273-SLF!C273</f>
        <v>0</v>
      </c>
      <c r="F273" s="5" t="n">
        <f aca="false">+DCS2!F273-SLF!D273</f>
        <v>0</v>
      </c>
      <c r="G273" s="5" t="n">
        <f aca="false">+DCS2!G273-SLF!D273</f>
        <v>0</v>
      </c>
      <c r="H273" s="5" t="n">
        <f aca="false">+DCS2!H273-SLF!E273</f>
        <v>0</v>
      </c>
      <c r="I273" s="5" t="n">
        <f aca="false">+DCS2!I273-SLF!E273</f>
        <v>0</v>
      </c>
      <c r="J273" s="5" t="n">
        <f aca="false">+DCS2!J273-SLF!F273</f>
        <v>0</v>
      </c>
      <c r="K273" s="5" t="n">
        <f aca="false">+DCS2!K273-SLF!F273</f>
        <v>0</v>
      </c>
      <c r="L273" s="5" t="n">
        <f aca="false">+DCS2!L273-SLF!G273</f>
        <v>0</v>
      </c>
      <c r="M273" s="5" t="n">
        <f aca="false">+DCS2!M273-SLF!G273</f>
        <v>0</v>
      </c>
      <c r="N273" s="5" t="n">
        <f aca="false">+DCS2!N273-SLF!H273</f>
        <v>0</v>
      </c>
      <c r="O273" s="5" t="n">
        <f aca="false">+DCS2!O273-SLF!H273</f>
        <v>0</v>
      </c>
    </row>
    <row r="274" customFormat="false" ht="12.75" hidden="false" customHeight="false" outlineLevel="0" collapsed="false">
      <c r="B274" s="5" t="n">
        <f aca="false">+DCS2!B274-SLF!B274</f>
        <v>0</v>
      </c>
      <c r="C274" s="5" t="n">
        <f aca="false">+DCS2!C274-SLF!B274</f>
        <v>0</v>
      </c>
      <c r="D274" s="5" t="n">
        <f aca="false">+DCS2!D274-SLF!C274</f>
        <v>0</v>
      </c>
      <c r="E274" s="5" t="n">
        <f aca="false">+DCS2!E274-SLF!C274</f>
        <v>0</v>
      </c>
      <c r="F274" s="5" t="n">
        <f aca="false">+DCS2!F274-SLF!D274</f>
        <v>0</v>
      </c>
      <c r="G274" s="5" t="n">
        <f aca="false">+DCS2!G274-SLF!D274</f>
        <v>0</v>
      </c>
      <c r="H274" s="5" t="n">
        <f aca="false">+DCS2!H274-SLF!E274</f>
        <v>0</v>
      </c>
      <c r="I274" s="5" t="n">
        <f aca="false">+DCS2!I274-SLF!E274</f>
        <v>0</v>
      </c>
      <c r="J274" s="5" t="n">
        <f aca="false">+DCS2!J274-SLF!F274</f>
        <v>0</v>
      </c>
      <c r="K274" s="5" t="n">
        <f aca="false">+DCS2!K274-SLF!F274</f>
        <v>0</v>
      </c>
      <c r="L274" s="5" t="n">
        <f aca="false">+DCS2!L274-SLF!G274</f>
        <v>0</v>
      </c>
      <c r="M274" s="5" t="n">
        <f aca="false">+DCS2!M274-SLF!G274</f>
        <v>0</v>
      </c>
      <c r="N274" s="5" t="n">
        <f aca="false">+DCS2!N274-SLF!H274</f>
        <v>0</v>
      </c>
      <c r="O274" s="5" t="n">
        <f aca="false">+DCS2!O274-SLF!H274</f>
        <v>0</v>
      </c>
    </row>
    <row r="275" customFormat="false" ht="12.75" hidden="false" customHeight="false" outlineLevel="0" collapsed="false">
      <c r="B275" s="5" t="n">
        <f aca="false">+DCS2!B275-SLF!B275</f>
        <v>0</v>
      </c>
      <c r="C275" s="5" t="n">
        <f aca="false">+DCS2!C275-SLF!B275</f>
        <v>0</v>
      </c>
      <c r="D275" s="5" t="n">
        <f aca="false">+DCS2!D275-SLF!C275</f>
        <v>0</v>
      </c>
      <c r="E275" s="5" t="n">
        <f aca="false">+DCS2!E275-SLF!C275</f>
        <v>0</v>
      </c>
      <c r="F275" s="5" t="n">
        <f aca="false">+DCS2!F275-SLF!D275</f>
        <v>0</v>
      </c>
      <c r="G275" s="5" t="n">
        <f aca="false">+DCS2!G275-SLF!D275</f>
        <v>0</v>
      </c>
      <c r="H275" s="5" t="n">
        <f aca="false">+DCS2!H275-SLF!E275</f>
        <v>0</v>
      </c>
      <c r="I275" s="5" t="n">
        <f aca="false">+DCS2!I275-SLF!E275</f>
        <v>0</v>
      </c>
      <c r="J275" s="5" t="n">
        <f aca="false">+DCS2!J275-SLF!F275</f>
        <v>0</v>
      </c>
      <c r="K275" s="5" t="n">
        <f aca="false">+DCS2!K275-SLF!F275</f>
        <v>0</v>
      </c>
      <c r="L275" s="5" t="n">
        <f aca="false">+DCS2!L275-SLF!G275</f>
        <v>0</v>
      </c>
      <c r="M275" s="5" t="n">
        <f aca="false">+DCS2!M275-SLF!G275</f>
        <v>0</v>
      </c>
      <c r="N275" s="5" t="n">
        <f aca="false">+DCS2!N275-SLF!H275</f>
        <v>0</v>
      </c>
      <c r="O275" s="5" t="n">
        <f aca="false">+DCS2!O275-SLF!H275</f>
        <v>0</v>
      </c>
    </row>
    <row r="276" customFormat="false" ht="12.75" hidden="false" customHeight="false" outlineLevel="0" collapsed="false">
      <c r="B276" s="5" t="n">
        <f aca="false">+DCS2!B276-SLF!B276</f>
        <v>0</v>
      </c>
      <c r="C276" s="5" t="n">
        <f aca="false">+DCS2!C276-SLF!B276</f>
        <v>0</v>
      </c>
      <c r="D276" s="5" t="n">
        <f aca="false">+DCS2!D276-SLF!C276</f>
        <v>0</v>
      </c>
      <c r="E276" s="5" t="n">
        <f aca="false">+DCS2!E276-SLF!C276</f>
        <v>0</v>
      </c>
      <c r="F276" s="5" t="n">
        <f aca="false">+DCS2!F276-SLF!D276</f>
        <v>0</v>
      </c>
      <c r="G276" s="5" t="n">
        <f aca="false">+DCS2!G276-SLF!D276</f>
        <v>0</v>
      </c>
      <c r="H276" s="5" t="n">
        <f aca="false">+DCS2!H276-SLF!E276</f>
        <v>0</v>
      </c>
      <c r="I276" s="5" t="n">
        <f aca="false">+DCS2!I276-SLF!E276</f>
        <v>0</v>
      </c>
      <c r="J276" s="5" t="n">
        <f aca="false">+DCS2!J276-SLF!F276</f>
        <v>0</v>
      </c>
      <c r="K276" s="5" t="n">
        <f aca="false">+DCS2!K276-SLF!F276</f>
        <v>0</v>
      </c>
      <c r="L276" s="5" t="n">
        <f aca="false">+DCS2!L276-SLF!G276</f>
        <v>0</v>
      </c>
      <c r="M276" s="5" t="n">
        <f aca="false">+DCS2!M276-SLF!G276</f>
        <v>0</v>
      </c>
      <c r="N276" s="5" t="n">
        <f aca="false">+DCS2!N276-SLF!H276</f>
        <v>0</v>
      </c>
      <c r="O276" s="5" t="n">
        <f aca="false">+DCS2!O276-SLF!H276</f>
        <v>0</v>
      </c>
    </row>
    <row r="277" customFormat="false" ht="12.75" hidden="false" customHeight="false" outlineLevel="0" collapsed="false">
      <c r="B277" s="5" t="n">
        <f aca="false">+DCS2!B277-SLF!B277</f>
        <v>0</v>
      </c>
      <c r="C277" s="5" t="n">
        <f aca="false">+DCS2!C277-SLF!B277</f>
        <v>0</v>
      </c>
      <c r="D277" s="5" t="n">
        <f aca="false">+DCS2!D277-SLF!C277</f>
        <v>0</v>
      </c>
      <c r="E277" s="5" t="n">
        <f aca="false">+DCS2!E277-SLF!C277</f>
        <v>0</v>
      </c>
      <c r="F277" s="5" t="n">
        <f aca="false">+DCS2!F277-SLF!D277</f>
        <v>0</v>
      </c>
      <c r="G277" s="5" t="n">
        <f aca="false">+DCS2!G277-SLF!D277</f>
        <v>0</v>
      </c>
      <c r="H277" s="5" t="n">
        <f aca="false">+DCS2!H277-SLF!E277</f>
        <v>0</v>
      </c>
      <c r="I277" s="5" t="n">
        <f aca="false">+DCS2!I277-SLF!E277</f>
        <v>0</v>
      </c>
      <c r="J277" s="5" t="n">
        <f aca="false">+DCS2!J277-SLF!F277</f>
        <v>0</v>
      </c>
      <c r="K277" s="5" t="n">
        <f aca="false">+DCS2!K277-SLF!F277</f>
        <v>0</v>
      </c>
      <c r="L277" s="5" t="n">
        <f aca="false">+DCS2!L277-SLF!G277</f>
        <v>0</v>
      </c>
      <c r="M277" s="5" t="n">
        <f aca="false">+DCS2!M277-SLF!G277</f>
        <v>0</v>
      </c>
      <c r="N277" s="5" t="n">
        <f aca="false">+DCS2!N277-SLF!H277</f>
        <v>0</v>
      </c>
      <c r="O277" s="5" t="n">
        <f aca="false">+DCS2!O277-SLF!H277</f>
        <v>0</v>
      </c>
    </row>
    <row r="278" customFormat="false" ht="12.75" hidden="false" customHeight="false" outlineLevel="0" collapsed="false">
      <c r="B278" s="5" t="n">
        <f aca="false">+DCS2!B278-SLF!B278</f>
        <v>0</v>
      </c>
      <c r="C278" s="5" t="n">
        <f aca="false">+DCS2!C278-SLF!B278</f>
        <v>0</v>
      </c>
      <c r="D278" s="5" t="n">
        <f aca="false">+DCS2!D278-SLF!C278</f>
        <v>0</v>
      </c>
      <c r="E278" s="5" t="n">
        <f aca="false">+DCS2!E278-SLF!C278</f>
        <v>0</v>
      </c>
      <c r="F278" s="5" t="n">
        <f aca="false">+DCS2!F278-SLF!D278</f>
        <v>0</v>
      </c>
      <c r="G278" s="5" t="n">
        <f aca="false">+DCS2!G278-SLF!D278</f>
        <v>0</v>
      </c>
      <c r="H278" s="5" t="n">
        <f aca="false">+DCS2!H278-SLF!E278</f>
        <v>0</v>
      </c>
      <c r="I278" s="5" t="n">
        <f aca="false">+DCS2!I278-SLF!E278</f>
        <v>0</v>
      </c>
      <c r="J278" s="5" t="n">
        <f aca="false">+DCS2!J278-SLF!F278</f>
        <v>0</v>
      </c>
      <c r="K278" s="5" t="n">
        <f aca="false">+DCS2!K278-SLF!F278</f>
        <v>0</v>
      </c>
      <c r="L278" s="5" t="n">
        <f aca="false">+DCS2!L278-SLF!G278</f>
        <v>0</v>
      </c>
      <c r="M278" s="5" t="n">
        <f aca="false">+DCS2!M278-SLF!G278</f>
        <v>0</v>
      </c>
      <c r="N278" s="5" t="n">
        <f aca="false">+DCS2!N278-SLF!H278</f>
        <v>0</v>
      </c>
      <c r="O278" s="5" t="n">
        <f aca="false">+DCS2!O278-SLF!H278</f>
        <v>0</v>
      </c>
    </row>
    <row r="279" customFormat="false" ht="12.75" hidden="false" customHeight="false" outlineLevel="0" collapsed="false">
      <c r="B279" s="5" t="n">
        <f aca="false">+DCS2!B279-SLF!B279</f>
        <v>0</v>
      </c>
      <c r="C279" s="5" t="n">
        <f aca="false">+DCS2!C279-SLF!B279</f>
        <v>0</v>
      </c>
      <c r="D279" s="5" t="n">
        <f aca="false">+DCS2!D279-SLF!C279</f>
        <v>0</v>
      </c>
      <c r="E279" s="5" t="n">
        <f aca="false">+DCS2!E279-SLF!C279</f>
        <v>0</v>
      </c>
      <c r="F279" s="5" t="n">
        <f aca="false">+DCS2!F279-SLF!D279</f>
        <v>0</v>
      </c>
      <c r="G279" s="5" t="n">
        <f aca="false">+DCS2!G279-SLF!D279</f>
        <v>0</v>
      </c>
      <c r="H279" s="5" t="n">
        <f aca="false">+DCS2!H279-SLF!E279</f>
        <v>0</v>
      </c>
      <c r="I279" s="5" t="n">
        <f aca="false">+DCS2!I279-SLF!E279</f>
        <v>0</v>
      </c>
      <c r="J279" s="5" t="n">
        <f aca="false">+DCS2!J279-SLF!F279</f>
        <v>0</v>
      </c>
      <c r="K279" s="5" t="n">
        <f aca="false">+DCS2!K279-SLF!F279</f>
        <v>0</v>
      </c>
      <c r="L279" s="5" t="n">
        <f aca="false">+DCS2!L279-SLF!G279</f>
        <v>0</v>
      </c>
      <c r="M279" s="5" t="n">
        <f aca="false">+DCS2!M279-SLF!G279</f>
        <v>0</v>
      </c>
      <c r="N279" s="5" t="n">
        <f aca="false">+DCS2!N279-SLF!H279</f>
        <v>0</v>
      </c>
      <c r="O279" s="5" t="n">
        <f aca="false">+DCS2!O279-SLF!H279</f>
        <v>0</v>
      </c>
    </row>
    <row r="280" customFormat="false" ht="12.75" hidden="false" customHeight="false" outlineLevel="0" collapsed="false">
      <c r="B280" s="5" t="n">
        <f aca="false">+DCS2!B280-SLF!B280</f>
        <v>0</v>
      </c>
      <c r="C280" s="5" t="n">
        <f aca="false">+DCS2!C280-SLF!B280</f>
        <v>0</v>
      </c>
      <c r="D280" s="5" t="n">
        <f aca="false">+DCS2!D280-SLF!C280</f>
        <v>0</v>
      </c>
      <c r="E280" s="5" t="n">
        <f aca="false">+DCS2!E280-SLF!C280</f>
        <v>0</v>
      </c>
      <c r="F280" s="5" t="n">
        <f aca="false">+DCS2!F280-SLF!D280</f>
        <v>0</v>
      </c>
      <c r="G280" s="5" t="n">
        <f aca="false">+DCS2!G280-SLF!D280</f>
        <v>0</v>
      </c>
      <c r="H280" s="5" t="n">
        <f aca="false">+DCS2!H280-SLF!E280</f>
        <v>0</v>
      </c>
      <c r="I280" s="5" t="n">
        <f aca="false">+DCS2!I280-SLF!E280</f>
        <v>0</v>
      </c>
      <c r="J280" s="5" t="n">
        <f aca="false">+DCS2!J280-SLF!F280</f>
        <v>0</v>
      </c>
      <c r="K280" s="5" t="n">
        <f aca="false">+DCS2!K280-SLF!F280</f>
        <v>0</v>
      </c>
      <c r="L280" s="5" t="n">
        <f aca="false">+DCS2!L280-SLF!G280</f>
        <v>0</v>
      </c>
      <c r="M280" s="5" t="n">
        <f aca="false">+DCS2!M280-SLF!G280</f>
        <v>0</v>
      </c>
      <c r="N280" s="5" t="n">
        <f aca="false">+DCS2!N280-SLF!H280</f>
        <v>0</v>
      </c>
      <c r="O280" s="5" t="n">
        <f aca="false">+DCS2!O280-SLF!H280</f>
        <v>0</v>
      </c>
    </row>
    <row r="281" customFormat="false" ht="12.75" hidden="false" customHeight="false" outlineLevel="0" collapsed="false">
      <c r="B281" s="5" t="n">
        <f aca="false">+DCS2!B281-SLF!B281</f>
        <v>0</v>
      </c>
      <c r="C281" s="5" t="n">
        <f aca="false">+DCS2!C281-SLF!B281</f>
        <v>0</v>
      </c>
      <c r="D281" s="5" t="n">
        <f aca="false">+DCS2!D281-SLF!C281</f>
        <v>0</v>
      </c>
      <c r="E281" s="5" t="n">
        <f aca="false">+DCS2!E281-SLF!C281</f>
        <v>0</v>
      </c>
      <c r="F281" s="5" t="n">
        <f aca="false">+DCS2!F281-SLF!D281</f>
        <v>0</v>
      </c>
      <c r="G281" s="5" t="n">
        <f aca="false">+DCS2!G281-SLF!D281</f>
        <v>0</v>
      </c>
      <c r="H281" s="5" t="n">
        <f aca="false">+DCS2!H281-SLF!E281</f>
        <v>0</v>
      </c>
      <c r="I281" s="5" t="n">
        <f aca="false">+DCS2!I281-SLF!E281</f>
        <v>0</v>
      </c>
      <c r="J281" s="5" t="n">
        <f aca="false">+DCS2!J281-SLF!F281</f>
        <v>0</v>
      </c>
      <c r="K281" s="5" t="n">
        <f aca="false">+DCS2!K281-SLF!F281</f>
        <v>0</v>
      </c>
      <c r="L281" s="5" t="n">
        <f aca="false">+DCS2!L281-SLF!G281</f>
        <v>0</v>
      </c>
      <c r="M281" s="5" t="n">
        <f aca="false">+DCS2!M281-SLF!G281</f>
        <v>0</v>
      </c>
      <c r="N281" s="5" t="n">
        <f aca="false">+DCS2!N281-SLF!H281</f>
        <v>0</v>
      </c>
      <c r="O281" s="5" t="n">
        <f aca="false">+DCS2!O281-SLF!H281</f>
        <v>0</v>
      </c>
    </row>
    <row r="282" customFormat="false" ht="12.75" hidden="false" customHeight="false" outlineLevel="0" collapsed="false">
      <c r="B282" s="5" t="n">
        <f aca="false">+DCS2!B282-SLF!B282</f>
        <v>0</v>
      </c>
      <c r="C282" s="5" t="n">
        <f aca="false">+DCS2!C282-SLF!B282</f>
        <v>0</v>
      </c>
      <c r="D282" s="5" t="n">
        <f aca="false">+DCS2!D282-SLF!C282</f>
        <v>0</v>
      </c>
      <c r="E282" s="5" t="n">
        <f aca="false">+DCS2!E282-SLF!C282</f>
        <v>0</v>
      </c>
      <c r="F282" s="5" t="n">
        <f aca="false">+DCS2!F282-SLF!D282</f>
        <v>0</v>
      </c>
      <c r="G282" s="5" t="n">
        <f aca="false">+DCS2!G282-SLF!D282</f>
        <v>0</v>
      </c>
      <c r="H282" s="5" t="n">
        <f aca="false">+DCS2!H282-SLF!E282</f>
        <v>0</v>
      </c>
      <c r="I282" s="5" t="n">
        <f aca="false">+DCS2!I282-SLF!E282</f>
        <v>0</v>
      </c>
      <c r="J282" s="5" t="n">
        <f aca="false">+DCS2!J282-SLF!F282</f>
        <v>0</v>
      </c>
      <c r="K282" s="5" t="n">
        <f aca="false">+DCS2!K282-SLF!F282</f>
        <v>0</v>
      </c>
      <c r="L282" s="5" t="n">
        <f aca="false">+DCS2!L282-SLF!G282</f>
        <v>0</v>
      </c>
      <c r="M282" s="5" t="n">
        <f aca="false">+DCS2!M282-SLF!G282</f>
        <v>0</v>
      </c>
      <c r="N282" s="5" t="n">
        <f aca="false">+DCS2!N282-SLF!H282</f>
        <v>0</v>
      </c>
      <c r="O282" s="5" t="n">
        <f aca="false">+DCS2!O282-SLF!H282</f>
        <v>0</v>
      </c>
    </row>
    <row r="283" customFormat="false" ht="12.75" hidden="false" customHeight="false" outlineLevel="0" collapsed="false">
      <c r="B283" s="5" t="n">
        <f aca="false">+DCS2!B283-SLF!B283</f>
        <v>0</v>
      </c>
      <c r="C283" s="5" t="n">
        <f aca="false">+DCS2!C283-SLF!B283</f>
        <v>0</v>
      </c>
      <c r="D283" s="5" t="n">
        <f aca="false">+DCS2!D283-SLF!C283</f>
        <v>0</v>
      </c>
      <c r="E283" s="5" t="n">
        <f aca="false">+DCS2!E283-SLF!C283</f>
        <v>0</v>
      </c>
      <c r="F283" s="5" t="n">
        <f aca="false">+DCS2!F283-SLF!D283</f>
        <v>0</v>
      </c>
      <c r="G283" s="5" t="n">
        <f aca="false">+DCS2!G283-SLF!D283</f>
        <v>0</v>
      </c>
      <c r="H283" s="5" t="n">
        <f aca="false">+DCS2!H283-SLF!E283</f>
        <v>0</v>
      </c>
      <c r="I283" s="5" t="n">
        <f aca="false">+DCS2!I283-SLF!E283</f>
        <v>0</v>
      </c>
      <c r="J283" s="5" t="n">
        <f aca="false">+DCS2!J283-SLF!F283</f>
        <v>0</v>
      </c>
      <c r="K283" s="5" t="n">
        <f aca="false">+DCS2!K283-SLF!F283</f>
        <v>0</v>
      </c>
      <c r="L283" s="5" t="n">
        <f aca="false">+DCS2!L283-SLF!G283</f>
        <v>0</v>
      </c>
      <c r="M283" s="5" t="n">
        <f aca="false">+DCS2!M283-SLF!G283</f>
        <v>0</v>
      </c>
      <c r="N283" s="5" t="n">
        <f aca="false">+DCS2!N283-SLF!H283</f>
        <v>0</v>
      </c>
      <c r="O283" s="5" t="n">
        <f aca="false">+DCS2!O283-SLF!H283</f>
        <v>0</v>
      </c>
    </row>
    <row r="284" customFormat="false" ht="12.75" hidden="false" customHeight="false" outlineLevel="0" collapsed="false">
      <c r="B284" s="5" t="n">
        <f aca="false">+DCS2!B284-SLF!B284</f>
        <v>0</v>
      </c>
      <c r="C284" s="5" t="n">
        <f aca="false">+DCS2!C284-SLF!B284</f>
        <v>0</v>
      </c>
      <c r="D284" s="5" t="n">
        <f aca="false">+DCS2!D284-SLF!C284</f>
        <v>0</v>
      </c>
      <c r="E284" s="5" t="n">
        <f aca="false">+DCS2!E284-SLF!C284</f>
        <v>0</v>
      </c>
      <c r="F284" s="5" t="n">
        <f aca="false">+DCS2!F284-SLF!D284</f>
        <v>0</v>
      </c>
      <c r="G284" s="5" t="n">
        <f aca="false">+DCS2!G284-SLF!D284</f>
        <v>0</v>
      </c>
      <c r="H284" s="5" t="n">
        <f aca="false">+DCS2!H284-SLF!E284</f>
        <v>0</v>
      </c>
      <c r="I284" s="5" t="n">
        <f aca="false">+DCS2!I284-SLF!E284</f>
        <v>0</v>
      </c>
      <c r="J284" s="5" t="n">
        <f aca="false">+DCS2!J284-SLF!F284</f>
        <v>0</v>
      </c>
      <c r="K284" s="5" t="n">
        <f aca="false">+DCS2!K284-SLF!F284</f>
        <v>0</v>
      </c>
      <c r="L284" s="5" t="n">
        <f aca="false">+DCS2!L284-SLF!G284</f>
        <v>0</v>
      </c>
      <c r="M284" s="5" t="n">
        <f aca="false">+DCS2!M284-SLF!G284</f>
        <v>0</v>
      </c>
      <c r="N284" s="5" t="n">
        <f aca="false">+DCS2!N284-SLF!H284</f>
        <v>0</v>
      </c>
      <c r="O284" s="5" t="n">
        <f aca="false">+DCS2!O284-SLF!H284</f>
        <v>0</v>
      </c>
    </row>
    <row r="285" customFormat="false" ht="12.75" hidden="false" customHeight="false" outlineLevel="0" collapsed="false">
      <c r="B285" s="5" t="n">
        <f aca="false">+DCS2!B285-SLF!B285</f>
        <v>0</v>
      </c>
      <c r="C285" s="5" t="n">
        <f aca="false">+DCS2!C285-SLF!B285</f>
        <v>0</v>
      </c>
      <c r="D285" s="5" t="n">
        <f aca="false">+DCS2!D285-SLF!C285</f>
        <v>0</v>
      </c>
      <c r="E285" s="5" t="n">
        <f aca="false">+DCS2!E285-SLF!C285</f>
        <v>0</v>
      </c>
      <c r="F285" s="5" t="n">
        <f aca="false">+DCS2!F285-SLF!D285</f>
        <v>0</v>
      </c>
      <c r="G285" s="5" t="n">
        <f aca="false">+DCS2!G285-SLF!D285</f>
        <v>0</v>
      </c>
      <c r="H285" s="5" t="n">
        <f aca="false">+DCS2!H285-SLF!E285</f>
        <v>0</v>
      </c>
      <c r="I285" s="5" t="n">
        <f aca="false">+DCS2!I285-SLF!E285</f>
        <v>0</v>
      </c>
      <c r="J285" s="5" t="n">
        <f aca="false">+DCS2!J285-SLF!F285</f>
        <v>0</v>
      </c>
      <c r="K285" s="5" t="n">
        <f aca="false">+DCS2!K285-SLF!F285</f>
        <v>0</v>
      </c>
      <c r="L285" s="5" t="n">
        <f aca="false">+DCS2!L285-SLF!G285</f>
        <v>0</v>
      </c>
      <c r="M285" s="5" t="n">
        <f aca="false">+DCS2!M285-SLF!G285</f>
        <v>0</v>
      </c>
      <c r="N285" s="5" t="n">
        <f aca="false">+DCS2!N285-SLF!H285</f>
        <v>0</v>
      </c>
      <c r="O285" s="5" t="n">
        <f aca="false">+DCS2!O285-SLF!H285</f>
        <v>0</v>
      </c>
    </row>
    <row r="286" customFormat="false" ht="12.75" hidden="false" customHeight="false" outlineLevel="0" collapsed="false">
      <c r="B286" s="5" t="n">
        <f aca="false">+DCS2!B286-SLF!B286</f>
        <v>0</v>
      </c>
      <c r="C286" s="5" t="n">
        <f aca="false">+DCS2!C286-SLF!B286</f>
        <v>0</v>
      </c>
      <c r="D286" s="5" t="n">
        <f aca="false">+DCS2!D286-SLF!C286</f>
        <v>0</v>
      </c>
      <c r="E286" s="5" t="n">
        <f aca="false">+DCS2!E286-SLF!C286</f>
        <v>0</v>
      </c>
      <c r="F286" s="5" t="n">
        <f aca="false">+DCS2!F286-SLF!D286</f>
        <v>0</v>
      </c>
      <c r="G286" s="5" t="n">
        <f aca="false">+DCS2!G286-SLF!D286</f>
        <v>0</v>
      </c>
      <c r="H286" s="5" t="n">
        <f aca="false">+DCS2!H286-SLF!E286</f>
        <v>0</v>
      </c>
      <c r="I286" s="5" t="n">
        <f aca="false">+DCS2!I286-SLF!E286</f>
        <v>0</v>
      </c>
      <c r="J286" s="5" t="n">
        <f aca="false">+DCS2!J286-SLF!F286</f>
        <v>0</v>
      </c>
      <c r="K286" s="5" t="n">
        <f aca="false">+DCS2!K286-SLF!F286</f>
        <v>0</v>
      </c>
      <c r="L286" s="5" t="n">
        <f aca="false">+DCS2!L286-SLF!G286</f>
        <v>0</v>
      </c>
      <c r="M286" s="5" t="n">
        <f aca="false">+DCS2!M286-SLF!G286</f>
        <v>0</v>
      </c>
      <c r="N286" s="5" t="n">
        <f aca="false">+DCS2!N286-SLF!H286</f>
        <v>0</v>
      </c>
      <c r="O286" s="5" t="n">
        <f aca="false">+DCS2!O286-SLF!H286</f>
        <v>0</v>
      </c>
    </row>
    <row r="287" customFormat="false" ht="12.75" hidden="false" customHeight="false" outlineLevel="0" collapsed="false">
      <c r="B287" s="5" t="n">
        <f aca="false">+DCS2!B287-SLF!B287</f>
        <v>0</v>
      </c>
      <c r="C287" s="5" t="n">
        <f aca="false">+DCS2!C287-SLF!B287</f>
        <v>0</v>
      </c>
      <c r="D287" s="5" t="n">
        <f aca="false">+DCS2!D287-SLF!C287</f>
        <v>0</v>
      </c>
      <c r="E287" s="5" t="n">
        <f aca="false">+DCS2!E287-SLF!C287</f>
        <v>0</v>
      </c>
      <c r="F287" s="5" t="n">
        <f aca="false">+DCS2!F287-SLF!D287</f>
        <v>0</v>
      </c>
      <c r="G287" s="5" t="n">
        <f aca="false">+DCS2!G287-SLF!D287</f>
        <v>0</v>
      </c>
      <c r="H287" s="5" t="n">
        <f aca="false">+DCS2!H287-SLF!E287</f>
        <v>0</v>
      </c>
      <c r="I287" s="5" t="n">
        <f aca="false">+DCS2!I287-SLF!E287</f>
        <v>0</v>
      </c>
      <c r="J287" s="5" t="n">
        <f aca="false">+DCS2!J287-SLF!F287</f>
        <v>0</v>
      </c>
      <c r="K287" s="5" t="n">
        <f aca="false">+DCS2!K287-SLF!F287</f>
        <v>0</v>
      </c>
      <c r="L287" s="5" t="n">
        <f aca="false">+DCS2!L287-SLF!G287</f>
        <v>0</v>
      </c>
      <c r="M287" s="5" t="n">
        <f aca="false">+DCS2!M287-SLF!G287</f>
        <v>0</v>
      </c>
      <c r="N287" s="5" t="n">
        <f aca="false">+DCS2!N287-SLF!H287</f>
        <v>0</v>
      </c>
      <c r="O287" s="5" t="n">
        <f aca="false">+DCS2!O287-SLF!H287</f>
        <v>0</v>
      </c>
    </row>
    <row r="288" customFormat="false" ht="12.75" hidden="false" customHeight="false" outlineLevel="0" collapsed="false">
      <c r="B288" s="5" t="n">
        <f aca="false">+DCS2!B288-SLF!B288</f>
        <v>0</v>
      </c>
      <c r="C288" s="5" t="n">
        <f aca="false">+DCS2!C288-SLF!B288</f>
        <v>0</v>
      </c>
      <c r="D288" s="5" t="n">
        <f aca="false">+DCS2!D288-SLF!C288</f>
        <v>0</v>
      </c>
      <c r="E288" s="5" t="n">
        <f aca="false">+DCS2!E288-SLF!C288</f>
        <v>0</v>
      </c>
      <c r="F288" s="5" t="n">
        <f aca="false">+DCS2!F288-SLF!D288</f>
        <v>0</v>
      </c>
      <c r="G288" s="5" t="n">
        <f aca="false">+DCS2!G288-SLF!D288</f>
        <v>0</v>
      </c>
      <c r="H288" s="5" t="n">
        <f aca="false">+DCS2!H288-SLF!E288</f>
        <v>0</v>
      </c>
      <c r="I288" s="5" t="n">
        <f aca="false">+DCS2!I288-SLF!E288</f>
        <v>0</v>
      </c>
      <c r="J288" s="5" t="n">
        <f aca="false">+DCS2!J288-SLF!F288</f>
        <v>0</v>
      </c>
      <c r="K288" s="5" t="n">
        <f aca="false">+DCS2!K288-SLF!F288</f>
        <v>0</v>
      </c>
      <c r="L288" s="5" t="n">
        <f aca="false">+DCS2!L288-SLF!G288</f>
        <v>0</v>
      </c>
      <c r="M288" s="5" t="n">
        <f aca="false">+DCS2!M288-SLF!G288</f>
        <v>0</v>
      </c>
      <c r="N288" s="5" t="n">
        <f aca="false">+DCS2!N288-SLF!H288</f>
        <v>0</v>
      </c>
      <c r="O288" s="5" t="n">
        <f aca="false">+DCS2!O288-SLF!H288</f>
        <v>0</v>
      </c>
    </row>
    <row r="289" customFormat="false" ht="12.75" hidden="false" customHeight="false" outlineLevel="0" collapsed="false">
      <c r="B289" s="5" t="n">
        <f aca="false">+DCS2!B289-SLF!B289</f>
        <v>0</v>
      </c>
      <c r="C289" s="5" t="n">
        <f aca="false">+DCS2!C289-SLF!B289</f>
        <v>0</v>
      </c>
      <c r="D289" s="5" t="n">
        <f aca="false">+DCS2!D289-SLF!C289</f>
        <v>0</v>
      </c>
      <c r="E289" s="5" t="n">
        <f aca="false">+DCS2!E289-SLF!C289</f>
        <v>0</v>
      </c>
      <c r="F289" s="5" t="n">
        <f aca="false">+DCS2!F289-SLF!D289</f>
        <v>0</v>
      </c>
      <c r="G289" s="5" t="n">
        <f aca="false">+DCS2!G289-SLF!D289</f>
        <v>0</v>
      </c>
      <c r="H289" s="5" t="n">
        <f aca="false">+DCS2!H289-SLF!E289</f>
        <v>0</v>
      </c>
      <c r="I289" s="5" t="n">
        <f aca="false">+DCS2!I289-SLF!E289</f>
        <v>0</v>
      </c>
      <c r="J289" s="5" t="n">
        <f aca="false">+DCS2!J289-SLF!F289</f>
        <v>0</v>
      </c>
      <c r="K289" s="5" t="n">
        <f aca="false">+DCS2!K289-SLF!F289</f>
        <v>0</v>
      </c>
      <c r="L289" s="5" t="n">
        <f aca="false">+DCS2!L289-SLF!G289</f>
        <v>0</v>
      </c>
      <c r="M289" s="5" t="n">
        <f aca="false">+DCS2!M289-SLF!G289</f>
        <v>0</v>
      </c>
      <c r="N289" s="5" t="n">
        <f aca="false">+DCS2!N289-SLF!H289</f>
        <v>0</v>
      </c>
      <c r="O289" s="5" t="n">
        <f aca="false">+DCS2!O289-SLF!H289</f>
        <v>0</v>
      </c>
    </row>
    <row r="290" customFormat="false" ht="12.75" hidden="false" customHeight="false" outlineLevel="0" collapsed="false">
      <c r="B290" s="5" t="n">
        <f aca="false">+DCS2!B290-SLF!B290</f>
        <v>0</v>
      </c>
      <c r="C290" s="5" t="n">
        <f aca="false">+DCS2!C290-SLF!B290</f>
        <v>0</v>
      </c>
      <c r="D290" s="5" t="n">
        <f aca="false">+DCS2!D290-SLF!C290</f>
        <v>0</v>
      </c>
      <c r="E290" s="5" t="n">
        <f aca="false">+DCS2!E290-SLF!C290</f>
        <v>0</v>
      </c>
      <c r="F290" s="5" t="n">
        <f aca="false">+DCS2!F290-SLF!D290</f>
        <v>0</v>
      </c>
      <c r="G290" s="5" t="n">
        <f aca="false">+DCS2!G290-SLF!D290</f>
        <v>0</v>
      </c>
      <c r="H290" s="5" t="n">
        <f aca="false">+DCS2!H290-SLF!E290</f>
        <v>0</v>
      </c>
      <c r="I290" s="5" t="n">
        <f aca="false">+DCS2!I290-SLF!E290</f>
        <v>0</v>
      </c>
      <c r="J290" s="5" t="n">
        <f aca="false">+DCS2!J290-SLF!F290</f>
        <v>0</v>
      </c>
      <c r="K290" s="5" t="n">
        <f aca="false">+DCS2!K290-SLF!F290</f>
        <v>0</v>
      </c>
      <c r="L290" s="5" t="n">
        <f aca="false">+DCS2!L290-SLF!G290</f>
        <v>0</v>
      </c>
      <c r="M290" s="5" t="n">
        <f aca="false">+DCS2!M290-SLF!G290</f>
        <v>0</v>
      </c>
      <c r="N290" s="5" t="n">
        <f aca="false">+DCS2!N290-SLF!H290</f>
        <v>0</v>
      </c>
      <c r="O290" s="5" t="n">
        <f aca="false">+DCS2!O290-SLF!H290</f>
        <v>0</v>
      </c>
    </row>
    <row r="291" customFormat="false" ht="12.75" hidden="false" customHeight="false" outlineLevel="0" collapsed="false">
      <c r="B291" s="5" t="n">
        <f aca="false">+DCS2!B291-SLF!B291</f>
        <v>0</v>
      </c>
      <c r="C291" s="5" t="n">
        <f aca="false">+DCS2!C291-SLF!B291</f>
        <v>0</v>
      </c>
      <c r="D291" s="5" t="n">
        <f aca="false">+DCS2!D291-SLF!C291</f>
        <v>0</v>
      </c>
      <c r="E291" s="5" t="n">
        <f aca="false">+DCS2!E291-SLF!C291</f>
        <v>0</v>
      </c>
      <c r="F291" s="5" t="n">
        <f aca="false">+DCS2!F291-SLF!D291</f>
        <v>0</v>
      </c>
      <c r="G291" s="5" t="n">
        <f aca="false">+DCS2!G291-SLF!D291</f>
        <v>0</v>
      </c>
      <c r="H291" s="5" t="n">
        <f aca="false">+DCS2!H291-SLF!E291</f>
        <v>0</v>
      </c>
      <c r="I291" s="5" t="n">
        <f aca="false">+DCS2!I291-SLF!E291</f>
        <v>0</v>
      </c>
      <c r="J291" s="5" t="n">
        <f aca="false">+DCS2!J291-SLF!F291</f>
        <v>0</v>
      </c>
      <c r="K291" s="5" t="n">
        <f aca="false">+DCS2!K291-SLF!F291</f>
        <v>0</v>
      </c>
      <c r="L291" s="5" t="n">
        <f aca="false">+DCS2!L291-SLF!G291</f>
        <v>0</v>
      </c>
      <c r="M291" s="5" t="n">
        <f aca="false">+DCS2!M291-SLF!G291</f>
        <v>0</v>
      </c>
      <c r="N291" s="5" t="n">
        <f aca="false">+DCS2!N291-SLF!H291</f>
        <v>0</v>
      </c>
      <c r="O291" s="5" t="n">
        <f aca="false">+DCS2!O291-SLF!H291</f>
        <v>0</v>
      </c>
    </row>
    <row r="292" customFormat="false" ht="12.75" hidden="false" customHeight="false" outlineLevel="0" collapsed="false">
      <c r="B292" s="5" t="n">
        <f aca="false">+DCS2!B292-SLF!B292</f>
        <v>0</v>
      </c>
      <c r="C292" s="5" t="n">
        <f aca="false">+DCS2!C292-SLF!B292</f>
        <v>0</v>
      </c>
      <c r="D292" s="5" t="n">
        <f aca="false">+DCS2!D292-SLF!C292</f>
        <v>0</v>
      </c>
      <c r="E292" s="5" t="n">
        <f aca="false">+DCS2!E292-SLF!C292</f>
        <v>0</v>
      </c>
      <c r="F292" s="5" t="n">
        <f aca="false">+DCS2!F292-SLF!D292</f>
        <v>0</v>
      </c>
      <c r="G292" s="5" t="n">
        <f aca="false">+DCS2!G292-SLF!D292</f>
        <v>0</v>
      </c>
      <c r="H292" s="5" t="n">
        <f aca="false">+DCS2!H292-SLF!E292</f>
        <v>0</v>
      </c>
      <c r="I292" s="5" t="n">
        <f aca="false">+DCS2!I292-SLF!E292</f>
        <v>0</v>
      </c>
      <c r="J292" s="5" t="n">
        <f aca="false">+DCS2!J292-SLF!F292</f>
        <v>0</v>
      </c>
      <c r="K292" s="5" t="n">
        <f aca="false">+DCS2!K292-SLF!F292</f>
        <v>0</v>
      </c>
      <c r="L292" s="5" t="n">
        <f aca="false">+DCS2!L292-SLF!G292</f>
        <v>0</v>
      </c>
      <c r="M292" s="5" t="n">
        <f aca="false">+DCS2!M292-SLF!G292</f>
        <v>0</v>
      </c>
      <c r="N292" s="5" t="n">
        <f aca="false">+DCS2!N292-SLF!H292</f>
        <v>0</v>
      </c>
      <c r="O292" s="5" t="n">
        <f aca="false">+DCS2!O292-SLF!H292</f>
        <v>0</v>
      </c>
    </row>
    <row r="293" customFormat="false" ht="12.75" hidden="false" customHeight="false" outlineLevel="0" collapsed="false">
      <c r="B293" s="5" t="n">
        <f aca="false">+DCS2!B293-SLF!B293</f>
        <v>0</v>
      </c>
      <c r="C293" s="5" t="n">
        <f aca="false">+DCS2!C293-SLF!B293</f>
        <v>0</v>
      </c>
      <c r="D293" s="5" t="n">
        <f aca="false">+DCS2!D293-SLF!C293</f>
        <v>0</v>
      </c>
      <c r="E293" s="5" t="n">
        <f aca="false">+DCS2!E293-SLF!C293</f>
        <v>0</v>
      </c>
      <c r="F293" s="5" t="n">
        <f aca="false">+DCS2!F293-SLF!D293</f>
        <v>0</v>
      </c>
      <c r="G293" s="5" t="n">
        <f aca="false">+DCS2!G293-SLF!D293</f>
        <v>0</v>
      </c>
      <c r="H293" s="5" t="n">
        <f aca="false">+DCS2!H293-SLF!E293</f>
        <v>0</v>
      </c>
      <c r="I293" s="5" t="n">
        <f aca="false">+DCS2!I293-SLF!E293</f>
        <v>0</v>
      </c>
      <c r="J293" s="5" t="n">
        <f aca="false">+DCS2!J293-SLF!F293</f>
        <v>0</v>
      </c>
      <c r="K293" s="5" t="n">
        <f aca="false">+DCS2!K293-SLF!F293</f>
        <v>0</v>
      </c>
      <c r="L293" s="5" t="n">
        <f aca="false">+DCS2!L293-SLF!G293</f>
        <v>0</v>
      </c>
      <c r="M293" s="5" t="n">
        <f aca="false">+DCS2!M293-SLF!G293</f>
        <v>0</v>
      </c>
      <c r="N293" s="5" t="n">
        <f aca="false">+DCS2!N293-SLF!H293</f>
        <v>0</v>
      </c>
      <c r="O293" s="5" t="n">
        <f aca="false">+DCS2!O293-SLF!H293</f>
        <v>0</v>
      </c>
    </row>
    <row r="294" customFormat="false" ht="12.75" hidden="false" customHeight="false" outlineLevel="0" collapsed="false">
      <c r="B294" s="5" t="n">
        <f aca="false">+DCS2!B294-SLF!B294</f>
        <v>0</v>
      </c>
      <c r="C294" s="5" t="n">
        <f aca="false">+DCS2!C294-SLF!B294</f>
        <v>0</v>
      </c>
      <c r="D294" s="5" t="n">
        <f aca="false">+DCS2!D294-SLF!C294</f>
        <v>0</v>
      </c>
      <c r="E294" s="5" t="n">
        <f aca="false">+DCS2!E294-SLF!C294</f>
        <v>0</v>
      </c>
      <c r="F294" s="5" t="n">
        <f aca="false">+DCS2!F294-SLF!D294</f>
        <v>0</v>
      </c>
      <c r="G294" s="5" t="n">
        <f aca="false">+DCS2!G294-SLF!D294</f>
        <v>0</v>
      </c>
      <c r="H294" s="5" t="n">
        <f aca="false">+DCS2!H294-SLF!E294</f>
        <v>0</v>
      </c>
      <c r="I294" s="5" t="n">
        <f aca="false">+DCS2!I294-SLF!E294</f>
        <v>0</v>
      </c>
      <c r="J294" s="5" t="n">
        <f aca="false">+DCS2!J294-SLF!F294</f>
        <v>0</v>
      </c>
      <c r="K294" s="5" t="n">
        <f aca="false">+DCS2!K294-SLF!F294</f>
        <v>0</v>
      </c>
      <c r="L294" s="5" t="n">
        <f aca="false">+DCS2!L294-SLF!G294</f>
        <v>0</v>
      </c>
      <c r="M294" s="5" t="n">
        <f aca="false">+DCS2!M294-SLF!G294</f>
        <v>0</v>
      </c>
      <c r="N294" s="5" t="n">
        <f aca="false">+DCS2!N294-SLF!H294</f>
        <v>0</v>
      </c>
      <c r="O294" s="5" t="n">
        <f aca="false">+DCS2!O294-SLF!H294</f>
        <v>0</v>
      </c>
    </row>
    <row r="295" customFormat="false" ht="12.75" hidden="false" customHeight="false" outlineLevel="0" collapsed="false">
      <c r="B295" s="5" t="n">
        <f aca="false">+DCS2!B295-SLF!B295</f>
        <v>0</v>
      </c>
      <c r="C295" s="5" t="n">
        <f aca="false">+DCS2!C295-SLF!B295</f>
        <v>0</v>
      </c>
      <c r="D295" s="5" t="n">
        <f aca="false">+DCS2!D295-SLF!C295</f>
        <v>0</v>
      </c>
      <c r="E295" s="5" t="n">
        <f aca="false">+DCS2!E295-SLF!C295</f>
        <v>0</v>
      </c>
      <c r="F295" s="5" t="n">
        <f aca="false">+DCS2!F295-SLF!D295</f>
        <v>0</v>
      </c>
      <c r="G295" s="5" t="n">
        <f aca="false">+DCS2!G295-SLF!D295</f>
        <v>0</v>
      </c>
      <c r="H295" s="5" t="n">
        <f aca="false">+DCS2!H295-SLF!E295</f>
        <v>0</v>
      </c>
      <c r="I295" s="5" t="n">
        <f aca="false">+DCS2!I295-SLF!E295</f>
        <v>0</v>
      </c>
      <c r="J295" s="5" t="n">
        <f aca="false">+DCS2!J295-SLF!F295</f>
        <v>0</v>
      </c>
      <c r="K295" s="5" t="n">
        <f aca="false">+DCS2!K295-SLF!F295</f>
        <v>0</v>
      </c>
      <c r="L295" s="5" t="n">
        <f aca="false">+DCS2!L295-SLF!G295</f>
        <v>0</v>
      </c>
      <c r="M295" s="5" t="n">
        <f aca="false">+DCS2!M295-SLF!G295</f>
        <v>0</v>
      </c>
      <c r="N295" s="5" t="n">
        <f aca="false">+DCS2!N295-SLF!H295</f>
        <v>0</v>
      </c>
      <c r="O295" s="5" t="n">
        <f aca="false">+DCS2!O295-SLF!H295</f>
        <v>0</v>
      </c>
    </row>
    <row r="296" customFormat="false" ht="12.75" hidden="false" customHeight="false" outlineLevel="0" collapsed="false">
      <c r="B296" s="5" t="n">
        <f aca="false">+DCS2!B296-SLF!B296</f>
        <v>0</v>
      </c>
      <c r="C296" s="5" t="n">
        <f aca="false">+DCS2!C296-SLF!B296</f>
        <v>0</v>
      </c>
      <c r="D296" s="5" t="n">
        <f aca="false">+DCS2!D296-SLF!C296</f>
        <v>0</v>
      </c>
      <c r="E296" s="5" t="n">
        <f aca="false">+DCS2!E296-SLF!C296</f>
        <v>0</v>
      </c>
      <c r="F296" s="5" t="n">
        <f aca="false">+DCS2!F296-SLF!D296</f>
        <v>0</v>
      </c>
      <c r="G296" s="5" t="n">
        <f aca="false">+DCS2!G296-SLF!D296</f>
        <v>0</v>
      </c>
      <c r="H296" s="5" t="n">
        <f aca="false">+DCS2!H296-SLF!E296</f>
        <v>0</v>
      </c>
      <c r="I296" s="5" t="n">
        <f aca="false">+DCS2!I296-SLF!E296</f>
        <v>0</v>
      </c>
      <c r="J296" s="5" t="n">
        <f aca="false">+DCS2!J296-SLF!F296</f>
        <v>0</v>
      </c>
      <c r="K296" s="5" t="n">
        <f aca="false">+DCS2!K296-SLF!F296</f>
        <v>0</v>
      </c>
      <c r="L296" s="5" t="n">
        <f aca="false">+DCS2!L296-SLF!G296</f>
        <v>0</v>
      </c>
      <c r="M296" s="5" t="n">
        <f aca="false">+DCS2!M296-SLF!G296</f>
        <v>0</v>
      </c>
      <c r="N296" s="5" t="n">
        <f aca="false">+DCS2!N296-SLF!H296</f>
        <v>0</v>
      </c>
      <c r="O296" s="5" t="n">
        <f aca="false">+DCS2!O296-SLF!H296</f>
        <v>0</v>
      </c>
    </row>
    <row r="297" customFormat="false" ht="12.75" hidden="false" customHeight="false" outlineLevel="0" collapsed="false">
      <c r="B297" s="5" t="n">
        <f aca="false">+DCS2!B297-SLF!B297</f>
        <v>0</v>
      </c>
      <c r="C297" s="5" t="n">
        <f aca="false">+DCS2!C297-SLF!B297</f>
        <v>0</v>
      </c>
      <c r="D297" s="5" t="n">
        <f aca="false">+DCS2!D297-SLF!C297</f>
        <v>0</v>
      </c>
      <c r="E297" s="5" t="n">
        <f aca="false">+DCS2!E297-SLF!C297</f>
        <v>0</v>
      </c>
      <c r="F297" s="5" t="n">
        <f aca="false">+DCS2!F297-SLF!D297</f>
        <v>0</v>
      </c>
      <c r="G297" s="5" t="n">
        <f aca="false">+DCS2!G297-SLF!D297</f>
        <v>0</v>
      </c>
      <c r="H297" s="5" t="n">
        <f aca="false">+DCS2!H297-SLF!E297</f>
        <v>0</v>
      </c>
      <c r="I297" s="5" t="n">
        <f aca="false">+DCS2!I297-SLF!E297</f>
        <v>0</v>
      </c>
      <c r="J297" s="5" t="n">
        <f aca="false">+DCS2!J297-SLF!F297</f>
        <v>0</v>
      </c>
      <c r="K297" s="5" t="n">
        <f aca="false">+DCS2!K297-SLF!F297</f>
        <v>0</v>
      </c>
      <c r="L297" s="5" t="n">
        <f aca="false">+DCS2!L297-SLF!G297</f>
        <v>0</v>
      </c>
      <c r="M297" s="5" t="n">
        <f aca="false">+DCS2!M297-SLF!G297</f>
        <v>0</v>
      </c>
      <c r="N297" s="5" t="n">
        <f aca="false">+DCS2!N297-SLF!H297</f>
        <v>0</v>
      </c>
      <c r="O297" s="5" t="n">
        <f aca="false">+DCS2!O297-SLF!H297</f>
        <v>0</v>
      </c>
    </row>
    <row r="298" customFormat="false" ht="12.75" hidden="false" customHeight="false" outlineLevel="0" collapsed="false">
      <c r="B298" s="5" t="n">
        <f aca="false">+DCS2!B298-SLF!B298</f>
        <v>0</v>
      </c>
      <c r="C298" s="5" t="n">
        <f aca="false">+DCS2!C298-SLF!B298</f>
        <v>0</v>
      </c>
      <c r="D298" s="5" t="n">
        <f aca="false">+DCS2!D298-SLF!C298</f>
        <v>0</v>
      </c>
      <c r="E298" s="5" t="n">
        <f aca="false">+DCS2!E298-SLF!C298</f>
        <v>0</v>
      </c>
      <c r="F298" s="5" t="n">
        <f aca="false">+DCS2!F298-SLF!D298</f>
        <v>0</v>
      </c>
      <c r="G298" s="5" t="n">
        <f aca="false">+DCS2!G298-SLF!D298</f>
        <v>0</v>
      </c>
      <c r="H298" s="5" t="n">
        <f aca="false">+DCS2!H298-SLF!E298</f>
        <v>0</v>
      </c>
      <c r="I298" s="5" t="n">
        <f aca="false">+DCS2!I298-SLF!E298</f>
        <v>0</v>
      </c>
      <c r="J298" s="5" t="n">
        <f aca="false">+DCS2!J298-SLF!F298</f>
        <v>0</v>
      </c>
      <c r="K298" s="5" t="n">
        <f aca="false">+DCS2!K298-SLF!F298</f>
        <v>0</v>
      </c>
      <c r="L298" s="5" t="n">
        <f aca="false">+DCS2!L298-SLF!G298</f>
        <v>0</v>
      </c>
      <c r="M298" s="5" t="n">
        <f aca="false">+DCS2!M298-SLF!G298</f>
        <v>0</v>
      </c>
      <c r="N298" s="5" t="n">
        <f aca="false">+DCS2!N298-SLF!H298</f>
        <v>0</v>
      </c>
      <c r="O298" s="5" t="n">
        <f aca="false">+DCS2!O298-SLF!H298</f>
        <v>0</v>
      </c>
    </row>
    <row r="299" customFormat="false" ht="12.75" hidden="false" customHeight="false" outlineLevel="0" collapsed="false">
      <c r="B299" s="5" t="n">
        <f aca="false">+DCS2!B299-SLF!B299</f>
        <v>0</v>
      </c>
      <c r="C299" s="5" t="n">
        <f aca="false">+DCS2!C299-SLF!B299</f>
        <v>0</v>
      </c>
      <c r="D299" s="5" t="n">
        <f aca="false">+DCS2!D299-SLF!C299</f>
        <v>0</v>
      </c>
      <c r="E299" s="5" t="n">
        <f aca="false">+DCS2!E299-SLF!C299</f>
        <v>0</v>
      </c>
      <c r="F299" s="5" t="n">
        <f aca="false">+DCS2!F299-SLF!D299</f>
        <v>0</v>
      </c>
      <c r="G299" s="5" t="n">
        <f aca="false">+DCS2!G299-SLF!D299</f>
        <v>0</v>
      </c>
      <c r="H299" s="5" t="n">
        <f aca="false">+DCS2!H299-SLF!E299</f>
        <v>0</v>
      </c>
      <c r="I299" s="5" t="n">
        <f aca="false">+DCS2!I299-SLF!E299</f>
        <v>0</v>
      </c>
      <c r="J299" s="5" t="n">
        <f aca="false">+DCS2!J299-SLF!F299</f>
        <v>0</v>
      </c>
      <c r="K299" s="5" t="n">
        <f aca="false">+DCS2!K299-SLF!F299</f>
        <v>0</v>
      </c>
      <c r="L299" s="5" t="n">
        <f aca="false">+DCS2!L299-SLF!G299</f>
        <v>0</v>
      </c>
      <c r="M299" s="5" t="n">
        <f aca="false">+DCS2!M299-SLF!G299</f>
        <v>0</v>
      </c>
      <c r="N299" s="5" t="n">
        <f aca="false">+DCS2!N299-SLF!H299</f>
        <v>0</v>
      </c>
      <c r="O299" s="5" t="n">
        <f aca="false">+DCS2!O299-SLF!H299</f>
        <v>0</v>
      </c>
    </row>
    <row r="300" customFormat="false" ht="12.75" hidden="false" customHeight="false" outlineLevel="0" collapsed="false">
      <c r="B300" s="5" t="n">
        <f aca="false">+DCS2!B300-SLF!B300</f>
        <v>0</v>
      </c>
      <c r="C300" s="5" t="n">
        <f aca="false">+DCS2!C300-SLF!B300</f>
        <v>0</v>
      </c>
      <c r="D300" s="5" t="n">
        <f aca="false">+DCS2!D300-SLF!C300</f>
        <v>0</v>
      </c>
      <c r="E300" s="5" t="n">
        <f aca="false">+DCS2!E300-SLF!C300</f>
        <v>0</v>
      </c>
      <c r="F300" s="5" t="n">
        <f aca="false">+DCS2!F300-SLF!D300</f>
        <v>0</v>
      </c>
      <c r="G300" s="5" t="n">
        <f aca="false">+DCS2!G300-SLF!D300</f>
        <v>0</v>
      </c>
      <c r="H300" s="5" t="n">
        <f aca="false">+DCS2!H300-SLF!E300</f>
        <v>0</v>
      </c>
      <c r="I300" s="5" t="n">
        <f aca="false">+DCS2!I300-SLF!E300</f>
        <v>0</v>
      </c>
      <c r="J300" s="5" t="n">
        <f aca="false">+DCS2!J300-SLF!F300</f>
        <v>0</v>
      </c>
      <c r="K300" s="5" t="n">
        <f aca="false">+DCS2!K300-SLF!F300</f>
        <v>0</v>
      </c>
      <c r="L300" s="5" t="n">
        <f aca="false">+DCS2!L300-SLF!G300</f>
        <v>0</v>
      </c>
      <c r="M300" s="5" t="n">
        <f aca="false">+DCS2!M300-SLF!G300</f>
        <v>0</v>
      </c>
      <c r="N300" s="5" t="n">
        <f aca="false">+DCS2!N300-SLF!H300</f>
        <v>0</v>
      </c>
      <c r="O300" s="5" t="n">
        <f aca="false">+DCS2!O300-SLF!H300</f>
        <v>0</v>
      </c>
    </row>
    <row r="301" customFormat="false" ht="12.75" hidden="false" customHeight="false" outlineLevel="0" collapsed="false">
      <c r="B301" s="5" t="n">
        <f aca="false">+DCS2!B301-SLF!B301</f>
        <v>0</v>
      </c>
      <c r="C301" s="5" t="n">
        <f aca="false">+DCS2!C301-SLF!B301</f>
        <v>0</v>
      </c>
      <c r="D301" s="5" t="n">
        <f aca="false">+DCS2!D301-SLF!C301</f>
        <v>0</v>
      </c>
      <c r="E301" s="5" t="n">
        <f aca="false">+DCS2!E301-SLF!C301</f>
        <v>0</v>
      </c>
      <c r="F301" s="5" t="n">
        <f aca="false">+DCS2!F301-SLF!D301</f>
        <v>0</v>
      </c>
      <c r="G301" s="5" t="n">
        <f aca="false">+DCS2!G301-SLF!D301</f>
        <v>0</v>
      </c>
      <c r="H301" s="5" t="n">
        <f aca="false">+DCS2!H301-SLF!E301</f>
        <v>0</v>
      </c>
      <c r="I301" s="5" t="n">
        <f aca="false">+DCS2!I301-SLF!E301</f>
        <v>0</v>
      </c>
      <c r="J301" s="5" t="n">
        <f aca="false">+DCS2!J301-SLF!F301</f>
        <v>0</v>
      </c>
      <c r="K301" s="5" t="n">
        <f aca="false">+DCS2!K301-SLF!F301</f>
        <v>0</v>
      </c>
      <c r="L301" s="5" t="n">
        <f aca="false">+DCS2!L301-SLF!G301</f>
        <v>0</v>
      </c>
      <c r="M301" s="5" t="n">
        <f aca="false">+DCS2!M301-SLF!G301</f>
        <v>0</v>
      </c>
      <c r="N301" s="5" t="n">
        <f aca="false">+DCS2!N301-SLF!H301</f>
        <v>0</v>
      </c>
      <c r="O301" s="5" t="n">
        <f aca="false">+DCS2!O301-SLF!H301</f>
        <v>0</v>
      </c>
    </row>
    <row r="302" customFormat="false" ht="12.75" hidden="false" customHeight="false" outlineLevel="0" collapsed="false">
      <c r="B302" s="5" t="n">
        <f aca="false">+DCS2!B302-SLF!B302</f>
        <v>0</v>
      </c>
      <c r="C302" s="5" t="n">
        <f aca="false">+DCS2!C302-SLF!B302</f>
        <v>0</v>
      </c>
      <c r="D302" s="5" t="n">
        <f aca="false">+DCS2!D302-SLF!C302</f>
        <v>0</v>
      </c>
      <c r="E302" s="5" t="n">
        <f aca="false">+DCS2!E302-SLF!C302</f>
        <v>0</v>
      </c>
      <c r="F302" s="5" t="n">
        <f aca="false">+DCS2!F302-SLF!D302</f>
        <v>0</v>
      </c>
      <c r="G302" s="5" t="n">
        <f aca="false">+DCS2!G302-SLF!D302</f>
        <v>0</v>
      </c>
      <c r="H302" s="5" t="n">
        <f aca="false">+DCS2!H302-SLF!E302</f>
        <v>0</v>
      </c>
      <c r="I302" s="5" t="n">
        <f aca="false">+DCS2!I302-SLF!E302</f>
        <v>0</v>
      </c>
      <c r="J302" s="5" t="n">
        <f aca="false">+DCS2!J302-SLF!F302</f>
        <v>0</v>
      </c>
      <c r="K302" s="5" t="n">
        <f aca="false">+DCS2!K302-SLF!F302</f>
        <v>0</v>
      </c>
      <c r="L302" s="5" t="n">
        <f aca="false">+DCS2!L302-SLF!G302</f>
        <v>0</v>
      </c>
      <c r="M302" s="5" t="n">
        <f aca="false">+DCS2!M302-SLF!G302</f>
        <v>0</v>
      </c>
      <c r="N302" s="5" t="n">
        <f aca="false">+DCS2!N302-SLF!H302</f>
        <v>0</v>
      </c>
      <c r="O302" s="5" t="n">
        <f aca="false">+DCS2!O302-SLF!H302</f>
        <v>0</v>
      </c>
    </row>
    <row r="303" customFormat="false" ht="12.75" hidden="false" customHeight="false" outlineLevel="0" collapsed="false">
      <c r="B303" s="5" t="n">
        <f aca="false">+DCS2!B303-SLF!B303</f>
        <v>0</v>
      </c>
      <c r="C303" s="5" t="n">
        <f aca="false">+DCS2!C303-SLF!B303</f>
        <v>0</v>
      </c>
      <c r="D303" s="5" t="n">
        <f aca="false">+DCS2!D303-SLF!C303</f>
        <v>0</v>
      </c>
      <c r="E303" s="5" t="n">
        <f aca="false">+DCS2!E303-SLF!C303</f>
        <v>0</v>
      </c>
      <c r="F303" s="5" t="n">
        <f aca="false">+DCS2!F303-SLF!D303</f>
        <v>0</v>
      </c>
      <c r="G303" s="5" t="n">
        <f aca="false">+DCS2!G303-SLF!D303</f>
        <v>0</v>
      </c>
      <c r="H303" s="5" t="n">
        <f aca="false">+DCS2!H303-SLF!E303</f>
        <v>0</v>
      </c>
      <c r="I303" s="5" t="n">
        <f aca="false">+DCS2!I303-SLF!E303</f>
        <v>0</v>
      </c>
      <c r="J303" s="5" t="n">
        <f aca="false">+DCS2!J303-SLF!F303</f>
        <v>0</v>
      </c>
      <c r="K303" s="5" t="n">
        <f aca="false">+DCS2!K303-SLF!F303</f>
        <v>0</v>
      </c>
      <c r="L303" s="5" t="n">
        <f aca="false">+DCS2!L303-SLF!G303</f>
        <v>0</v>
      </c>
      <c r="M303" s="5" t="n">
        <f aca="false">+DCS2!M303-SLF!G303</f>
        <v>0</v>
      </c>
      <c r="N303" s="5" t="n">
        <f aca="false">+DCS2!N303-SLF!H303</f>
        <v>0</v>
      </c>
      <c r="O303" s="5" t="n">
        <f aca="false">+DCS2!O303-SLF!H303</f>
        <v>0</v>
      </c>
    </row>
    <row r="304" customFormat="false" ht="12.75" hidden="false" customHeight="false" outlineLevel="0" collapsed="false">
      <c r="B304" s="5" t="n">
        <f aca="false">+DCS2!B304-SLF!B304</f>
        <v>0</v>
      </c>
      <c r="C304" s="5" t="n">
        <f aca="false">+DCS2!C304-SLF!B304</f>
        <v>0</v>
      </c>
      <c r="D304" s="5" t="n">
        <f aca="false">+DCS2!D304-SLF!C304</f>
        <v>0</v>
      </c>
      <c r="E304" s="5" t="n">
        <f aca="false">+DCS2!E304-SLF!C304</f>
        <v>0</v>
      </c>
      <c r="F304" s="5" t="n">
        <f aca="false">+DCS2!F304-SLF!D304</f>
        <v>0</v>
      </c>
      <c r="G304" s="5" t="n">
        <f aca="false">+DCS2!G304-SLF!D304</f>
        <v>0</v>
      </c>
      <c r="H304" s="5" t="n">
        <f aca="false">+DCS2!H304-SLF!E304</f>
        <v>0</v>
      </c>
      <c r="I304" s="5" t="n">
        <f aca="false">+DCS2!I304-SLF!E304</f>
        <v>0</v>
      </c>
      <c r="J304" s="5" t="n">
        <f aca="false">+DCS2!J304-SLF!F304</f>
        <v>0</v>
      </c>
      <c r="K304" s="5" t="n">
        <f aca="false">+DCS2!K304-SLF!F304</f>
        <v>0</v>
      </c>
      <c r="L304" s="5" t="n">
        <f aca="false">+DCS2!L304-SLF!G304</f>
        <v>0</v>
      </c>
      <c r="M304" s="5" t="n">
        <f aca="false">+DCS2!M304-SLF!G304</f>
        <v>0</v>
      </c>
      <c r="N304" s="5" t="n">
        <f aca="false">+DCS2!N304-SLF!H304</f>
        <v>0</v>
      </c>
      <c r="O304" s="5" t="n">
        <f aca="false">+DCS2!O304-SLF!H304</f>
        <v>0</v>
      </c>
    </row>
    <row r="305" customFormat="false" ht="12.75" hidden="false" customHeight="false" outlineLevel="0" collapsed="false">
      <c r="B305" s="5" t="n">
        <f aca="false">+DCS2!B305-SLF!B305</f>
        <v>0</v>
      </c>
      <c r="C305" s="5" t="n">
        <f aca="false">+DCS2!C305-SLF!B305</f>
        <v>0</v>
      </c>
      <c r="D305" s="5" t="n">
        <f aca="false">+DCS2!D305-SLF!C305</f>
        <v>0</v>
      </c>
      <c r="E305" s="5" t="n">
        <f aca="false">+DCS2!E305-SLF!C305</f>
        <v>0</v>
      </c>
      <c r="F305" s="5" t="n">
        <f aca="false">+DCS2!F305-SLF!D305</f>
        <v>0</v>
      </c>
      <c r="G305" s="5" t="n">
        <f aca="false">+DCS2!G305-SLF!D305</f>
        <v>0</v>
      </c>
      <c r="H305" s="5" t="n">
        <f aca="false">+DCS2!H305-SLF!E305</f>
        <v>0</v>
      </c>
      <c r="I305" s="5" t="n">
        <f aca="false">+DCS2!I305-SLF!E305</f>
        <v>0</v>
      </c>
      <c r="J305" s="5" t="n">
        <f aca="false">+DCS2!J305-SLF!F305</f>
        <v>0</v>
      </c>
      <c r="K305" s="5" t="n">
        <f aca="false">+DCS2!K305-SLF!F305</f>
        <v>0</v>
      </c>
      <c r="L305" s="5" t="n">
        <f aca="false">+DCS2!L305-SLF!G305</f>
        <v>0</v>
      </c>
      <c r="M305" s="5" t="n">
        <f aca="false">+DCS2!M305-SLF!G305</f>
        <v>0</v>
      </c>
      <c r="N305" s="5" t="n">
        <f aca="false">+DCS2!N305-SLF!H305</f>
        <v>0</v>
      </c>
      <c r="O305" s="5" t="n">
        <f aca="false">+DCS2!O305-SLF!H305</f>
        <v>0</v>
      </c>
    </row>
    <row r="306" customFormat="false" ht="12.75" hidden="false" customHeight="false" outlineLevel="0" collapsed="false">
      <c r="B306" s="5" t="n">
        <f aca="false">+DCS2!B306-SLF!B306</f>
        <v>0</v>
      </c>
      <c r="C306" s="5" t="n">
        <f aca="false">+DCS2!C306-SLF!B306</f>
        <v>0</v>
      </c>
      <c r="D306" s="5" t="n">
        <f aca="false">+DCS2!D306-SLF!C306</f>
        <v>0</v>
      </c>
      <c r="E306" s="5" t="n">
        <f aca="false">+DCS2!E306-SLF!C306</f>
        <v>0</v>
      </c>
      <c r="F306" s="5" t="n">
        <f aca="false">+DCS2!F306-SLF!D306</f>
        <v>0</v>
      </c>
      <c r="G306" s="5" t="n">
        <f aca="false">+DCS2!G306-SLF!D306</f>
        <v>0</v>
      </c>
      <c r="H306" s="5" t="n">
        <f aca="false">+DCS2!H306-SLF!E306</f>
        <v>0</v>
      </c>
      <c r="I306" s="5" t="n">
        <f aca="false">+DCS2!I306-SLF!E306</f>
        <v>0</v>
      </c>
      <c r="J306" s="5" t="n">
        <f aca="false">+DCS2!J306-SLF!F306</f>
        <v>0</v>
      </c>
      <c r="K306" s="5" t="n">
        <f aca="false">+DCS2!K306-SLF!F306</f>
        <v>0</v>
      </c>
      <c r="L306" s="5" t="n">
        <f aca="false">+DCS2!L306-SLF!G306</f>
        <v>0</v>
      </c>
      <c r="M306" s="5" t="n">
        <f aca="false">+DCS2!M306-SLF!G306</f>
        <v>0</v>
      </c>
      <c r="N306" s="5" t="n">
        <f aca="false">+DCS2!N306-SLF!H306</f>
        <v>0</v>
      </c>
      <c r="O306" s="5" t="n">
        <f aca="false">+DCS2!O306-SLF!H306</f>
        <v>0</v>
      </c>
    </row>
    <row r="307" customFormat="false" ht="12.75" hidden="false" customHeight="false" outlineLevel="0" collapsed="false">
      <c r="B307" s="5" t="n">
        <f aca="false">+DCS2!B307-SLF!B307</f>
        <v>0</v>
      </c>
      <c r="C307" s="5" t="n">
        <f aca="false">+DCS2!C307-SLF!B307</f>
        <v>0</v>
      </c>
      <c r="D307" s="5" t="n">
        <f aca="false">+DCS2!D307-SLF!C307</f>
        <v>0</v>
      </c>
      <c r="E307" s="5" t="n">
        <f aca="false">+DCS2!E307-SLF!C307</f>
        <v>0</v>
      </c>
      <c r="F307" s="5" t="n">
        <f aca="false">+DCS2!F307-SLF!D307</f>
        <v>0</v>
      </c>
      <c r="G307" s="5" t="n">
        <f aca="false">+DCS2!G307-SLF!D307</f>
        <v>0</v>
      </c>
      <c r="H307" s="5" t="n">
        <f aca="false">+DCS2!H307-SLF!E307</f>
        <v>0</v>
      </c>
      <c r="I307" s="5" t="n">
        <f aca="false">+DCS2!I307-SLF!E307</f>
        <v>0</v>
      </c>
      <c r="J307" s="5" t="n">
        <f aca="false">+DCS2!J307-SLF!F307</f>
        <v>0</v>
      </c>
      <c r="K307" s="5" t="n">
        <f aca="false">+DCS2!K307-SLF!F307</f>
        <v>0</v>
      </c>
      <c r="L307" s="5" t="n">
        <f aca="false">+DCS2!L307-SLF!G307</f>
        <v>0</v>
      </c>
      <c r="M307" s="5" t="n">
        <f aca="false">+DCS2!M307-SLF!G307</f>
        <v>0</v>
      </c>
      <c r="N307" s="5" t="n">
        <f aca="false">+DCS2!N307-SLF!H307</f>
        <v>0</v>
      </c>
      <c r="O307" s="5" t="n">
        <f aca="false">+DCS2!O307-SLF!H307</f>
        <v>0</v>
      </c>
    </row>
    <row r="308" customFormat="false" ht="12.75" hidden="false" customHeight="false" outlineLevel="0" collapsed="false">
      <c r="B308" s="5" t="n">
        <f aca="false">+DCS2!B308-SLF!B308</f>
        <v>0</v>
      </c>
      <c r="C308" s="5" t="n">
        <f aca="false">+DCS2!C308-SLF!B308</f>
        <v>0</v>
      </c>
      <c r="D308" s="5" t="n">
        <f aca="false">+DCS2!D308-SLF!C308</f>
        <v>0</v>
      </c>
      <c r="E308" s="5" t="n">
        <f aca="false">+DCS2!E308-SLF!C308</f>
        <v>0</v>
      </c>
      <c r="F308" s="5" t="n">
        <f aca="false">+DCS2!F308-SLF!D308</f>
        <v>0</v>
      </c>
      <c r="G308" s="5" t="n">
        <f aca="false">+DCS2!G308-SLF!D308</f>
        <v>0</v>
      </c>
      <c r="H308" s="5" t="n">
        <f aca="false">+DCS2!H308-SLF!E308</f>
        <v>0</v>
      </c>
      <c r="I308" s="5" t="n">
        <f aca="false">+DCS2!I308-SLF!E308</f>
        <v>0</v>
      </c>
      <c r="J308" s="5" t="n">
        <f aca="false">+DCS2!J308-SLF!F308</f>
        <v>0</v>
      </c>
      <c r="K308" s="5" t="n">
        <f aca="false">+DCS2!K308-SLF!F308</f>
        <v>0</v>
      </c>
      <c r="L308" s="5" t="n">
        <f aca="false">+DCS2!L308-SLF!G308</f>
        <v>0</v>
      </c>
      <c r="M308" s="5" t="n">
        <f aca="false">+DCS2!M308-SLF!G308</f>
        <v>0</v>
      </c>
      <c r="N308" s="5" t="n">
        <f aca="false">+DCS2!N308-SLF!H308</f>
        <v>0</v>
      </c>
      <c r="O308" s="5" t="n">
        <f aca="false">+DCS2!O308-SLF!H308</f>
        <v>0</v>
      </c>
    </row>
    <row r="309" customFormat="false" ht="12.75" hidden="false" customHeight="false" outlineLevel="0" collapsed="false">
      <c r="B309" s="5" t="n">
        <f aca="false">+DCS2!B309-SLF!B309</f>
        <v>0</v>
      </c>
      <c r="C309" s="5" t="n">
        <f aca="false">+DCS2!C309-SLF!B309</f>
        <v>0</v>
      </c>
      <c r="D309" s="5" t="n">
        <f aca="false">+DCS2!D309-SLF!C309</f>
        <v>0</v>
      </c>
      <c r="E309" s="5" t="n">
        <f aca="false">+DCS2!E309-SLF!C309</f>
        <v>0</v>
      </c>
      <c r="F309" s="5" t="n">
        <f aca="false">+DCS2!F309-SLF!D309</f>
        <v>0</v>
      </c>
      <c r="G309" s="5" t="n">
        <f aca="false">+DCS2!G309-SLF!D309</f>
        <v>0</v>
      </c>
      <c r="H309" s="5" t="n">
        <f aca="false">+DCS2!H309-SLF!E309</f>
        <v>0</v>
      </c>
      <c r="I309" s="5" t="n">
        <f aca="false">+DCS2!I309-SLF!E309</f>
        <v>0</v>
      </c>
      <c r="J309" s="5" t="n">
        <f aca="false">+DCS2!J309-SLF!F309</f>
        <v>0</v>
      </c>
      <c r="K309" s="5" t="n">
        <f aca="false">+DCS2!K309-SLF!F309</f>
        <v>0</v>
      </c>
      <c r="L309" s="5" t="n">
        <f aca="false">+DCS2!L309-SLF!G309</f>
        <v>0</v>
      </c>
      <c r="M309" s="5" t="n">
        <f aca="false">+DCS2!M309-SLF!G309</f>
        <v>0</v>
      </c>
      <c r="N309" s="5" t="n">
        <f aca="false">+DCS2!N309-SLF!H309</f>
        <v>0</v>
      </c>
      <c r="O309" s="5" t="n">
        <f aca="false">+DCS2!O309-SLF!H309</f>
        <v>0</v>
      </c>
    </row>
    <row r="310" customFormat="false" ht="12.75" hidden="false" customHeight="false" outlineLevel="0" collapsed="false">
      <c r="B310" s="5" t="n">
        <f aca="false">+DCS2!B310-SLF!B310</f>
        <v>0</v>
      </c>
      <c r="C310" s="5" t="n">
        <f aca="false">+DCS2!C310-SLF!B310</f>
        <v>0</v>
      </c>
      <c r="D310" s="5" t="n">
        <f aca="false">+DCS2!D310-SLF!C310</f>
        <v>0</v>
      </c>
      <c r="E310" s="5" t="n">
        <f aca="false">+DCS2!E310-SLF!C310</f>
        <v>0</v>
      </c>
      <c r="F310" s="5" t="n">
        <f aca="false">+DCS2!F310-SLF!D310</f>
        <v>0</v>
      </c>
      <c r="G310" s="5" t="n">
        <f aca="false">+DCS2!G310-SLF!D310</f>
        <v>0</v>
      </c>
      <c r="H310" s="5" t="n">
        <f aca="false">+DCS2!H310-SLF!E310</f>
        <v>0</v>
      </c>
      <c r="I310" s="5" t="n">
        <f aca="false">+DCS2!I310-SLF!E310</f>
        <v>0</v>
      </c>
      <c r="J310" s="5" t="n">
        <f aca="false">+DCS2!J310-SLF!F310</f>
        <v>0</v>
      </c>
      <c r="K310" s="5" t="n">
        <f aca="false">+DCS2!K310-SLF!F310</f>
        <v>0</v>
      </c>
      <c r="L310" s="5" t="n">
        <f aca="false">+DCS2!L310-SLF!G310</f>
        <v>0</v>
      </c>
      <c r="M310" s="5" t="n">
        <f aca="false">+DCS2!M310-SLF!G310</f>
        <v>0</v>
      </c>
      <c r="N310" s="5" t="n">
        <f aca="false">+DCS2!N310-SLF!H310</f>
        <v>0</v>
      </c>
      <c r="O310" s="5" t="n">
        <f aca="false">+DCS2!O310-SLF!H310</f>
        <v>0</v>
      </c>
    </row>
    <row r="311" customFormat="false" ht="12.75" hidden="false" customHeight="false" outlineLevel="0" collapsed="false">
      <c r="B311" s="5" t="n">
        <f aca="false">+DCS2!B311-SLF!B311</f>
        <v>0</v>
      </c>
      <c r="C311" s="5" t="n">
        <f aca="false">+DCS2!C311-SLF!B311</f>
        <v>0</v>
      </c>
      <c r="D311" s="5" t="n">
        <f aca="false">+DCS2!D311-SLF!C311</f>
        <v>0</v>
      </c>
      <c r="E311" s="5" t="n">
        <f aca="false">+DCS2!E311-SLF!C311</f>
        <v>0</v>
      </c>
      <c r="F311" s="5" t="n">
        <f aca="false">+DCS2!F311-SLF!D311</f>
        <v>0</v>
      </c>
      <c r="G311" s="5" t="n">
        <f aca="false">+DCS2!G311-SLF!D311</f>
        <v>0</v>
      </c>
      <c r="H311" s="5" t="n">
        <f aca="false">+DCS2!H311-SLF!E311</f>
        <v>0</v>
      </c>
      <c r="I311" s="5" t="n">
        <f aca="false">+DCS2!I311-SLF!E311</f>
        <v>0</v>
      </c>
      <c r="J311" s="5" t="n">
        <f aca="false">+DCS2!J311-SLF!F311</f>
        <v>0</v>
      </c>
      <c r="K311" s="5" t="n">
        <f aca="false">+DCS2!K311-SLF!F311</f>
        <v>0</v>
      </c>
      <c r="L311" s="5" t="n">
        <f aca="false">+DCS2!L311-SLF!G311</f>
        <v>0</v>
      </c>
      <c r="M311" s="5" t="n">
        <f aca="false">+DCS2!M311-SLF!G311</f>
        <v>0</v>
      </c>
      <c r="N311" s="5" t="n">
        <f aca="false">+DCS2!N311-SLF!H311</f>
        <v>0</v>
      </c>
      <c r="O311" s="5" t="n">
        <f aca="false">+DCS2!O311-SLF!H311</f>
        <v>0</v>
      </c>
    </row>
    <row r="312" customFormat="false" ht="12.75" hidden="false" customHeight="false" outlineLevel="0" collapsed="false">
      <c r="B312" s="5" t="n">
        <f aca="false">+DCS2!B312-SLF!B312</f>
        <v>0</v>
      </c>
      <c r="C312" s="5" t="n">
        <f aca="false">+DCS2!C312-SLF!B312</f>
        <v>0</v>
      </c>
      <c r="D312" s="5" t="n">
        <f aca="false">+DCS2!D312-SLF!C312</f>
        <v>0</v>
      </c>
      <c r="E312" s="5" t="n">
        <f aca="false">+DCS2!E312-SLF!C312</f>
        <v>0</v>
      </c>
      <c r="F312" s="5" t="n">
        <f aca="false">+DCS2!F312-SLF!D312</f>
        <v>0</v>
      </c>
      <c r="G312" s="5" t="n">
        <f aca="false">+DCS2!G312-SLF!D312</f>
        <v>0</v>
      </c>
      <c r="H312" s="5" t="n">
        <f aca="false">+DCS2!H312-SLF!E312</f>
        <v>0</v>
      </c>
      <c r="I312" s="5" t="n">
        <f aca="false">+DCS2!I312-SLF!E312</f>
        <v>0</v>
      </c>
      <c r="J312" s="5" t="n">
        <f aca="false">+DCS2!J312-SLF!F312</f>
        <v>0</v>
      </c>
      <c r="K312" s="5" t="n">
        <f aca="false">+DCS2!K312-SLF!F312</f>
        <v>0</v>
      </c>
      <c r="L312" s="5" t="n">
        <f aca="false">+DCS2!L312-SLF!G312</f>
        <v>0</v>
      </c>
      <c r="M312" s="5" t="n">
        <f aca="false">+DCS2!M312-SLF!G312</f>
        <v>0</v>
      </c>
      <c r="N312" s="5" t="n">
        <f aca="false">+DCS2!N312-SLF!H312</f>
        <v>0</v>
      </c>
      <c r="O312" s="5" t="n">
        <f aca="false">+DCS2!O312-SLF!H312</f>
        <v>0</v>
      </c>
    </row>
    <row r="313" customFormat="false" ht="12.75" hidden="false" customHeight="false" outlineLevel="0" collapsed="false">
      <c r="B313" s="5" t="n">
        <f aca="false">+DCS2!B313-SLF!B313</f>
        <v>0</v>
      </c>
      <c r="C313" s="5" t="n">
        <f aca="false">+DCS2!C313-SLF!B313</f>
        <v>0</v>
      </c>
      <c r="D313" s="5" t="n">
        <f aca="false">+DCS2!D313-SLF!C313</f>
        <v>0</v>
      </c>
      <c r="E313" s="5" t="n">
        <f aca="false">+DCS2!E313-SLF!C313</f>
        <v>0</v>
      </c>
      <c r="F313" s="5" t="n">
        <f aca="false">+DCS2!F313-SLF!D313</f>
        <v>0</v>
      </c>
      <c r="G313" s="5" t="n">
        <f aca="false">+DCS2!G313-SLF!D313</f>
        <v>0</v>
      </c>
      <c r="H313" s="5" t="n">
        <f aca="false">+DCS2!H313-SLF!E313</f>
        <v>0</v>
      </c>
      <c r="I313" s="5" t="n">
        <f aca="false">+DCS2!I313-SLF!E313</f>
        <v>0</v>
      </c>
      <c r="J313" s="5" t="n">
        <f aca="false">+DCS2!J313-SLF!F313</f>
        <v>0</v>
      </c>
      <c r="K313" s="5" t="n">
        <f aca="false">+DCS2!K313-SLF!F313</f>
        <v>0</v>
      </c>
      <c r="L313" s="5" t="n">
        <f aca="false">+DCS2!L313-SLF!G313</f>
        <v>0</v>
      </c>
      <c r="M313" s="5" t="n">
        <f aca="false">+DCS2!M313-SLF!G313</f>
        <v>0</v>
      </c>
      <c r="N313" s="5" t="n">
        <f aca="false">+DCS2!N313-SLF!H313</f>
        <v>0</v>
      </c>
      <c r="O313" s="5" t="n">
        <f aca="false">+DCS2!O313-SLF!H313</f>
        <v>0</v>
      </c>
    </row>
    <row r="314" customFormat="false" ht="12.75" hidden="false" customHeight="false" outlineLevel="0" collapsed="false">
      <c r="B314" s="5" t="n">
        <f aca="false">+DCS2!B314-SLF!B314</f>
        <v>0</v>
      </c>
      <c r="C314" s="5" t="n">
        <f aca="false">+DCS2!C314-SLF!B314</f>
        <v>0</v>
      </c>
      <c r="D314" s="5" t="n">
        <f aca="false">+DCS2!D314-SLF!C314</f>
        <v>0</v>
      </c>
      <c r="E314" s="5" t="n">
        <f aca="false">+DCS2!E314-SLF!C314</f>
        <v>0</v>
      </c>
      <c r="F314" s="5" t="n">
        <f aca="false">+DCS2!F314-SLF!D314</f>
        <v>0</v>
      </c>
      <c r="G314" s="5" t="n">
        <f aca="false">+DCS2!G314-SLF!D314</f>
        <v>0</v>
      </c>
      <c r="H314" s="5" t="n">
        <f aca="false">+DCS2!H314-SLF!E314</f>
        <v>0</v>
      </c>
      <c r="I314" s="5" t="n">
        <f aca="false">+DCS2!I314-SLF!E314</f>
        <v>0</v>
      </c>
      <c r="J314" s="5" t="n">
        <f aca="false">+DCS2!J314-SLF!F314</f>
        <v>0</v>
      </c>
      <c r="K314" s="5" t="n">
        <f aca="false">+DCS2!K314-SLF!F314</f>
        <v>0</v>
      </c>
      <c r="L314" s="5" t="n">
        <f aca="false">+DCS2!L314-SLF!G314</f>
        <v>0</v>
      </c>
      <c r="M314" s="5" t="n">
        <f aca="false">+DCS2!M314-SLF!G314</f>
        <v>0</v>
      </c>
      <c r="N314" s="5" t="n">
        <f aca="false">+DCS2!N314-SLF!H314</f>
        <v>0</v>
      </c>
      <c r="O314" s="5" t="n">
        <f aca="false">+DCS2!O314-SLF!H314</f>
        <v>0</v>
      </c>
    </row>
    <row r="315" customFormat="false" ht="12.75" hidden="false" customHeight="false" outlineLevel="0" collapsed="false">
      <c r="B315" s="5" t="n">
        <f aca="false">+DCS2!B315-SLF!B315</f>
        <v>0</v>
      </c>
      <c r="C315" s="5" t="n">
        <f aca="false">+DCS2!C315-SLF!B315</f>
        <v>0</v>
      </c>
      <c r="D315" s="5" t="n">
        <f aca="false">+DCS2!D315-SLF!C315</f>
        <v>0</v>
      </c>
      <c r="E315" s="5" t="n">
        <f aca="false">+DCS2!E315-SLF!C315</f>
        <v>0</v>
      </c>
      <c r="F315" s="5" t="n">
        <f aca="false">+DCS2!F315-SLF!D315</f>
        <v>0</v>
      </c>
      <c r="G315" s="5" t="n">
        <f aca="false">+DCS2!G315-SLF!D315</f>
        <v>0</v>
      </c>
      <c r="H315" s="5" t="n">
        <f aca="false">+DCS2!H315-SLF!E315</f>
        <v>0</v>
      </c>
      <c r="I315" s="5" t="n">
        <f aca="false">+DCS2!I315-SLF!E315</f>
        <v>0</v>
      </c>
      <c r="J315" s="5" t="n">
        <f aca="false">+DCS2!J315-SLF!F315</f>
        <v>0</v>
      </c>
      <c r="K315" s="5" t="n">
        <f aca="false">+DCS2!K315-SLF!F315</f>
        <v>0</v>
      </c>
      <c r="L315" s="5" t="n">
        <f aca="false">+DCS2!L315-SLF!G315</f>
        <v>0</v>
      </c>
      <c r="M315" s="5" t="n">
        <f aca="false">+DCS2!M315-SLF!G315</f>
        <v>0</v>
      </c>
      <c r="N315" s="5" t="n">
        <f aca="false">+DCS2!N315-SLF!H315</f>
        <v>0</v>
      </c>
      <c r="O315" s="5" t="n">
        <f aca="false">+DCS2!O315-SLF!H315</f>
        <v>0</v>
      </c>
    </row>
    <row r="316" customFormat="false" ht="12.75" hidden="false" customHeight="false" outlineLevel="0" collapsed="false">
      <c r="B316" s="5" t="n">
        <f aca="false">+DCS2!B316-SLF!B316</f>
        <v>0</v>
      </c>
      <c r="C316" s="5" t="n">
        <f aca="false">+DCS2!C316-SLF!B316</f>
        <v>0</v>
      </c>
      <c r="D316" s="5" t="n">
        <f aca="false">+DCS2!D316-SLF!C316</f>
        <v>0</v>
      </c>
      <c r="E316" s="5" t="n">
        <f aca="false">+DCS2!E316-SLF!C316</f>
        <v>0</v>
      </c>
      <c r="F316" s="5" t="n">
        <f aca="false">+DCS2!F316-SLF!D316</f>
        <v>0</v>
      </c>
      <c r="G316" s="5" t="n">
        <f aca="false">+DCS2!G316-SLF!D316</f>
        <v>0</v>
      </c>
      <c r="H316" s="5" t="n">
        <f aca="false">+DCS2!H316-SLF!E316</f>
        <v>0</v>
      </c>
      <c r="I316" s="5" t="n">
        <f aca="false">+DCS2!I316-SLF!E316</f>
        <v>0</v>
      </c>
      <c r="J316" s="5" t="n">
        <f aca="false">+DCS2!J316-SLF!F316</f>
        <v>0</v>
      </c>
      <c r="K316" s="5" t="n">
        <f aca="false">+DCS2!K316-SLF!F316</f>
        <v>0</v>
      </c>
      <c r="L316" s="5" t="n">
        <f aca="false">+DCS2!L316-SLF!G316</f>
        <v>0</v>
      </c>
      <c r="M316" s="5" t="n">
        <f aca="false">+DCS2!M316-SLF!G316</f>
        <v>0</v>
      </c>
      <c r="N316" s="5" t="n">
        <f aca="false">+DCS2!N316-SLF!H316</f>
        <v>0</v>
      </c>
      <c r="O316" s="5" t="n">
        <f aca="false">+DCS2!O316-SLF!H316</f>
        <v>0</v>
      </c>
    </row>
    <row r="317" customFormat="false" ht="12.75" hidden="false" customHeight="false" outlineLevel="0" collapsed="false">
      <c r="B317" s="5" t="n">
        <f aca="false">+DCS2!B317-SLF!B317</f>
        <v>0</v>
      </c>
      <c r="C317" s="5" t="n">
        <f aca="false">+DCS2!C317-SLF!B317</f>
        <v>0</v>
      </c>
      <c r="D317" s="5" t="n">
        <f aca="false">+DCS2!D317-SLF!C317</f>
        <v>0</v>
      </c>
      <c r="E317" s="5" t="n">
        <f aca="false">+DCS2!E317-SLF!C317</f>
        <v>0</v>
      </c>
      <c r="F317" s="5" t="n">
        <f aca="false">+DCS2!F317-SLF!D317</f>
        <v>0</v>
      </c>
      <c r="G317" s="5" t="n">
        <f aca="false">+DCS2!G317-SLF!D317</f>
        <v>0</v>
      </c>
      <c r="H317" s="5" t="n">
        <f aca="false">+DCS2!H317-SLF!E317</f>
        <v>0</v>
      </c>
      <c r="I317" s="5" t="n">
        <f aca="false">+DCS2!I317-SLF!E317</f>
        <v>0</v>
      </c>
      <c r="J317" s="5" t="n">
        <f aca="false">+DCS2!J317-SLF!F317</f>
        <v>0</v>
      </c>
      <c r="K317" s="5" t="n">
        <f aca="false">+DCS2!K317-SLF!F317</f>
        <v>0</v>
      </c>
      <c r="L317" s="5" t="n">
        <f aca="false">+DCS2!L317-SLF!G317</f>
        <v>0</v>
      </c>
      <c r="M317" s="5" t="n">
        <f aca="false">+DCS2!M317-SLF!G317</f>
        <v>0</v>
      </c>
      <c r="N317" s="5" t="n">
        <f aca="false">+DCS2!N317-SLF!H317</f>
        <v>0</v>
      </c>
      <c r="O317" s="5" t="n">
        <f aca="false">+DCS2!O317-SLF!H317</f>
        <v>0</v>
      </c>
    </row>
    <row r="318" customFormat="false" ht="12.75" hidden="false" customHeight="false" outlineLevel="0" collapsed="false">
      <c r="B318" s="5" t="n">
        <f aca="false">+DCS2!B318-SLF!B318</f>
        <v>0</v>
      </c>
      <c r="C318" s="5" t="n">
        <f aca="false">+DCS2!C318-SLF!B318</f>
        <v>0</v>
      </c>
      <c r="D318" s="5" t="n">
        <f aca="false">+DCS2!D318-SLF!C318</f>
        <v>0</v>
      </c>
      <c r="E318" s="5" t="n">
        <f aca="false">+DCS2!E318-SLF!C318</f>
        <v>0</v>
      </c>
      <c r="F318" s="5" t="n">
        <f aca="false">+DCS2!F318-SLF!D318</f>
        <v>0</v>
      </c>
      <c r="G318" s="5" t="n">
        <f aca="false">+DCS2!G318-SLF!D318</f>
        <v>0</v>
      </c>
      <c r="H318" s="5" t="n">
        <f aca="false">+DCS2!H318-SLF!E318</f>
        <v>0</v>
      </c>
      <c r="I318" s="5" t="n">
        <f aca="false">+DCS2!I318-SLF!E318</f>
        <v>0</v>
      </c>
      <c r="J318" s="5" t="n">
        <f aca="false">+DCS2!J318-SLF!F318</f>
        <v>0</v>
      </c>
      <c r="K318" s="5" t="n">
        <f aca="false">+DCS2!K318-SLF!F318</f>
        <v>0</v>
      </c>
      <c r="L318" s="5" t="n">
        <f aca="false">+DCS2!L318-SLF!G318</f>
        <v>0</v>
      </c>
      <c r="M318" s="5" t="n">
        <f aca="false">+DCS2!M318-SLF!G318</f>
        <v>0</v>
      </c>
      <c r="N318" s="5" t="n">
        <f aca="false">+DCS2!N318-SLF!H318</f>
        <v>0</v>
      </c>
      <c r="O318" s="5" t="n">
        <f aca="false">+DCS2!O318-SLF!H318</f>
        <v>0</v>
      </c>
    </row>
    <row r="319" customFormat="false" ht="12.75" hidden="false" customHeight="false" outlineLevel="0" collapsed="false">
      <c r="B319" s="5" t="n">
        <f aca="false">+DCS2!B319-SLF!B319</f>
        <v>0</v>
      </c>
      <c r="C319" s="5" t="n">
        <f aca="false">+DCS2!C319-SLF!B319</f>
        <v>0</v>
      </c>
      <c r="D319" s="5" t="n">
        <f aca="false">+DCS2!D319-SLF!C319</f>
        <v>0</v>
      </c>
      <c r="E319" s="5" t="n">
        <f aca="false">+DCS2!E319-SLF!C319</f>
        <v>0</v>
      </c>
      <c r="F319" s="5" t="n">
        <f aca="false">+DCS2!F319-SLF!D319</f>
        <v>0</v>
      </c>
      <c r="G319" s="5" t="n">
        <f aca="false">+DCS2!G319-SLF!D319</f>
        <v>0</v>
      </c>
      <c r="H319" s="5" t="n">
        <f aca="false">+DCS2!H319-SLF!E319</f>
        <v>0</v>
      </c>
      <c r="I319" s="5" t="n">
        <f aca="false">+DCS2!I319-SLF!E319</f>
        <v>0</v>
      </c>
      <c r="J319" s="5" t="n">
        <f aca="false">+DCS2!J319-SLF!F319</f>
        <v>0</v>
      </c>
      <c r="K319" s="5" t="n">
        <f aca="false">+DCS2!K319-SLF!F319</f>
        <v>0</v>
      </c>
      <c r="L319" s="5" t="n">
        <f aca="false">+DCS2!L319-SLF!G319</f>
        <v>0</v>
      </c>
      <c r="M319" s="5" t="n">
        <f aca="false">+DCS2!M319-SLF!G319</f>
        <v>0</v>
      </c>
      <c r="N319" s="5" t="n">
        <f aca="false">+DCS2!N319-SLF!H319</f>
        <v>0</v>
      </c>
      <c r="O319" s="5" t="n">
        <f aca="false">+DCS2!O319-SLF!H319</f>
        <v>0</v>
      </c>
    </row>
    <row r="320" customFormat="false" ht="12.75" hidden="false" customHeight="false" outlineLevel="0" collapsed="false">
      <c r="B320" s="5" t="n">
        <f aca="false">+DCS2!B320-SLF!B320</f>
        <v>0</v>
      </c>
      <c r="C320" s="5" t="n">
        <f aca="false">+DCS2!C320-SLF!B320</f>
        <v>0</v>
      </c>
      <c r="D320" s="5" t="n">
        <f aca="false">+DCS2!D320-SLF!C320</f>
        <v>0</v>
      </c>
      <c r="E320" s="5" t="n">
        <f aca="false">+DCS2!E320-SLF!C320</f>
        <v>0</v>
      </c>
      <c r="F320" s="5" t="n">
        <f aca="false">+DCS2!F320-SLF!D320</f>
        <v>0</v>
      </c>
      <c r="G320" s="5" t="n">
        <f aca="false">+DCS2!G320-SLF!D320</f>
        <v>0</v>
      </c>
      <c r="H320" s="5" t="n">
        <f aca="false">+DCS2!H320-SLF!E320</f>
        <v>0</v>
      </c>
      <c r="I320" s="5" t="n">
        <f aca="false">+DCS2!I320-SLF!E320</f>
        <v>0</v>
      </c>
      <c r="J320" s="5" t="n">
        <f aca="false">+DCS2!J320-SLF!F320</f>
        <v>0</v>
      </c>
      <c r="K320" s="5" t="n">
        <f aca="false">+DCS2!K320-SLF!F320</f>
        <v>0</v>
      </c>
      <c r="L320" s="5" t="n">
        <f aca="false">+DCS2!L320-SLF!G320</f>
        <v>0</v>
      </c>
      <c r="M320" s="5" t="n">
        <f aca="false">+DCS2!M320-SLF!G320</f>
        <v>0</v>
      </c>
      <c r="N320" s="5" t="n">
        <f aca="false">+DCS2!N320-SLF!H320</f>
        <v>0</v>
      </c>
      <c r="O320" s="5" t="n">
        <f aca="false">+DCS2!O320-SLF!H320</f>
        <v>0</v>
      </c>
    </row>
    <row r="321" customFormat="false" ht="12.75" hidden="false" customHeight="false" outlineLevel="0" collapsed="false">
      <c r="B321" s="5" t="n">
        <f aca="false">+DCS2!B321-SLF!B321</f>
        <v>0</v>
      </c>
      <c r="C321" s="5" t="n">
        <f aca="false">+DCS2!C321-SLF!B321</f>
        <v>0</v>
      </c>
      <c r="D321" s="5" t="n">
        <f aca="false">+DCS2!D321-SLF!C321</f>
        <v>0</v>
      </c>
      <c r="E321" s="5" t="n">
        <f aca="false">+DCS2!E321-SLF!C321</f>
        <v>0</v>
      </c>
      <c r="F321" s="5" t="n">
        <f aca="false">+DCS2!F321-SLF!D321</f>
        <v>0</v>
      </c>
      <c r="G321" s="5" t="n">
        <f aca="false">+DCS2!G321-SLF!D321</f>
        <v>0</v>
      </c>
      <c r="H321" s="5" t="n">
        <f aca="false">+DCS2!H321-SLF!E321</f>
        <v>0</v>
      </c>
      <c r="I321" s="5" t="n">
        <f aca="false">+DCS2!I321-SLF!E321</f>
        <v>0</v>
      </c>
      <c r="J321" s="5" t="n">
        <f aca="false">+DCS2!J321-SLF!F321</f>
        <v>0</v>
      </c>
      <c r="K321" s="5" t="n">
        <f aca="false">+DCS2!K321-SLF!F321</f>
        <v>0</v>
      </c>
      <c r="L321" s="5" t="n">
        <f aca="false">+DCS2!L321-SLF!G321</f>
        <v>0</v>
      </c>
      <c r="M321" s="5" t="n">
        <f aca="false">+DCS2!M321-SLF!G321</f>
        <v>0</v>
      </c>
      <c r="N321" s="5" t="n">
        <f aca="false">+DCS2!N321-SLF!H321</f>
        <v>0</v>
      </c>
      <c r="O321" s="5" t="n">
        <f aca="false">+DCS2!O321-SLF!H321</f>
        <v>0</v>
      </c>
    </row>
    <row r="322" customFormat="false" ht="12.75" hidden="false" customHeight="false" outlineLevel="0" collapsed="false">
      <c r="B322" s="5" t="n">
        <f aca="false">+DCS2!B322-SLF!B322</f>
        <v>0</v>
      </c>
      <c r="C322" s="5" t="n">
        <f aca="false">+DCS2!C322-SLF!B322</f>
        <v>0</v>
      </c>
      <c r="D322" s="5" t="n">
        <f aca="false">+DCS2!D322-SLF!C322</f>
        <v>0</v>
      </c>
      <c r="E322" s="5" t="n">
        <f aca="false">+DCS2!E322-SLF!C322</f>
        <v>0</v>
      </c>
      <c r="F322" s="5" t="n">
        <f aca="false">+DCS2!F322-SLF!D322</f>
        <v>0</v>
      </c>
      <c r="G322" s="5" t="n">
        <f aca="false">+DCS2!G322-SLF!D322</f>
        <v>0</v>
      </c>
      <c r="H322" s="5" t="n">
        <f aca="false">+DCS2!H322-SLF!E322</f>
        <v>0</v>
      </c>
      <c r="I322" s="5" t="n">
        <f aca="false">+DCS2!I322-SLF!E322</f>
        <v>0</v>
      </c>
      <c r="J322" s="5" t="n">
        <f aca="false">+DCS2!J322-SLF!F322</f>
        <v>0</v>
      </c>
      <c r="K322" s="5" t="n">
        <f aca="false">+DCS2!K322-SLF!F322</f>
        <v>0</v>
      </c>
      <c r="L322" s="5" t="n">
        <f aca="false">+DCS2!L322-SLF!G322</f>
        <v>0</v>
      </c>
      <c r="M322" s="5" t="n">
        <f aca="false">+DCS2!M322-SLF!G322</f>
        <v>0</v>
      </c>
      <c r="N322" s="5" t="n">
        <f aca="false">+DCS2!N322-SLF!H322</f>
        <v>0</v>
      </c>
      <c r="O322" s="5" t="n">
        <f aca="false">+DCS2!O322-SLF!H322</f>
        <v>0</v>
      </c>
    </row>
    <row r="323" customFormat="false" ht="12.75" hidden="false" customHeight="false" outlineLevel="0" collapsed="false">
      <c r="B323" s="5" t="n">
        <f aca="false">+DCS2!B323-SLF!B323</f>
        <v>0</v>
      </c>
      <c r="C323" s="5" t="n">
        <f aca="false">+DCS2!C323-SLF!B323</f>
        <v>0</v>
      </c>
      <c r="D323" s="5" t="n">
        <f aca="false">+DCS2!D323-SLF!C323</f>
        <v>0</v>
      </c>
      <c r="E323" s="5" t="n">
        <f aca="false">+DCS2!E323-SLF!C323</f>
        <v>0</v>
      </c>
      <c r="F323" s="5" t="n">
        <f aca="false">+DCS2!F323-SLF!D323</f>
        <v>0</v>
      </c>
      <c r="G323" s="5" t="n">
        <f aca="false">+DCS2!G323-SLF!D323</f>
        <v>0</v>
      </c>
      <c r="H323" s="5" t="n">
        <f aca="false">+DCS2!H323-SLF!E323</f>
        <v>0</v>
      </c>
      <c r="I323" s="5" t="n">
        <f aca="false">+DCS2!I323-SLF!E323</f>
        <v>0</v>
      </c>
      <c r="J323" s="5" t="n">
        <f aca="false">+DCS2!J323-SLF!F323</f>
        <v>0</v>
      </c>
      <c r="K323" s="5" t="n">
        <f aca="false">+DCS2!K323-SLF!F323</f>
        <v>0</v>
      </c>
      <c r="L323" s="5" t="n">
        <f aca="false">+DCS2!L323-SLF!G323</f>
        <v>0</v>
      </c>
      <c r="M323" s="5" t="n">
        <f aca="false">+DCS2!M323-SLF!G323</f>
        <v>0</v>
      </c>
      <c r="N323" s="5" t="n">
        <f aca="false">+DCS2!N323-SLF!H323</f>
        <v>0</v>
      </c>
      <c r="O323" s="5" t="n">
        <f aca="false">+DCS2!O323-SLF!H323</f>
        <v>0</v>
      </c>
    </row>
    <row r="324" customFormat="false" ht="12.75" hidden="false" customHeight="false" outlineLevel="0" collapsed="false">
      <c r="B324" s="5" t="n">
        <f aca="false">+DCS2!B324-SLF!B324</f>
        <v>0</v>
      </c>
      <c r="C324" s="5" t="n">
        <f aca="false">+DCS2!C324-SLF!B324</f>
        <v>0</v>
      </c>
      <c r="D324" s="5" t="n">
        <f aca="false">+DCS2!D324-SLF!C324</f>
        <v>0</v>
      </c>
      <c r="E324" s="5" t="n">
        <f aca="false">+DCS2!E324-SLF!C324</f>
        <v>0</v>
      </c>
      <c r="F324" s="5" t="n">
        <f aca="false">+DCS2!F324-SLF!D324</f>
        <v>0</v>
      </c>
      <c r="G324" s="5" t="n">
        <f aca="false">+DCS2!G324-SLF!D324</f>
        <v>0</v>
      </c>
      <c r="H324" s="5" t="n">
        <f aca="false">+DCS2!H324-SLF!E324</f>
        <v>0</v>
      </c>
      <c r="I324" s="5" t="n">
        <f aca="false">+DCS2!I324-SLF!E324</f>
        <v>0</v>
      </c>
      <c r="J324" s="5" t="n">
        <f aca="false">+DCS2!J324-SLF!F324</f>
        <v>0</v>
      </c>
      <c r="K324" s="5" t="n">
        <f aca="false">+DCS2!K324-SLF!F324</f>
        <v>0</v>
      </c>
      <c r="L324" s="5" t="n">
        <f aca="false">+DCS2!L324-SLF!G324</f>
        <v>0</v>
      </c>
      <c r="M324" s="5" t="n">
        <f aca="false">+DCS2!M324-SLF!G324</f>
        <v>0</v>
      </c>
      <c r="N324" s="5" t="n">
        <f aca="false">+DCS2!N324-SLF!H324</f>
        <v>0</v>
      </c>
      <c r="O324" s="5" t="n">
        <f aca="false">+DCS2!O324-SLF!H324</f>
        <v>0</v>
      </c>
    </row>
    <row r="325" customFormat="false" ht="12.75" hidden="false" customHeight="false" outlineLevel="0" collapsed="false">
      <c r="B325" s="5" t="n">
        <f aca="false">+DCS2!B325-SLF!B325</f>
        <v>0</v>
      </c>
      <c r="C325" s="5" t="n">
        <f aca="false">+DCS2!C325-SLF!B325</f>
        <v>0</v>
      </c>
      <c r="D325" s="5" t="n">
        <f aca="false">+DCS2!D325-SLF!C325</f>
        <v>0</v>
      </c>
      <c r="E325" s="5" t="n">
        <f aca="false">+DCS2!E325-SLF!C325</f>
        <v>0</v>
      </c>
      <c r="F325" s="5" t="n">
        <f aca="false">+DCS2!F325-SLF!D325</f>
        <v>0</v>
      </c>
      <c r="G325" s="5" t="n">
        <f aca="false">+DCS2!G325-SLF!D325</f>
        <v>0</v>
      </c>
      <c r="H325" s="5" t="n">
        <f aca="false">+DCS2!H325-SLF!E325</f>
        <v>0</v>
      </c>
      <c r="I325" s="5" t="n">
        <f aca="false">+DCS2!I325-SLF!E325</f>
        <v>0</v>
      </c>
      <c r="J325" s="5" t="n">
        <f aca="false">+DCS2!J325-SLF!F325</f>
        <v>0</v>
      </c>
      <c r="K325" s="5" t="n">
        <f aca="false">+DCS2!K325-SLF!F325</f>
        <v>0</v>
      </c>
      <c r="L325" s="5" t="n">
        <f aca="false">+DCS2!L325-SLF!G325</f>
        <v>0</v>
      </c>
      <c r="M325" s="5" t="n">
        <f aca="false">+DCS2!M325-SLF!G325</f>
        <v>0</v>
      </c>
      <c r="N325" s="5" t="n">
        <f aca="false">+DCS2!N325-SLF!H325</f>
        <v>0</v>
      </c>
      <c r="O325" s="5" t="n">
        <f aca="false">+DCS2!O325-SLF!H325</f>
        <v>0</v>
      </c>
    </row>
    <row r="326" customFormat="false" ht="12.75" hidden="false" customHeight="false" outlineLevel="0" collapsed="false">
      <c r="B326" s="5" t="n">
        <f aca="false">+DCS2!B326-SLF!B326</f>
        <v>0</v>
      </c>
      <c r="C326" s="5" t="n">
        <f aca="false">+DCS2!C326-SLF!B326</f>
        <v>0</v>
      </c>
      <c r="D326" s="5" t="n">
        <f aca="false">+DCS2!D326-SLF!C326</f>
        <v>0</v>
      </c>
      <c r="E326" s="5" t="n">
        <f aca="false">+DCS2!E326-SLF!C326</f>
        <v>0</v>
      </c>
      <c r="F326" s="5" t="n">
        <f aca="false">+DCS2!F326-SLF!D326</f>
        <v>0</v>
      </c>
      <c r="G326" s="5" t="n">
        <f aca="false">+DCS2!G326-SLF!D326</f>
        <v>0</v>
      </c>
      <c r="H326" s="5" t="n">
        <f aca="false">+DCS2!H326-SLF!E326</f>
        <v>0</v>
      </c>
      <c r="I326" s="5" t="n">
        <f aca="false">+DCS2!I326-SLF!E326</f>
        <v>0</v>
      </c>
      <c r="J326" s="5" t="n">
        <f aca="false">+DCS2!J326-SLF!F326</f>
        <v>0</v>
      </c>
      <c r="K326" s="5" t="n">
        <f aca="false">+DCS2!K326-SLF!F326</f>
        <v>0</v>
      </c>
      <c r="L326" s="5" t="n">
        <f aca="false">+DCS2!L326-SLF!G326</f>
        <v>0</v>
      </c>
      <c r="M326" s="5" t="n">
        <f aca="false">+DCS2!M326-SLF!G326</f>
        <v>0</v>
      </c>
      <c r="N326" s="5" t="n">
        <f aca="false">+DCS2!N326-SLF!H326</f>
        <v>0</v>
      </c>
      <c r="O326" s="5" t="n">
        <f aca="false">+DCS2!O326-SLF!H326</f>
        <v>0</v>
      </c>
    </row>
    <row r="327" customFormat="false" ht="12.75" hidden="false" customHeight="false" outlineLevel="0" collapsed="false">
      <c r="B327" s="5" t="n">
        <f aca="false">+DCS2!B327-SLF!B327</f>
        <v>0</v>
      </c>
      <c r="C327" s="5" t="n">
        <f aca="false">+DCS2!C327-SLF!B327</f>
        <v>0</v>
      </c>
      <c r="D327" s="5" t="n">
        <f aca="false">+DCS2!D327-SLF!C327</f>
        <v>0</v>
      </c>
      <c r="E327" s="5" t="n">
        <f aca="false">+DCS2!E327-SLF!C327</f>
        <v>0</v>
      </c>
      <c r="F327" s="5" t="n">
        <f aca="false">+DCS2!F327-SLF!D327</f>
        <v>0</v>
      </c>
      <c r="G327" s="5" t="n">
        <f aca="false">+DCS2!G327-SLF!D327</f>
        <v>0</v>
      </c>
      <c r="H327" s="5" t="n">
        <f aca="false">+DCS2!H327-SLF!E327</f>
        <v>0</v>
      </c>
      <c r="I327" s="5" t="n">
        <f aca="false">+DCS2!I327-SLF!E327</f>
        <v>0</v>
      </c>
      <c r="J327" s="5" t="n">
        <f aca="false">+DCS2!J327-SLF!F327</f>
        <v>0</v>
      </c>
      <c r="K327" s="5" t="n">
        <f aca="false">+DCS2!K327-SLF!F327</f>
        <v>0</v>
      </c>
      <c r="L327" s="5" t="n">
        <f aca="false">+DCS2!L327-SLF!G327</f>
        <v>0</v>
      </c>
      <c r="M327" s="5" t="n">
        <f aca="false">+DCS2!M327-SLF!G327</f>
        <v>0</v>
      </c>
      <c r="N327" s="5" t="n">
        <f aca="false">+DCS2!N327-SLF!H327</f>
        <v>0</v>
      </c>
      <c r="O327" s="5" t="n">
        <f aca="false">+DCS2!O327-SLF!H327</f>
        <v>0</v>
      </c>
    </row>
    <row r="328" customFormat="false" ht="12.75" hidden="false" customHeight="false" outlineLevel="0" collapsed="false">
      <c r="B328" s="5" t="n">
        <f aca="false">+DCS2!B328-SLF!B328</f>
        <v>0</v>
      </c>
      <c r="C328" s="5" t="n">
        <f aca="false">+DCS2!C328-SLF!B328</f>
        <v>0</v>
      </c>
      <c r="D328" s="5" t="n">
        <f aca="false">+DCS2!D328-SLF!C328</f>
        <v>0</v>
      </c>
      <c r="E328" s="5" t="n">
        <f aca="false">+DCS2!E328-SLF!C328</f>
        <v>0</v>
      </c>
      <c r="F328" s="5" t="n">
        <f aca="false">+DCS2!F328-SLF!D328</f>
        <v>0</v>
      </c>
      <c r="G328" s="5" t="n">
        <f aca="false">+DCS2!G328-SLF!D328</f>
        <v>0</v>
      </c>
      <c r="H328" s="5" t="n">
        <f aca="false">+DCS2!H328-SLF!E328</f>
        <v>0</v>
      </c>
      <c r="I328" s="5" t="n">
        <f aca="false">+DCS2!I328-SLF!E328</f>
        <v>0</v>
      </c>
      <c r="J328" s="5" t="n">
        <f aca="false">+DCS2!J328-SLF!F328</f>
        <v>0</v>
      </c>
      <c r="K328" s="5" t="n">
        <f aca="false">+DCS2!K328-SLF!F328</f>
        <v>0</v>
      </c>
      <c r="L328" s="5" t="n">
        <f aca="false">+DCS2!L328-SLF!G328</f>
        <v>0</v>
      </c>
      <c r="M328" s="5" t="n">
        <f aca="false">+DCS2!M328-SLF!G328</f>
        <v>0</v>
      </c>
      <c r="N328" s="5" t="n">
        <f aca="false">+DCS2!N328-SLF!H328</f>
        <v>0</v>
      </c>
      <c r="O328" s="5" t="n">
        <f aca="false">+DCS2!O328-SLF!H328</f>
        <v>0</v>
      </c>
    </row>
    <row r="329" customFormat="false" ht="12.75" hidden="false" customHeight="false" outlineLevel="0" collapsed="false">
      <c r="B329" s="5" t="n">
        <f aca="false">+DCS2!B329-SLF!B329</f>
        <v>0</v>
      </c>
      <c r="C329" s="5" t="n">
        <f aca="false">+DCS2!C329-SLF!B329</f>
        <v>0</v>
      </c>
      <c r="D329" s="5" t="n">
        <f aca="false">+DCS2!D329-SLF!C329</f>
        <v>0</v>
      </c>
      <c r="E329" s="5" t="n">
        <f aca="false">+DCS2!E329-SLF!C329</f>
        <v>0</v>
      </c>
      <c r="F329" s="5" t="n">
        <f aca="false">+DCS2!F329-SLF!D329</f>
        <v>0</v>
      </c>
      <c r="G329" s="5" t="n">
        <f aca="false">+DCS2!G329-SLF!D329</f>
        <v>0</v>
      </c>
      <c r="H329" s="5" t="n">
        <f aca="false">+DCS2!H329-SLF!E329</f>
        <v>0</v>
      </c>
      <c r="I329" s="5" t="n">
        <f aca="false">+DCS2!I329-SLF!E329</f>
        <v>0</v>
      </c>
      <c r="J329" s="5" t="n">
        <f aca="false">+DCS2!J329-SLF!F329</f>
        <v>0</v>
      </c>
      <c r="K329" s="5" t="n">
        <f aca="false">+DCS2!K329-SLF!F329</f>
        <v>0</v>
      </c>
      <c r="L329" s="5" t="n">
        <f aca="false">+DCS2!L329-SLF!G329</f>
        <v>0</v>
      </c>
      <c r="M329" s="5" t="n">
        <f aca="false">+DCS2!M329-SLF!G329</f>
        <v>0</v>
      </c>
      <c r="N329" s="5" t="n">
        <f aca="false">+DCS2!N329-SLF!H329</f>
        <v>0</v>
      </c>
      <c r="O329" s="5" t="n">
        <f aca="false">+DCS2!O329-SLF!H329</f>
        <v>0</v>
      </c>
    </row>
    <row r="330" customFormat="false" ht="12.75" hidden="false" customHeight="false" outlineLevel="0" collapsed="false">
      <c r="B330" s="5" t="n">
        <f aca="false">+DCS2!B330-SLF!B330</f>
        <v>0</v>
      </c>
      <c r="C330" s="5" t="n">
        <f aca="false">+DCS2!C330-SLF!B330</f>
        <v>0</v>
      </c>
      <c r="D330" s="5" t="n">
        <f aca="false">+DCS2!D330-SLF!C330</f>
        <v>0</v>
      </c>
      <c r="E330" s="5" t="n">
        <f aca="false">+DCS2!E330-SLF!C330</f>
        <v>0</v>
      </c>
      <c r="F330" s="5" t="n">
        <f aca="false">+DCS2!F330-SLF!D330</f>
        <v>0</v>
      </c>
      <c r="G330" s="5" t="n">
        <f aca="false">+DCS2!G330-SLF!D330</f>
        <v>0</v>
      </c>
      <c r="H330" s="5" t="n">
        <f aca="false">+DCS2!H330-SLF!E330</f>
        <v>0</v>
      </c>
      <c r="I330" s="5" t="n">
        <f aca="false">+DCS2!I330-SLF!E330</f>
        <v>0</v>
      </c>
      <c r="J330" s="5" t="n">
        <f aca="false">+DCS2!J330-SLF!F330</f>
        <v>0</v>
      </c>
      <c r="K330" s="5" t="n">
        <f aca="false">+DCS2!K330-SLF!F330</f>
        <v>0</v>
      </c>
      <c r="L330" s="5" t="n">
        <f aca="false">+DCS2!L330-SLF!G330</f>
        <v>0</v>
      </c>
      <c r="M330" s="5" t="n">
        <f aca="false">+DCS2!M330-SLF!G330</f>
        <v>0</v>
      </c>
      <c r="N330" s="5" t="n">
        <f aca="false">+DCS2!N330-SLF!H330</f>
        <v>0</v>
      </c>
      <c r="O330" s="5" t="n">
        <f aca="false">+DCS2!O330-SLF!H330</f>
        <v>0</v>
      </c>
    </row>
    <row r="331" customFormat="false" ht="12.75" hidden="false" customHeight="false" outlineLevel="0" collapsed="false">
      <c r="B331" s="5" t="n">
        <f aca="false">+DCS2!B331-SLF!B331</f>
        <v>0</v>
      </c>
      <c r="C331" s="5" t="n">
        <f aca="false">+DCS2!C331-SLF!B331</f>
        <v>0</v>
      </c>
      <c r="D331" s="5" t="n">
        <f aca="false">+DCS2!D331-SLF!C331</f>
        <v>0</v>
      </c>
      <c r="E331" s="5" t="n">
        <f aca="false">+DCS2!E331-SLF!C331</f>
        <v>0</v>
      </c>
      <c r="F331" s="5" t="n">
        <f aca="false">+DCS2!F331-SLF!D331</f>
        <v>0</v>
      </c>
      <c r="G331" s="5" t="n">
        <f aca="false">+DCS2!G331-SLF!D331</f>
        <v>0</v>
      </c>
      <c r="H331" s="5" t="n">
        <f aca="false">+DCS2!H331-SLF!E331</f>
        <v>0</v>
      </c>
      <c r="I331" s="5" t="n">
        <f aca="false">+DCS2!I331-SLF!E331</f>
        <v>0</v>
      </c>
      <c r="J331" s="5" t="n">
        <f aca="false">+DCS2!J331-SLF!F331</f>
        <v>0</v>
      </c>
      <c r="K331" s="5" t="n">
        <f aca="false">+DCS2!K331-SLF!F331</f>
        <v>0</v>
      </c>
      <c r="L331" s="5" t="n">
        <f aca="false">+DCS2!L331-SLF!G331</f>
        <v>0</v>
      </c>
      <c r="M331" s="5" t="n">
        <f aca="false">+DCS2!M331-SLF!G331</f>
        <v>0</v>
      </c>
      <c r="N331" s="5" t="n">
        <f aca="false">+DCS2!N331-SLF!H331</f>
        <v>0</v>
      </c>
      <c r="O331" s="5" t="n">
        <f aca="false">+DCS2!O331-SLF!H331</f>
        <v>0</v>
      </c>
    </row>
    <row r="332" customFormat="false" ht="12.75" hidden="false" customHeight="false" outlineLevel="0" collapsed="false">
      <c r="B332" s="5" t="n">
        <f aca="false">+DCS2!B332-SLF!B332</f>
        <v>0</v>
      </c>
      <c r="C332" s="5" t="n">
        <f aca="false">+DCS2!C332-SLF!B332</f>
        <v>0</v>
      </c>
      <c r="D332" s="5" t="n">
        <f aca="false">+DCS2!D332-SLF!C332</f>
        <v>0</v>
      </c>
      <c r="E332" s="5" t="n">
        <f aca="false">+DCS2!E332-SLF!C332</f>
        <v>0</v>
      </c>
      <c r="F332" s="5" t="n">
        <f aca="false">+DCS2!F332-SLF!D332</f>
        <v>0</v>
      </c>
      <c r="G332" s="5" t="n">
        <f aca="false">+DCS2!G332-SLF!D332</f>
        <v>0</v>
      </c>
      <c r="H332" s="5" t="n">
        <f aca="false">+DCS2!H332-SLF!E332</f>
        <v>0</v>
      </c>
      <c r="I332" s="5" t="n">
        <f aca="false">+DCS2!I332-SLF!E332</f>
        <v>0</v>
      </c>
      <c r="J332" s="5" t="n">
        <f aca="false">+DCS2!J332-SLF!F332</f>
        <v>0</v>
      </c>
      <c r="K332" s="5" t="n">
        <f aca="false">+DCS2!K332-SLF!F332</f>
        <v>0</v>
      </c>
      <c r="L332" s="5" t="n">
        <f aca="false">+DCS2!L332-SLF!G332</f>
        <v>0</v>
      </c>
      <c r="M332" s="5" t="n">
        <f aca="false">+DCS2!M332-SLF!G332</f>
        <v>0</v>
      </c>
      <c r="N332" s="5" t="n">
        <f aca="false">+DCS2!N332-SLF!H332</f>
        <v>0</v>
      </c>
      <c r="O332" s="5" t="n">
        <f aca="false">+DCS2!O332-SLF!H332</f>
        <v>0</v>
      </c>
    </row>
    <row r="333" customFormat="false" ht="12.75" hidden="false" customHeight="false" outlineLevel="0" collapsed="false">
      <c r="B333" s="5" t="n">
        <f aca="false">+DCS2!B333-SLF!B333</f>
        <v>0</v>
      </c>
      <c r="C333" s="5" t="n">
        <f aca="false">+DCS2!C333-SLF!B333</f>
        <v>0</v>
      </c>
      <c r="D333" s="5" t="n">
        <f aca="false">+DCS2!D333-SLF!C333</f>
        <v>0</v>
      </c>
      <c r="E333" s="5" t="n">
        <f aca="false">+DCS2!E333-SLF!C333</f>
        <v>0</v>
      </c>
      <c r="F333" s="5" t="n">
        <f aca="false">+DCS2!F333-SLF!D333</f>
        <v>0</v>
      </c>
      <c r="G333" s="5" t="n">
        <f aca="false">+DCS2!G333-SLF!D333</f>
        <v>0</v>
      </c>
      <c r="H333" s="5" t="n">
        <f aca="false">+DCS2!H333-SLF!E333</f>
        <v>0</v>
      </c>
      <c r="I333" s="5" t="n">
        <f aca="false">+DCS2!I333-SLF!E333</f>
        <v>0</v>
      </c>
      <c r="J333" s="5" t="n">
        <f aca="false">+DCS2!J333-SLF!F333</f>
        <v>0</v>
      </c>
      <c r="K333" s="5" t="n">
        <f aca="false">+DCS2!K333-SLF!F333</f>
        <v>0</v>
      </c>
      <c r="L333" s="5" t="n">
        <f aca="false">+DCS2!L333-SLF!G333</f>
        <v>0</v>
      </c>
      <c r="M333" s="5" t="n">
        <f aca="false">+DCS2!M333-SLF!G333</f>
        <v>0</v>
      </c>
      <c r="N333" s="5" t="n">
        <f aca="false">+DCS2!N333-SLF!H333</f>
        <v>0</v>
      </c>
      <c r="O333" s="5" t="n">
        <f aca="false">+DCS2!O333-SLF!H333</f>
        <v>0</v>
      </c>
    </row>
    <row r="334" customFormat="false" ht="12.75" hidden="false" customHeight="false" outlineLevel="0" collapsed="false">
      <c r="B334" s="5" t="n">
        <f aca="false">+DCS2!B334-SLF!B334</f>
        <v>0</v>
      </c>
      <c r="C334" s="5" t="n">
        <f aca="false">+DCS2!C334-SLF!B334</f>
        <v>0</v>
      </c>
      <c r="D334" s="5" t="n">
        <f aca="false">+DCS2!D334-SLF!C334</f>
        <v>0</v>
      </c>
      <c r="E334" s="5" t="n">
        <f aca="false">+DCS2!E334-SLF!C334</f>
        <v>0</v>
      </c>
      <c r="F334" s="5" t="n">
        <f aca="false">+DCS2!F334-SLF!D334</f>
        <v>0</v>
      </c>
      <c r="G334" s="5" t="n">
        <f aca="false">+DCS2!G334-SLF!D334</f>
        <v>0</v>
      </c>
      <c r="H334" s="5" t="n">
        <f aca="false">+DCS2!H334-SLF!E334</f>
        <v>0</v>
      </c>
      <c r="I334" s="5" t="n">
        <f aca="false">+DCS2!I334-SLF!E334</f>
        <v>0</v>
      </c>
      <c r="J334" s="5" t="n">
        <f aca="false">+DCS2!J334-SLF!F334</f>
        <v>0</v>
      </c>
      <c r="K334" s="5" t="n">
        <f aca="false">+DCS2!K334-SLF!F334</f>
        <v>0</v>
      </c>
      <c r="L334" s="5" t="n">
        <f aca="false">+DCS2!L334-SLF!G334</f>
        <v>0</v>
      </c>
      <c r="M334" s="5" t="n">
        <f aca="false">+DCS2!M334-SLF!G334</f>
        <v>0</v>
      </c>
      <c r="N334" s="5" t="n">
        <f aca="false">+DCS2!N334-SLF!H334</f>
        <v>0</v>
      </c>
      <c r="O334" s="5" t="n">
        <f aca="false">+DCS2!O334-SLF!H334</f>
        <v>0</v>
      </c>
    </row>
    <row r="335" customFormat="false" ht="12.75" hidden="false" customHeight="false" outlineLevel="0" collapsed="false">
      <c r="B335" s="5" t="n">
        <f aca="false">+DCS2!B335-SLF!B335</f>
        <v>0</v>
      </c>
      <c r="C335" s="5" t="n">
        <f aca="false">+DCS2!C335-SLF!B335</f>
        <v>0</v>
      </c>
      <c r="D335" s="5" t="n">
        <f aca="false">+DCS2!D335-SLF!C335</f>
        <v>0</v>
      </c>
      <c r="E335" s="5" t="n">
        <f aca="false">+DCS2!E335-SLF!C335</f>
        <v>0</v>
      </c>
      <c r="F335" s="5" t="n">
        <f aca="false">+DCS2!F335-SLF!D335</f>
        <v>0</v>
      </c>
      <c r="G335" s="5" t="n">
        <f aca="false">+DCS2!G335-SLF!D335</f>
        <v>0</v>
      </c>
      <c r="H335" s="5" t="n">
        <f aca="false">+DCS2!H335-SLF!E335</f>
        <v>0</v>
      </c>
      <c r="I335" s="5" t="n">
        <f aca="false">+DCS2!I335-SLF!E335</f>
        <v>0</v>
      </c>
      <c r="J335" s="5" t="n">
        <f aca="false">+DCS2!J335-SLF!F335</f>
        <v>0</v>
      </c>
      <c r="K335" s="5" t="n">
        <f aca="false">+DCS2!K335-SLF!F335</f>
        <v>0</v>
      </c>
      <c r="L335" s="5" t="n">
        <f aca="false">+DCS2!L335-SLF!G335</f>
        <v>0</v>
      </c>
      <c r="M335" s="5" t="n">
        <f aca="false">+DCS2!M335-SLF!G335</f>
        <v>0</v>
      </c>
      <c r="N335" s="5" t="n">
        <f aca="false">+DCS2!N335-SLF!H335</f>
        <v>0</v>
      </c>
      <c r="O335" s="5" t="n">
        <f aca="false">+DCS2!O335-SLF!H335</f>
        <v>0</v>
      </c>
    </row>
    <row r="336" customFormat="false" ht="12.75" hidden="false" customHeight="false" outlineLevel="0" collapsed="false">
      <c r="B336" s="5" t="n">
        <f aca="false">+DCS2!B336-SLF!B336</f>
        <v>0</v>
      </c>
      <c r="C336" s="5" t="n">
        <f aca="false">+DCS2!C336-SLF!B336</f>
        <v>0</v>
      </c>
      <c r="D336" s="5" t="n">
        <f aca="false">+DCS2!D336-SLF!C336</f>
        <v>0</v>
      </c>
      <c r="E336" s="5" t="n">
        <f aca="false">+DCS2!E336-SLF!C336</f>
        <v>0</v>
      </c>
      <c r="F336" s="5" t="n">
        <f aca="false">+DCS2!F336-SLF!D336</f>
        <v>0</v>
      </c>
      <c r="G336" s="5" t="n">
        <f aca="false">+DCS2!G336-SLF!D336</f>
        <v>0</v>
      </c>
      <c r="H336" s="5" t="n">
        <f aca="false">+DCS2!H336-SLF!E336</f>
        <v>0</v>
      </c>
      <c r="I336" s="5" t="n">
        <f aca="false">+DCS2!I336-SLF!E336</f>
        <v>0</v>
      </c>
      <c r="J336" s="5" t="n">
        <f aca="false">+DCS2!J336-SLF!F336</f>
        <v>0</v>
      </c>
      <c r="K336" s="5" t="n">
        <f aca="false">+DCS2!K336-SLF!F336</f>
        <v>0</v>
      </c>
      <c r="L336" s="5" t="n">
        <f aca="false">+DCS2!L336-SLF!G336</f>
        <v>0</v>
      </c>
      <c r="M336" s="5" t="n">
        <f aca="false">+DCS2!M336-SLF!G336</f>
        <v>0</v>
      </c>
      <c r="N336" s="5" t="n">
        <f aca="false">+DCS2!N336-SLF!H336</f>
        <v>0</v>
      </c>
      <c r="O336" s="5" t="n">
        <f aca="false">+DCS2!O336-SLF!H336</f>
        <v>0</v>
      </c>
    </row>
    <row r="337" customFormat="false" ht="12.75" hidden="false" customHeight="false" outlineLevel="0" collapsed="false">
      <c r="B337" s="5" t="n">
        <f aca="false">+DCS2!B337-SLF!B337</f>
        <v>0</v>
      </c>
      <c r="C337" s="5" t="n">
        <f aca="false">+DCS2!C337-SLF!B337</f>
        <v>0</v>
      </c>
      <c r="D337" s="5" t="n">
        <f aca="false">+DCS2!D337-SLF!C337</f>
        <v>0</v>
      </c>
      <c r="E337" s="5" t="n">
        <f aca="false">+DCS2!E337-SLF!C337</f>
        <v>0</v>
      </c>
      <c r="F337" s="5" t="n">
        <f aca="false">+DCS2!F337-SLF!D337</f>
        <v>0</v>
      </c>
      <c r="G337" s="5" t="n">
        <f aca="false">+DCS2!G337-SLF!D337</f>
        <v>0</v>
      </c>
      <c r="H337" s="5" t="n">
        <f aca="false">+DCS2!H337-SLF!E337</f>
        <v>0</v>
      </c>
      <c r="I337" s="5" t="n">
        <f aca="false">+DCS2!I337-SLF!E337</f>
        <v>0</v>
      </c>
      <c r="J337" s="5" t="n">
        <f aca="false">+DCS2!J337-SLF!F337</f>
        <v>0</v>
      </c>
      <c r="K337" s="5" t="n">
        <f aca="false">+DCS2!K337-SLF!F337</f>
        <v>0</v>
      </c>
      <c r="L337" s="5" t="n">
        <f aca="false">+DCS2!L337-SLF!G337</f>
        <v>0</v>
      </c>
      <c r="M337" s="5" t="n">
        <f aca="false">+DCS2!M337-SLF!G337</f>
        <v>0</v>
      </c>
      <c r="N337" s="5" t="n">
        <f aca="false">+DCS2!N337-SLF!H337</f>
        <v>0</v>
      </c>
      <c r="O337" s="5" t="n">
        <f aca="false">+DCS2!O337-SLF!H337</f>
        <v>0</v>
      </c>
    </row>
    <row r="338" customFormat="false" ht="12.75" hidden="false" customHeight="false" outlineLevel="0" collapsed="false">
      <c r="B338" s="5" t="n">
        <f aca="false">+DCS2!B338-SLF!B338</f>
        <v>0</v>
      </c>
      <c r="C338" s="5" t="n">
        <f aca="false">+DCS2!C338-SLF!B338</f>
        <v>0</v>
      </c>
      <c r="D338" s="5" t="n">
        <f aca="false">+DCS2!D338-SLF!C338</f>
        <v>0</v>
      </c>
      <c r="E338" s="5" t="n">
        <f aca="false">+DCS2!E338-SLF!C338</f>
        <v>0</v>
      </c>
      <c r="F338" s="5" t="n">
        <f aca="false">+DCS2!F338-SLF!D338</f>
        <v>0</v>
      </c>
      <c r="G338" s="5" t="n">
        <f aca="false">+DCS2!G338-SLF!D338</f>
        <v>0</v>
      </c>
      <c r="H338" s="5" t="n">
        <f aca="false">+DCS2!H338-SLF!E338</f>
        <v>0</v>
      </c>
      <c r="I338" s="5" t="n">
        <f aca="false">+DCS2!I338-SLF!E338</f>
        <v>0</v>
      </c>
      <c r="J338" s="5" t="n">
        <f aca="false">+DCS2!J338-SLF!F338</f>
        <v>0</v>
      </c>
      <c r="K338" s="5" t="n">
        <f aca="false">+DCS2!K338-SLF!F338</f>
        <v>0</v>
      </c>
      <c r="L338" s="5" t="n">
        <f aca="false">+DCS2!L338-SLF!G338</f>
        <v>0</v>
      </c>
      <c r="M338" s="5" t="n">
        <f aca="false">+DCS2!M338-SLF!G338</f>
        <v>0</v>
      </c>
      <c r="N338" s="5" t="n">
        <f aca="false">+DCS2!N338-SLF!H338</f>
        <v>0</v>
      </c>
      <c r="O338" s="5" t="n">
        <f aca="false">+DCS2!O338-SLF!H338</f>
        <v>0</v>
      </c>
    </row>
    <row r="339" customFormat="false" ht="12.75" hidden="false" customHeight="false" outlineLevel="0" collapsed="false">
      <c r="B339" s="5" t="n">
        <f aca="false">+DCS2!B339-SLF!B339</f>
        <v>0</v>
      </c>
      <c r="C339" s="5" t="n">
        <f aca="false">+DCS2!C339-SLF!B339</f>
        <v>0</v>
      </c>
      <c r="D339" s="5" t="n">
        <f aca="false">+DCS2!D339-SLF!C339</f>
        <v>0</v>
      </c>
      <c r="E339" s="5" t="n">
        <f aca="false">+DCS2!E339-SLF!C339</f>
        <v>0</v>
      </c>
      <c r="F339" s="5" t="n">
        <f aca="false">+DCS2!F339-SLF!D339</f>
        <v>0</v>
      </c>
      <c r="G339" s="5" t="n">
        <f aca="false">+DCS2!G339-SLF!D339</f>
        <v>0</v>
      </c>
      <c r="H339" s="5" t="n">
        <f aca="false">+DCS2!H339-SLF!E339</f>
        <v>0</v>
      </c>
      <c r="I339" s="5" t="n">
        <f aca="false">+DCS2!I339-SLF!E339</f>
        <v>0</v>
      </c>
      <c r="J339" s="5" t="n">
        <f aca="false">+DCS2!J339-SLF!F339</f>
        <v>0</v>
      </c>
      <c r="K339" s="5" t="n">
        <f aca="false">+DCS2!K339-SLF!F339</f>
        <v>0</v>
      </c>
      <c r="L339" s="5" t="n">
        <f aca="false">+DCS2!L339-SLF!G339</f>
        <v>0</v>
      </c>
      <c r="M339" s="5" t="n">
        <f aca="false">+DCS2!M339-SLF!G339</f>
        <v>0</v>
      </c>
      <c r="N339" s="5" t="n">
        <f aca="false">+DCS2!N339-SLF!H339</f>
        <v>0</v>
      </c>
      <c r="O339" s="5" t="n">
        <f aca="false">+DCS2!O339-SLF!H339</f>
        <v>0</v>
      </c>
    </row>
    <row r="340" customFormat="false" ht="12.75" hidden="false" customHeight="false" outlineLevel="0" collapsed="false">
      <c r="B340" s="5" t="n">
        <f aca="false">+DCS2!B340-SLF!B340</f>
        <v>0</v>
      </c>
      <c r="C340" s="5" t="n">
        <f aca="false">+DCS2!C340-SLF!B340</f>
        <v>0</v>
      </c>
      <c r="D340" s="5" t="n">
        <f aca="false">+DCS2!D340-SLF!C340</f>
        <v>0</v>
      </c>
      <c r="E340" s="5" t="n">
        <f aca="false">+DCS2!E340-SLF!C340</f>
        <v>0</v>
      </c>
      <c r="F340" s="5" t="n">
        <f aca="false">+DCS2!F340-SLF!D340</f>
        <v>0</v>
      </c>
      <c r="G340" s="5" t="n">
        <f aca="false">+DCS2!G340-SLF!D340</f>
        <v>0</v>
      </c>
      <c r="H340" s="5" t="n">
        <f aca="false">+DCS2!H340-SLF!E340</f>
        <v>0</v>
      </c>
      <c r="I340" s="5" t="n">
        <f aca="false">+DCS2!I340-SLF!E340</f>
        <v>0</v>
      </c>
      <c r="J340" s="5" t="n">
        <f aca="false">+DCS2!J340-SLF!F340</f>
        <v>0</v>
      </c>
      <c r="K340" s="5" t="n">
        <f aca="false">+DCS2!K340-SLF!F340</f>
        <v>0</v>
      </c>
      <c r="L340" s="5" t="n">
        <f aca="false">+DCS2!L340-SLF!G340</f>
        <v>0</v>
      </c>
      <c r="M340" s="5" t="n">
        <f aca="false">+DCS2!M340-SLF!G340</f>
        <v>0</v>
      </c>
      <c r="N340" s="5" t="n">
        <f aca="false">+DCS2!N340-SLF!H340</f>
        <v>0</v>
      </c>
      <c r="O340" s="5" t="n">
        <f aca="false">+DCS2!O340-SLF!H340</f>
        <v>0</v>
      </c>
    </row>
    <row r="341" customFormat="false" ht="12.75" hidden="false" customHeight="false" outlineLevel="0" collapsed="false">
      <c r="B341" s="5" t="n">
        <f aca="false">+DCS2!B341-SLF!B341</f>
        <v>0</v>
      </c>
      <c r="C341" s="5" t="n">
        <f aca="false">+DCS2!C341-SLF!B341</f>
        <v>0</v>
      </c>
      <c r="D341" s="5" t="n">
        <f aca="false">+DCS2!D341-SLF!C341</f>
        <v>0</v>
      </c>
      <c r="E341" s="5" t="n">
        <f aca="false">+DCS2!E341-SLF!C341</f>
        <v>0</v>
      </c>
      <c r="F341" s="5" t="n">
        <f aca="false">+DCS2!F341-SLF!D341</f>
        <v>0</v>
      </c>
      <c r="G341" s="5" t="n">
        <f aca="false">+DCS2!G341-SLF!D341</f>
        <v>0</v>
      </c>
      <c r="H341" s="5" t="n">
        <f aca="false">+DCS2!H341-SLF!E341</f>
        <v>0</v>
      </c>
      <c r="I341" s="5" t="n">
        <f aca="false">+DCS2!I341-SLF!E341</f>
        <v>0</v>
      </c>
      <c r="J341" s="5" t="n">
        <f aca="false">+DCS2!J341-SLF!F341</f>
        <v>0</v>
      </c>
      <c r="K341" s="5" t="n">
        <f aca="false">+DCS2!K341-SLF!F341</f>
        <v>0</v>
      </c>
      <c r="L341" s="5" t="n">
        <f aca="false">+DCS2!L341-SLF!G341</f>
        <v>0</v>
      </c>
      <c r="M341" s="5" t="n">
        <f aca="false">+DCS2!M341-SLF!G341</f>
        <v>0</v>
      </c>
      <c r="N341" s="5" t="n">
        <f aca="false">+DCS2!N341-SLF!H341</f>
        <v>0</v>
      </c>
      <c r="O341" s="5" t="n">
        <f aca="false">+DCS2!O341-SLF!H341</f>
        <v>0</v>
      </c>
    </row>
    <row r="342" customFormat="false" ht="12.75" hidden="false" customHeight="false" outlineLevel="0" collapsed="false">
      <c r="B342" s="5" t="n">
        <f aca="false">+DCS2!B342-SLF!B342</f>
        <v>0</v>
      </c>
      <c r="C342" s="5" t="n">
        <f aca="false">+DCS2!C342-SLF!B342</f>
        <v>0</v>
      </c>
      <c r="D342" s="5" t="n">
        <f aca="false">+DCS2!D342-SLF!C342</f>
        <v>0</v>
      </c>
      <c r="E342" s="5" t="n">
        <f aca="false">+DCS2!E342-SLF!C342</f>
        <v>0</v>
      </c>
      <c r="F342" s="5" t="n">
        <f aca="false">+DCS2!F342-SLF!D342</f>
        <v>0</v>
      </c>
      <c r="G342" s="5" t="n">
        <f aca="false">+DCS2!G342-SLF!D342</f>
        <v>0</v>
      </c>
      <c r="H342" s="5" t="n">
        <f aca="false">+DCS2!H342-SLF!E342</f>
        <v>0</v>
      </c>
      <c r="I342" s="5" t="n">
        <f aca="false">+DCS2!I342-SLF!E342</f>
        <v>0</v>
      </c>
      <c r="J342" s="5" t="n">
        <f aca="false">+DCS2!J342-SLF!F342</f>
        <v>0</v>
      </c>
      <c r="K342" s="5" t="n">
        <f aca="false">+DCS2!K342-SLF!F342</f>
        <v>0</v>
      </c>
      <c r="L342" s="5" t="n">
        <f aca="false">+DCS2!L342-SLF!G342</f>
        <v>0</v>
      </c>
      <c r="M342" s="5" t="n">
        <f aca="false">+DCS2!M342-SLF!G342</f>
        <v>0</v>
      </c>
      <c r="N342" s="5" t="n">
        <f aca="false">+DCS2!N342-SLF!H342</f>
        <v>0</v>
      </c>
      <c r="O342" s="5" t="n">
        <f aca="false">+DCS2!O342-SLF!H342</f>
        <v>0</v>
      </c>
    </row>
    <row r="343" customFormat="false" ht="12.75" hidden="false" customHeight="false" outlineLevel="0" collapsed="false">
      <c r="B343" s="5" t="n">
        <f aca="false">+DCS2!B343-SLF!B343</f>
        <v>0</v>
      </c>
      <c r="C343" s="5" t="n">
        <f aca="false">+DCS2!C343-SLF!B343</f>
        <v>0</v>
      </c>
      <c r="D343" s="5" t="n">
        <f aca="false">+DCS2!D343-SLF!C343</f>
        <v>0</v>
      </c>
      <c r="E343" s="5" t="n">
        <f aca="false">+DCS2!E343-SLF!C343</f>
        <v>0</v>
      </c>
      <c r="F343" s="5" t="n">
        <f aca="false">+DCS2!F343-SLF!D343</f>
        <v>0</v>
      </c>
      <c r="G343" s="5" t="n">
        <f aca="false">+DCS2!G343-SLF!D343</f>
        <v>0</v>
      </c>
      <c r="H343" s="5" t="n">
        <f aca="false">+DCS2!H343-SLF!E343</f>
        <v>0</v>
      </c>
      <c r="I343" s="5" t="n">
        <f aca="false">+DCS2!I343-SLF!E343</f>
        <v>0</v>
      </c>
      <c r="J343" s="5" t="n">
        <f aca="false">+DCS2!J343-SLF!F343</f>
        <v>0</v>
      </c>
      <c r="K343" s="5" t="n">
        <f aca="false">+DCS2!K343-SLF!F343</f>
        <v>0</v>
      </c>
      <c r="L343" s="5" t="n">
        <f aca="false">+DCS2!L343-SLF!G343</f>
        <v>0</v>
      </c>
      <c r="M343" s="5" t="n">
        <f aca="false">+DCS2!M343-SLF!G343</f>
        <v>0</v>
      </c>
      <c r="N343" s="5" t="n">
        <f aca="false">+DCS2!N343-SLF!H343</f>
        <v>0</v>
      </c>
      <c r="O343" s="5" t="n">
        <f aca="false">+DCS2!O343-SLF!H343</f>
        <v>0</v>
      </c>
    </row>
    <row r="344" customFormat="false" ht="12.75" hidden="false" customHeight="false" outlineLevel="0" collapsed="false">
      <c r="B344" s="5" t="n">
        <f aca="false">+DCS2!B344-SLF!B344</f>
        <v>0</v>
      </c>
      <c r="C344" s="5" t="n">
        <f aca="false">+DCS2!C344-SLF!B344</f>
        <v>0</v>
      </c>
      <c r="D344" s="5" t="n">
        <f aca="false">+DCS2!D344-SLF!C344</f>
        <v>0</v>
      </c>
      <c r="E344" s="5" t="n">
        <f aca="false">+DCS2!E344-SLF!C344</f>
        <v>0</v>
      </c>
      <c r="F344" s="5" t="n">
        <f aca="false">+DCS2!F344-SLF!D344</f>
        <v>0</v>
      </c>
      <c r="G344" s="5" t="n">
        <f aca="false">+DCS2!G344-SLF!D344</f>
        <v>0</v>
      </c>
      <c r="H344" s="5" t="n">
        <f aca="false">+DCS2!H344-SLF!E344</f>
        <v>0</v>
      </c>
      <c r="I344" s="5" t="n">
        <f aca="false">+DCS2!I344-SLF!E344</f>
        <v>0</v>
      </c>
      <c r="J344" s="5" t="n">
        <f aca="false">+DCS2!J344-SLF!F344</f>
        <v>0</v>
      </c>
      <c r="K344" s="5" t="n">
        <f aca="false">+DCS2!K344-SLF!F344</f>
        <v>0</v>
      </c>
      <c r="L344" s="5" t="n">
        <f aca="false">+DCS2!L344-SLF!G344</f>
        <v>0</v>
      </c>
      <c r="M344" s="5" t="n">
        <f aca="false">+DCS2!M344-SLF!G344</f>
        <v>0</v>
      </c>
      <c r="N344" s="5" t="n">
        <f aca="false">+DCS2!N344-SLF!H344</f>
        <v>0</v>
      </c>
      <c r="O344" s="5" t="n">
        <f aca="false">+DCS2!O344-SLF!H344</f>
        <v>0</v>
      </c>
    </row>
    <row r="345" customFormat="false" ht="12.75" hidden="false" customHeight="false" outlineLevel="0" collapsed="false">
      <c r="B345" s="5" t="n">
        <f aca="false">+DCS2!B345-SLF!B345</f>
        <v>0</v>
      </c>
      <c r="C345" s="5" t="n">
        <f aca="false">+DCS2!C345-SLF!B345</f>
        <v>0</v>
      </c>
      <c r="D345" s="5" t="n">
        <f aca="false">+DCS2!D345-SLF!C345</f>
        <v>0</v>
      </c>
      <c r="E345" s="5" t="n">
        <f aca="false">+DCS2!E345-SLF!C345</f>
        <v>0</v>
      </c>
      <c r="F345" s="5" t="n">
        <f aca="false">+DCS2!F345-SLF!D345</f>
        <v>0</v>
      </c>
      <c r="G345" s="5" t="n">
        <f aca="false">+DCS2!G345-SLF!D345</f>
        <v>0</v>
      </c>
      <c r="H345" s="5" t="n">
        <f aca="false">+DCS2!H345-SLF!E345</f>
        <v>0</v>
      </c>
      <c r="I345" s="5" t="n">
        <f aca="false">+DCS2!I345-SLF!E345</f>
        <v>0</v>
      </c>
      <c r="J345" s="5" t="n">
        <f aca="false">+DCS2!J345-SLF!F345</f>
        <v>0</v>
      </c>
      <c r="K345" s="5" t="n">
        <f aca="false">+DCS2!K345-SLF!F345</f>
        <v>0</v>
      </c>
      <c r="L345" s="5" t="n">
        <f aca="false">+DCS2!L345-SLF!G345</f>
        <v>0</v>
      </c>
      <c r="M345" s="5" t="n">
        <f aca="false">+DCS2!M345-SLF!G345</f>
        <v>0</v>
      </c>
      <c r="N345" s="5" t="n">
        <f aca="false">+DCS2!N345-SLF!H345</f>
        <v>0</v>
      </c>
      <c r="O345" s="5" t="n">
        <f aca="false">+DCS2!O345-SLF!H345</f>
        <v>0</v>
      </c>
    </row>
    <row r="346" customFormat="false" ht="12.75" hidden="false" customHeight="false" outlineLevel="0" collapsed="false">
      <c r="B346" s="5" t="n">
        <f aca="false">+DCS2!B346-SLF!B346</f>
        <v>0</v>
      </c>
      <c r="C346" s="5" t="n">
        <f aca="false">+DCS2!C346-SLF!B346</f>
        <v>0</v>
      </c>
      <c r="D346" s="5" t="n">
        <f aca="false">+DCS2!D346-SLF!C346</f>
        <v>0</v>
      </c>
      <c r="E346" s="5" t="n">
        <f aca="false">+DCS2!E346-SLF!C346</f>
        <v>0</v>
      </c>
      <c r="F346" s="5" t="n">
        <f aca="false">+DCS2!F346-SLF!D346</f>
        <v>0</v>
      </c>
      <c r="G346" s="5" t="n">
        <f aca="false">+DCS2!G346-SLF!D346</f>
        <v>0</v>
      </c>
      <c r="H346" s="5" t="n">
        <f aca="false">+DCS2!H346-SLF!E346</f>
        <v>0</v>
      </c>
      <c r="I346" s="5" t="n">
        <f aca="false">+DCS2!I346-SLF!E346</f>
        <v>0</v>
      </c>
      <c r="J346" s="5" t="n">
        <f aca="false">+DCS2!J346-SLF!F346</f>
        <v>0</v>
      </c>
      <c r="K346" s="5" t="n">
        <f aca="false">+DCS2!K346-SLF!F346</f>
        <v>0</v>
      </c>
      <c r="L346" s="5" t="n">
        <f aca="false">+DCS2!L346-SLF!G346</f>
        <v>0</v>
      </c>
      <c r="M346" s="5" t="n">
        <f aca="false">+DCS2!M346-SLF!G346</f>
        <v>0</v>
      </c>
      <c r="N346" s="5" t="n">
        <f aca="false">+DCS2!N346-SLF!H346</f>
        <v>0</v>
      </c>
      <c r="O346" s="5" t="n">
        <f aca="false">+DCS2!O346-SLF!H346</f>
        <v>0</v>
      </c>
    </row>
    <row r="347" customFormat="false" ht="12.75" hidden="false" customHeight="false" outlineLevel="0" collapsed="false">
      <c r="B347" s="5" t="n">
        <f aca="false">+DCS2!B347-SLF!B347</f>
        <v>0</v>
      </c>
      <c r="C347" s="5" t="n">
        <f aca="false">+DCS2!C347-SLF!B347</f>
        <v>0</v>
      </c>
      <c r="D347" s="5" t="n">
        <f aca="false">+DCS2!D347-SLF!C347</f>
        <v>0</v>
      </c>
      <c r="E347" s="5" t="n">
        <f aca="false">+DCS2!E347-SLF!C347</f>
        <v>0</v>
      </c>
      <c r="F347" s="5" t="n">
        <f aca="false">+DCS2!F347-SLF!D347</f>
        <v>0</v>
      </c>
      <c r="G347" s="5" t="n">
        <f aca="false">+DCS2!G347-SLF!D347</f>
        <v>0</v>
      </c>
      <c r="H347" s="5" t="n">
        <f aca="false">+DCS2!H347-SLF!E347</f>
        <v>0</v>
      </c>
      <c r="I347" s="5" t="n">
        <f aca="false">+DCS2!I347-SLF!E347</f>
        <v>0</v>
      </c>
      <c r="J347" s="5" t="n">
        <f aca="false">+DCS2!J347-SLF!F347</f>
        <v>0</v>
      </c>
      <c r="K347" s="5" t="n">
        <f aca="false">+DCS2!K347-SLF!F347</f>
        <v>0</v>
      </c>
      <c r="L347" s="5" t="n">
        <f aca="false">+DCS2!L347-SLF!G347</f>
        <v>0</v>
      </c>
      <c r="M347" s="5" t="n">
        <f aca="false">+DCS2!M347-SLF!G347</f>
        <v>0</v>
      </c>
      <c r="N347" s="5" t="n">
        <f aca="false">+DCS2!N347-SLF!H347</f>
        <v>0</v>
      </c>
      <c r="O347" s="5" t="n">
        <f aca="false">+DCS2!O347-SLF!H347</f>
        <v>0</v>
      </c>
    </row>
    <row r="348" customFormat="false" ht="12.75" hidden="false" customHeight="false" outlineLevel="0" collapsed="false">
      <c r="B348" s="5" t="n">
        <f aca="false">+DCS2!B348-SLF!B348</f>
        <v>0</v>
      </c>
      <c r="C348" s="5" t="n">
        <f aca="false">+DCS2!C348-SLF!B348</f>
        <v>0</v>
      </c>
      <c r="D348" s="5" t="n">
        <f aca="false">+DCS2!D348-SLF!C348</f>
        <v>0</v>
      </c>
      <c r="E348" s="5" t="n">
        <f aca="false">+DCS2!E348-SLF!C348</f>
        <v>0</v>
      </c>
      <c r="F348" s="5" t="n">
        <f aca="false">+DCS2!F348-SLF!D348</f>
        <v>0</v>
      </c>
      <c r="G348" s="5" t="n">
        <f aca="false">+DCS2!G348-SLF!D348</f>
        <v>0</v>
      </c>
      <c r="H348" s="5" t="n">
        <f aca="false">+DCS2!H348-SLF!E348</f>
        <v>0</v>
      </c>
      <c r="I348" s="5" t="n">
        <f aca="false">+DCS2!I348-SLF!E348</f>
        <v>0</v>
      </c>
      <c r="J348" s="5" t="n">
        <f aca="false">+DCS2!J348-SLF!F348</f>
        <v>0</v>
      </c>
      <c r="K348" s="5" t="n">
        <f aca="false">+DCS2!K348-SLF!F348</f>
        <v>0</v>
      </c>
      <c r="L348" s="5" t="n">
        <f aca="false">+DCS2!L348-SLF!G348</f>
        <v>0</v>
      </c>
      <c r="M348" s="5" t="n">
        <f aca="false">+DCS2!M348-SLF!G348</f>
        <v>0</v>
      </c>
      <c r="N348" s="5" t="n">
        <f aca="false">+DCS2!N348-SLF!H348</f>
        <v>0</v>
      </c>
      <c r="O348" s="5" t="n">
        <f aca="false">+DCS2!O348-SLF!H348</f>
        <v>0</v>
      </c>
    </row>
    <row r="349" customFormat="false" ht="12.75" hidden="false" customHeight="false" outlineLevel="0" collapsed="false">
      <c r="B349" s="5" t="n">
        <f aca="false">+DCS2!B349-SLF!B349</f>
        <v>0</v>
      </c>
      <c r="C349" s="5" t="n">
        <f aca="false">+DCS2!C349-SLF!B349</f>
        <v>0</v>
      </c>
      <c r="D349" s="5" t="n">
        <f aca="false">+DCS2!D349-SLF!C349</f>
        <v>0</v>
      </c>
      <c r="E349" s="5" t="n">
        <f aca="false">+DCS2!E349-SLF!C349</f>
        <v>0</v>
      </c>
      <c r="F349" s="5" t="n">
        <f aca="false">+DCS2!F349-SLF!D349</f>
        <v>0</v>
      </c>
      <c r="G349" s="5" t="n">
        <f aca="false">+DCS2!G349-SLF!D349</f>
        <v>0</v>
      </c>
      <c r="H349" s="5" t="n">
        <f aca="false">+DCS2!H349-SLF!E349</f>
        <v>0</v>
      </c>
      <c r="I349" s="5" t="n">
        <f aca="false">+DCS2!I349-SLF!E349</f>
        <v>0</v>
      </c>
      <c r="J349" s="5" t="n">
        <f aca="false">+DCS2!J349-SLF!F349</f>
        <v>0</v>
      </c>
      <c r="K349" s="5" t="n">
        <f aca="false">+DCS2!K349-SLF!F349</f>
        <v>0</v>
      </c>
      <c r="L349" s="5" t="n">
        <f aca="false">+DCS2!L349-SLF!G349</f>
        <v>0</v>
      </c>
      <c r="M349" s="5" t="n">
        <f aca="false">+DCS2!M349-SLF!G349</f>
        <v>0</v>
      </c>
      <c r="N349" s="5" t="n">
        <f aca="false">+DCS2!N349-SLF!H349</f>
        <v>0</v>
      </c>
      <c r="O349" s="5" t="n">
        <f aca="false">+DCS2!O349-SLF!H349</f>
        <v>0</v>
      </c>
    </row>
    <row r="350" customFormat="false" ht="12.75" hidden="false" customHeight="false" outlineLevel="0" collapsed="false">
      <c r="B350" s="5" t="n">
        <f aca="false">+DCS2!B350-SLF!B350</f>
        <v>0</v>
      </c>
      <c r="C350" s="5" t="n">
        <f aca="false">+DCS2!C350-SLF!B350</f>
        <v>0</v>
      </c>
      <c r="D350" s="5" t="n">
        <f aca="false">+DCS2!D350-SLF!C350</f>
        <v>0</v>
      </c>
      <c r="E350" s="5" t="n">
        <f aca="false">+DCS2!E350-SLF!C350</f>
        <v>0</v>
      </c>
      <c r="F350" s="5" t="n">
        <f aca="false">+DCS2!F350-SLF!D350</f>
        <v>0</v>
      </c>
      <c r="G350" s="5" t="n">
        <f aca="false">+DCS2!G350-SLF!D350</f>
        <v>0</v>
      </c>
      <c r="H350" s="5" t="n">
        <f aca="false">+DCS2!H350-SLF!E350</f>
        <v>0</v>
      </c>
      <c r="I350" s="5" t="n">
        <f aca="false">+DCS2!I350-SLF!E350</f>
        <v>0</v>
      </c>
      <c r="J350" s="5" t="n">
        <f aca="false">+DCS2!J350-SLF!F350</f>
        <v>0</v>
      </c>
      <c r="K350" s="5" t="n">
        <f aca="false">+DCS2!K350-SLF!F350</f>
        <v>0</v>
      </c>
      <c r="L350" s="5" t="n">
        <f aca="false">+DCS2!L350-SLF!G350</f>
        <v>0</v>
      </c>
      <c r="M350" s="5" t="n">
        <f aca="false">+DCS2!M350-SLF!G350</f>
        <v>0</v>
      </c>
      <c r="N350" s="5" t="n">
        <f aca="false">+DCS2!N350-SLF!H350</f>
        <v>0</v>
      </c>
      <c r="O350" s="5" t="n">
        <f aca="false">+DCS2!O350-SLF!H350</f>
        <v>0</v>
      </c>
    </row>
    <row r="351" customFormat="false" ht="12.75" hidden="false" customHeight="false" outlineLevel="0" collapsed="false">
      <c r="B351" s="5" t="n">
        <f aca="false">+DCS2!B351-SLF!B351</f>
        <v>0</v>
      </c>
      <c r="C351" s="5" t="n">
        <f aca="false">+DCS2!C351-SLF!B351</f>
        <v>0</v>
      </c>
      <c r="D351" s="5" t="n">
        <f aca="false">+DCS2!D351-SLF!C351</f>
        <v>0</v>
      </c>
      <c r="E351" s="5" t="n">
        <f aca="false">+DCS2!E351-SLF!C351</f>
        <v>0</v>
      </c>
      <c r="F351" s="5" t="n">
        <f aca="false">+DCS2!F351-SLF!D351</f>
        <v>0</v>
      </c>
      <c r="G351" s="5" t="n">
        <f aca="false">+DCS2!G351-SLF!D351</f>
        <v>0</v>
      </c>
      <c r="H351" s="5" t="n">
        <f aca="false">+DCS2!H351-SLF!E351</f>
        <v>0</v>
      </c>
      <c r="I351" s="5" t="n">
        <f aca="false">+DCS2!I351-SLF!E351</f>
        <v>0</v>
      </c>
      <c r="J351" s="5" t="n">
        <f aca="false">+DCS2!J351-SLF!F351</f>
        <v>0</v>
      </c>
      <c r="K351" s="5" t="n">
        <f aca="false">+DCS2!K351-SLF!F351</f>
        <v>0</v>
      </c>
      <c r="L351" s="5" t="n">
        <f aca="false">+DCS2!L351-SLF!G351</f>
        <v>0</v>
      </c>
      <c r="M351" s="5" t="n">
        <f aca="false">+DCS2!M351-SLF!G351</f>
        <v>0</v>
      </c>
      <c r="N351" s="5" t="n">
        <f aca="false">+DCS2!N351-SLF!H351</f>
        <v>0</v>
      </c>
      <c r="O351" s="5" t="n">
        <f aca="false">+DCS2!O351-SLF!H351</f>
        <v>0</v>
      </c>
    </row>
    <row r="352" customFormat="false" ht="12.75" hidden="false" customHeight="false" outlineLevel="0" collapsed="false">
      <c r="B352" s="5" t="n">
        <f aca="false">+DCS2!B352-SLF!B352</f>
        <v>0</v>
      </c>
      <c r="C352" s="5" t="n">
        <f aca="false">+DCS2!C352-SLF!B352</f>
        <v>0</v>
      </c>
      <c r="D352" s="5" t="n">
        <f aca="false">+DCS2!D352-SLF!C352</f>
        <v>0</v>
      </c>
      <c r="E352" s="5" t="n">
        <f aca="false">+DCS2!E352-SLF!C352</f>
        <v>0</v>
      </c>
      <c r="F352" s="5" t="n">
        <f aca="false">+DCS2!F352-SLF!D352</f>
        <v>0</v>
      </c>
      <c r="G352" s="5" t="n">
        <f aca="false">+DCS2!G352-SLF!D352</f>
        <v>0</v>
      </c>
      <c r="H352" s="5" t="n">
        <f aca="false">+DCS2!H352-SLF!E352</f>
        <v>0</v>
      </c>
      <c r="I352" s="5" t="n">
        <f aca="false">+DCS2!I352-SLF!E352</f>
        <v>0</v>
      </c>
      <c r="J352" s="5" t="n">
        <f aca="false">+DCS2!J352-SLF!F352</f>
        <v>0</v>
      </c>
      <c r="K352" s="5" t="n">
        <f aca="false">+DCS2!K352-SLF!F352</f>
        <v>0</v>
      </c>
      <c r="L352" s="5" t="n">
        <f aca="false">+DCS2!L352-SLF!G352</f>
        <v>0</v>
      </c>
      <c r="M352" s="5" t="n">
        <f aca="false">+DCS2!M352-SLF!G352</f>
        <v>0</v>
      </c>
      <c r="N352" s="5" t="n">
        <f aca="false">+DCS2!N352-SLF!H352</f>
        <v>0</v>
      </c>
      <c r="O352" s="5" t="n">
        <f aca="false">+DCS2!O352-SLF!H352</f>
        <v>0</v>
      </c>
    </row>
    <row r="353" customFormat="false" ht="12.75" hidden="false" customHeight="false" outlineLevel="0" collapsed="false">
      <c r="B353" s="5" t="n">
        <f aca="false">+DCS2!B353-SLF!B353</f>
        <v>0</v>
      </c>
      <c r="C353" s="5" t="n">
        <f aca="false">+DCS2!C353-SLF!B353</f>
        <v>0</v>
      </c>
      <c r="D353" s="5" t="n">
        <f aca="false">+DCS2!D353-SLF!C353</f>
        <v>0</v>
      </c>
      <c r="E353" s="5" t="n">
        <f aca="false">+DCS2!E353-SLF!C353</f>
        <v>0</v>
      </c>
      <c r="F353" s="5" t="n">
        <f aca="false">+DCS2!F353-SLF!D353</f>
        <v>0</v>
      </c>
      <c r="G353" s="5" t="n">
        <f aca="false">+DCS2!G353-SLF!D353</f>
        <v>0</v>
      </c>
      <c r="H353" s="5" t="n">
        <f aca="false">+DCS2!H353-SLF!E353</f>
        <v>0</v>
      </c>
      <c r="I353" s="5" t="n">
        <f aca="false">+DCS2!I353-SLF!E353</f>
        <v>0</v>
      </c>
      <c r="J353" s="5" t="n">
        <f aca="false">+DCS2!J353-SLF!F353</f>
        <v>0</v>
      </c>
      <c r="K353" s="5" t="n">
        <f aca="false">+DCS2!K353-SLF!F353</f>
        <v>0</v>
      </c>
      <c r="L353" s="5" t="n">
        <f aca="false">+DCS2!L353-SLF!G353</f>
        <v>0</v>
      </c>
      <c r="M353" s="5" t="n">
        <f aca="false">+DCS2!M353-SLF!G353</f>
        <v>0</v>
      </c>
      <c r="N353" s="5" t="n">
        <f aca="false">+DCS2!N353-SLF!H353</f>
        <v>0</v>
      </c>
      <c r="O353" s="5" t="n">
        <f aca="false">+DCS2!O353-SLF!H353</f>
        <v>0</v>
      </c>
    </row>
    <row r="354" customFormat="false" ht="12.75" hidden="false" customHeight="false" outlineLevel="0" collapsed="false">
      <c r="B354" s="5" t="n">
        <f aca="false">+DCS2!B354-SLF!B354</f>
        <v>0</v>
      </c>
      <c r="C354" s="5" t="n">
        <f aca="false">+DCS2!C354-SLF!B354</f>
        <v>0</v>
      </c>
      <c r="D354" s="5" t="n">
        <f aca="false">+DCS2!D354-SLF!C354</f>
        <v>0</v>
      </c>
      <c r="E354" s="5" t="n">
        <f aca="false">+DCS2!E354-SLF!C354</f>
        <v>0</v>
      </c>
      <c r="F354" s="5" t="n">
        <f aca="false">+DCS2!F354-SLF!D354</f>
        <v>0</v>
      </c>
      <c r="G354" s="5" t="n">
        <f aca="false">+DCS2!G354-SLF!D354</f>
        <v>0</v>
      </c>
      <c r="H354" s="5" t="n">
        <f aca="false">+DCS2!H354-SLF!E354</f>
        <v>0</v>
      </c>
      <c r="I354" s="5" t="n">
        <f aca="false">+DCS2!I354-SLF!E354</f>
        <v>0</v>
      </c>
      <c r="J354" s="5" t="n">
        <f aca="false">+DCS2!J354-SLF!F354</f>
        <v>0</v>
      </c>
      <c r="K354" s="5" t="n">
        <f aca="false">+DCS2!K354-SLF!F354</f>
        <v>0</v>
      </c>
      <c r="L354" s="5" t="n">
        <f aca="false">+DCS2!L354-SLF!G354</f>
        <v>0</v>
      </c>
      <c r="M354" s="5" t="n">
        <f aca="false">+DCS2!M354-SLF!G354</f>
        <v>0</v>
      </c>
      <c r="N354" s="5" t="n">
        <f aca="false">+DCS2!N354-SLF!H354</f>
        <v>0</v>
      </c>
      <c r="O354" s="5" t="n">
        <f aca="false">+DCS2!O354-SLF!H354</f>
        <v>0</v>
      </c>
    </row>
    <row r="355" customFormat="false" ht="12.75" hidden="false" customHeight="false" outlineLevel="0" collapsed="false">
      <c r="B355" s="5" t="n">
        <f aca="false">+DCS2!B355-SLF!B355</f>
        <v>0</v>
      </c>
      <c r="C355" s="5" t="n">
        <f aca="false">+DCS2!C355-SLF!B355</f>
        <v>0</v>
      </c>
      <c r="D355" s="5" t="n">
        <f aca="false">+DCS2!D355-SLF!C355</f>
        <v>0</v>
      </c>
      <c r="E355" s="5" t="n">
        <f aca="false">+DCS2!E355-SLF!C355</f>
        <v>0</v>
      </c>
      <c r="F355" s="5" t="n">
        <f aca="false">+DCS2!F355-SLF!D355</f>
        <v>0</v>
      </c>
      <c r="G355" s="5" t="n">
        <f aca="false">+DCS2!G355-SLF!D355</f>
        <v>0</v>
      </c>
      <c r="H355" s="5" t="n">
        <f aca="false">+DCS2!H355-SLF!E355</f>
        <v>0</v>
      </c>
      <c r="I355" s="5" t="n">
        <f aca="false">+DCS2!I355-SLF!E355</f>
        <v>0</v>
      </c>
      <c r="J355" s="5" t="n">
        <f aca="false">+DCS2!J355-SLF!F355</f>
        <v>0</v>
      </c>
      <c r="K355" s="5" t="n">
        <f aca="false">+DCS2!K355-SLF!F355</f>
        <v>0</v>
      </c>
      <c r="L355" s="5" t="n">
        <f aca="false">+DCS2!L355-SLF!G355</f>
        <v>0</v>
      </c>
      <c r="M355" s="5" t="n">
        <f aca="false">+DCS2!M355-SLF!G355</f>
        <v>0</v>
      </c>
      <c r="N355" s="5" t="n">
        <f aca="false">+DCS2!N355-SLF!H355</f>
        <v>0</v>
      </c>
      <c r="O355" s="5" t="n">
        <f aca="false">+DCS2!O355-SLF!H355</f>
        <v>0</v>
      </c>
    </row>
    <row r="356" customFormat="false" ht="12.75" hidden="false" customHeight="false" outlineLevel="0" collapsed="false">
      <c r="B356" s="5" t="n">
        <f aca="false">+DCS2!B356-SLF!B356</f>
        <v>0</v>
      </c>
      <c r="C356" s="5" t="n">
        <f aca="false">+DCS2!C356-SLF!B356</f>
        <v>0</v>
      </c>
      <c r="D356" s="5" t="n">
        <f aca="false">+DCS2!D356-SLF!C356</f>
        <v>0</v>
      </c>
      <c r="E356" s="5" t="n">
        <f aca="false">+DCS2!E356-SLF!C356</f>
        <v>0</v>
      </c>
      <c r="F356" s="5" t="n">
        <f aca="false">+DCS2!F356-SLF!D356</f>
        <v>0</v>
      </c>
      <c r="G356" s="5" t="n">
        <f aca="false">+DCS2!G356-SLF!D356</f>
        <v>0</v>
      </c>
      <c r="H356" s="5" t="n">
        <f aca="false">+DCS2!H356-SLF!E356</f>
        <v>0</v>
      </c>
      <c r="I356" s="5" t="n">
        <f aca="false">+DCS2!I356-SLF!E356</f>
        <v>0</v>
      </c>
      <c r="J356" s="5" t="n">
        <f aca="false">+DCS2!J356-SLF!F356</f>
        <v>0</v>
      </c>
      <c r="K356" s="5" t="n">
        <f aca="false">+DCS2!K356-SLF!F356</f>
        <v>0</v>
      </c>
      <c r="L356" s="5" t="n">
        <f aca="false">+DCS2!L356-SLF!G356</f>
        <v>0</v>
      </c>
      <c r="M356" s="5" t="n">
        <f aca="false">+DCS2!M356-SLF!G356</f>
        <v>0</v>
      </c>
      <c r="N356" s="5" t="n">
        <f aca="false">+DCS2!N356-SLF!H356</f>
        <v>0</v>
      </c>
      <c r="O356" s="5" t="n">
        <f aca="false">+DCS2!O356-SLF!H356</f>
        <v>0</v>
      </c>
    </row>
    <row r="357" customFormat="false" ht="12.75" hidden="false" customHeight="false" outlineLevel="0" collapsed="false">
      <c r="B357" s="5" t="n">
        <f aca="false">+DCS2!B357-SLF!B357</f>
        <v>0</v>
      </c>
      <c r="C357" s="5" t="n">
        <f aca="false">+DCS2!C357-SLF!B357</f>
        <v>0</v>
      </c>
      <c r="D357" s="5" t="n">
        <f aca="false">+DCS2!D357-SLF!C357</f>
        <v>0</v>
      </c>
      <c r="E357" s="5" t="n">
        <f aca="false">+DCS2!E357-SLF!C357</f>
        <v>0</v>
      </c>
      <c r="F357" s="5" t="n">
        <f aca="false">+DCS2!F357-SLF!D357</f>
        <v>0</v>
      </c>
      <c r="G357" s="5" t="n">
        <f aca="false">+DCS2!G357-SLF!D357</f>
        <v>0</v>
      </c>
      <c r="H357" s="5" t="n">
        <f aca="false">+DCS2!H357-SLF!E357</f>
        <v>0</v>
      </c>
      <c r="I357" s="5" t="n">
        <f aca="false">+DCS2!I357-SLF!E357</f>
        <v>0</v>
      </c>
      <c r="J357" s="5" t="n">
        <f aca="false">+DCS2!J357-SLF!F357</f>
        <v>0</v>
      </c>
      <c r="K357" s="5" t="n">
        <f aca="false">+DCS2!K357-SLF!F357</f>
        <v>0</v>
      </c>
      <c r="L357" s="5" t="n">
        <f aca="false">+DCS2!L357-SLF!G357</f>
        <v>0</v>
      </c>
      <c r="M357" s="5" t="n">
        <f aca="false">+DCS2!M357-SLF!G357</f>
        <v>0</v>
      </c>
      <c r="N357" s="5" t="n">
        <f aca="false">+DCS2!N357-SLF!H357</f>
        <v>0</v>
      </c>
      <c r="O357" s="5" t="n">
        <f aca="false">+DCS2!O357-SLF!H357</f>
        <v>0</v>
      </c>
    </row>
    <row r="358" customFormat="false" ht="12.75" hidden="false" customHeight="false" outlineLevel="0" collapsed="false">
      <c r="B358" s="5" t="n">
        <f aca="false">+DCS2!B358-SLF!B358</f>
        <v>0</v>
      </c>
      <c r="C358" s="5" t="n">
        <f aca="false">+DCS2!C358-SLF!B358</f>
        <v>0</v>
      </c>
      <c r="D358" s="5" t="n">
        <f aca="false">+DCS2!D358-SLF!C358</f>
        <v>0</v>
      </c>
      <c r="E358" s="5" t="n">
        <f aca="false">+DCS2!E358-SLF!C358</f>
        <v>0</v>
      </c>
      <c r="F358" s="5" t="n">
        <f aca="false">+DCS2!F358-SLF!D358</f>
        <v>0</v>
      </c>
      <c r="G358" s="5" t="n">
        <f aca="false">+DCS2!G358-SLF!D358</f>
        <v>0</v>
      </c>
      <c r="H358" s="5" t="n">
        <f aca="false">+DCS2!H358-SLF!E358</f>
        <v>0</v>
      </c>
      <c r="I358" s="5" t="n">
        <f aca="false">+DCS2!I358-SLF!E358</f>
        <v>0</v>
      </c>
      <c r="J358" s="5" t="n">
        <f aca="false">+DCS2!J358-SLF!F358</f>
        <v>0</v>
      </c>
      <c r="K358" s="5" t="n">
        <f aca="false">+DCS2!K358-SLF!F358</f>
        <v>0</v>
      </c>
      <c r="L358" s="5" t="n">
        <f aca="false">+DCS2!L358-SLF!G358</f>
        <v>0</v>
      </c>
      <c r="M358" s="5" t="n">
        <f aca="false">+DCS2!M358-SLF!G358</f>
        <v>0</v>
      </c>
      <c r="N358" s="5" t="n">
        <f aca="false">+DCS2!N358-SLF!H358</f>
        <v>0</v>
      </c>
      <c r="O358" s="5" t="n">
        <f aca="false">+DCS2!O358-SLF!H358</f>
        <v>0</v>
      </c>
    </row>
    <row r="359" customFormat="false" ht="12.75" hidden="false" customHeight="false" outlineLevel="0" collapsed="false">
      <c r="B359" s="5" t="n">
        <f aca="false">+DCS2!B359-SLF!B359</f>
        <v>0</v>
      </c>
      <c r="C359" s="5" t="n">
        <f aca="false">+DCS2!C359-SLF!B359</f>
        <v>0</v>
      </c>
      <c r="D359" s="5" t="n">
        <f aca="false">+DCS2!D359-SLF!C359</f>
        <v>0</v>
      </c>
      <c r="E359" s="5" t="n">
        <f aca="false">+DCS2!E359-SLF!C359</f>
        <v>0</v>
      </c>
      <c r="F359" s="5" t="n">
        <f aca="false">+DCS2!F359-SLF!D359</f>
        <v>0</v>
      </c>
      <c r="G359" s="5" t="n">
        <f aca="false">+DCS2!G359-SLF!D359</f>
        <v>0</v>
      </c>
      <c r="H359" s="5" t="n">
        <f aca="false">+DCS2!H359-SLF!E359</f>
        <v>0</v>
      </c>
      <c r="I359" s="5" t="n">
        <f aca="false">+DCS2!I359-SLF!E359</f>
        <v>0</v>
      </c>
      <c r="J359" s="5" t="n">
        <f aca="false">+DCS2!J359-SLF!F359</f>
        <v>0</v>
      </c>
      <c r="K359" s="5" t="n">
        <f aca="false">+DCS2!K359-SLF!F359</f>
        <v>0</v>
      </c>
      <c r="L359" s="5" t="n">
        <f aca="false">+DCS2!L359-SLF!G359</f>
        <v>0</v>
      </c>
      <c r="M359" s="5" t="n">
        <f aca="false">+DCS2!M359-SLF!G359</f>
        <v>0</v>
      </c>
      <c r="N359" s="5" t="n">
        <f aca="false">+DCS2!N359-SLF!H359</f>
        <v>0</v>
      </c>
      <c r="O359" s="5" t="n">
        <f aca="false">+DCS2!O359-SLF!H359</f>
        <v>0</v>
      </c>
    </row>
    <row r="360" customFormat="false" ht="12.75" hidden="false" customHeight="false" outlineLevel="0" collapsed="false">
      <c r="B360" s="5" t="n">
        <f aca="false">+DCS2!B360-SLF!B360</f>
        <v>0</v>
      </c>
      <c r="C360" s="5" t="n">
        <f aca="false">+DCS2!C360-SLF!B360</f>
        <v>0</v>
      </c>
      <c r="D360" s="5" t="n">
        <f aca="false">+DCS2!D360-SLF!C360</f>
        <v>0</v>
      </c>
      <c r="E360" s="5" t="n">
        <f aca="false">+DCS2!E360-SLF!C360</f>
        <v>0</v>
      </c>
      <c r="F360" s="5" t="n">
        <f aca="false">+DCS2!F360-SLF!D360</f>
        <v>0</v>
      </c>
      <c r="G360" s="5" t="n">
        <f aca="false">+DCS2!G360-SLF!D360</f>
        <v>0</v>
      </c>
      <c r="H360" s="5" t="n">
        <f aca="false">+DCS2!H360-SLF!E360</f>
        <v>0</v>
      </c>
      <c r="I360" s="5" t="n">
        <f aca="false">+DCS2!I360-SLF!E360</f>
        <v>0</v>
      </c>
      <c r="J360" s="5" t="n">
        <f aca="false">+DCS2!J360-SLF!F360</f>
        <v>0</v>
      </c>
      <c r="K360" s="5" t="n">
        <f aca="false">+DCS2!K360-SLF!F360</f>
        <v>0</v>
      </c>
      <c r="L360" s="5" t="n">
        <f aca="false">+DCS2!L360-SLF!G360</f>
        <v>0</v>
      </c>
      <c r="M360" s="5" t="n">
        <f aca="false">+DCS2!M360-SLF!G360</f>
        <v>0</v>
      </c>
      <c r="N360" s="5" t="n">
        <f aca="false">+DCS2!N360-SLF!H360</f>
        <v>0</v>
      </c>
      <c r="O360" s="5" t="n">
        <f aca="false">+DCS2!O360-SLF!H360</f>
        <v>0</v>
      </c>
    </row>
    <row r="361" customFormat="false" ht="12.75" hidden="false" customHeight="false" outlineLevel="0" collapsed="false">
      <c r="B361" s="5" t="n">
        <f aca="false">+DCS2!B361-SLF!B361</f>
        <v>0</v>
      </c>
      <c r="C361" s="5" t="n">
        <f aca="false">+DCS2!C361-SLF!B361</f>
        <v>0</v>
      </c>
      <c r="D361" s="5" t="n">
        <f aca="false">+DCS2!D361-SLF!C361</f>
        <v>0</v>
      </c>
      <c r="E361" s="5" t="n">
        <f aca="false">+DCS2!E361-SLF!C361</f>
        <v>0</v>
      </c>
      <c r="F361" s="5" t="n">
        <f aca="false">+DCS2!F361-SLF!D361</f>
        <v>0</v>
      </c>
      <c r="G361" s="5" t="n">
        <f aca="false">+DCS2!G361-SLF!D361</f>
        <v>0</v>
      </c>
      <c r="H361" s="5" t="n">
        <f aca="false">+DCS2!H361-SLF!E361</f>
        <v>0</v>
      </c>
      <c r="I361" s="5" t="n">
        <f aca="false">+DCS2!I361-SLF!E361</f>
        <v>0</v>
      </c>
      <c r="J361" s="5" t="n">
        <f aca="false">+DCS2!J361-SLF!F361</f>
        <v>0</v>
      </c>
      <c r="K361" s="5" t="n">
        <f aca="false">+DCS2!K361-SLF!F361</f>
        <v>0</v>
      </c>
      <c r="L361" s="5" t="n">
        <f aca="false">+DCS2!L361-SLF!G361</f>
        <v>0</v>
      </c>
      <c r="M361" s="5" t="n">
        <f aca="false">+DCS2!M361-SLF!G361</f>
        <v>0</v>
      </c>
      <c r="N361" s="5" t="n">
        <f aca="false">+DCS2!N361-SLF!H361</f>
        <v>0</v>
      </c>
      <c r="O361" s="5" t="n">
        <f aca="false">+DCS2!O361-SLF!H361</f>
        <v>0</v>
      </c>
    </row>
    <row r="362" customFormat="false" ht="12.75" hidden="false" customHeight="false" outlineLevel="0" collapsed="false">
      <c r="B362" s="5" t="n">
        <f aca="false">+DCS2!B362-SLF!B362</f>
        <v>0</v>
      </c>
      <c r="C362" s="5" t="n">
        <f aca="false">+DCS2!C362-SLF!B362</f>
        <v>0</v>
      </c>
      <c r="D362" s="5" t="n">
        <f aca="false">+DCS2!D362-SLF!C362</f>
        <v>0</v>
      </c>
      <c r="E362" s="5" t="n">
        <f aca="false">+DCS2!E362-SLF!C362</f>
        <v>0</v>
      </c>
      <c r="F362" s="5" t="n">
        <f aca="false">+DCS2!F362-SLF!D362</f>
        <v>0</v>
      </c>
      <c r="G362" s="5" t="n">
        <f aca="false">+DCS2!G362-SLF!D362</f>
        <v>0</v>
      </c>
      <c r="H362" s="5" t="n">
        <f aca="false">+DCS2!H362-SLF!E362</f>
        <v>0</v>
      </c>
      <c r="I362" s="5" t="n">
        <f aca="false">+DCS2!I362-SLF!E362</f>
        <v>0</v>
      </c>
      <c r="J362" s="5" t="n">
        <f aca="false">+DCS2!J362-SLF!F362</f>
        <v>0</v>
      </c>
      <c r="K362" s="5" t="n">
        <f aca="false">+DCS2!K362-SLF!F362</f>
        <v>0</v>
      </c>
      <c r="L362" s="5" t="n">
        <f aca="false">+DCS2!L362-SLF!G362</f>
        <v>0</v>
      </c>
      <c r="M362" s="5" t="n">
        <f aca="false">+DCS2!M362-SLF!G362</f>
        <v>0</v>
      </c>
      <c r="N362" s="5" t="n">
        <f aca="false">+DCS2!N362-SLF!H362</f>
        <v>0</v>
      </c>
      <c r="O362" s="5" t="n">
        <f aca="false">+DCS2!O362-SLF!H362</f>
        <v>0</v>
      </c>
    </row>
    <row r="363" customFormat="false" ht="12.75" hidden="false" customHeight="false" outlineLevel="0" collapsed="false">
      <c r="B363" s="5" t="n">
        <f aca="false">+DCS2!B363-SLF!B363</f>
        <v>0</v>
      </c>
      <c r="C363" s="5" t="n">
        <f aca="false">+DCS2!C363-SLF!B363</f>
        <v>0</v>
      </c>
      <c r="D363" s="5" t="n">
        <f aca="false">+DCS2!D363-SLF!C363</f>
        <v>0</v>
      </c>
      <c r="E363" s="5" t="n">
        <f aca="false">+DCS2!E363-SLF!C363</f>
        <v>0</v>
      </c>
      <c r="F363" s="5" t="n">
        <f aca="false">+DCS2!F363-SLF!D363</f>
        <v>0</v>
      </c>
      <c r="G363" s="5" t="n">
        <f aca="false">+DCS2!G363-SLF!D363</f>
        <v>0</v>
      </c>
      <c r="H363" s="5" t="n">
        <f aca="false">+DCS2!H363-SLF!E363</f>
        <v>0</v>
      </c>
      <c r="I363" s="5" t="n">
        <f aca="false">+DCS2!I363-SLF!E363</f>
        <v>0</v>
      </c>
      <c r="J363" s="5" t="n">
        <f aca="false">+DCS2!J363-SLF!F363</f>
        <v>0</v>
      </c>
      <c r="K363" s="5" t="n">
        <f aca="false">+DCS2!K363-SLF!F363</f>
        <v>0</v>
      </c>
      <c r="L363" s="5" t="n">
        <f aca="false">+DCS2!L363-SLF!G363</f>
        <v>0</v>
      </c>
      <c r="M363" s="5" t="n">
        <f aca="false">+DCS2!M363-SLF!G363</f>
        <v>0</v>
      </c>
      <c r="N363" s="5" t="n">
        <f aca="false">+DCS2!N363-SLF!H363</f>
        <v>0</v>
      </c>
      <c r="O363" s="5" t="n">
        <f aca="false">+DCS2!O363-SLF!H363</f>
        <v>0</v>
      </c>
    </row>
    <row r="364" customFormat="false" ht="12.75" hidden="false" customHeight="false" outlineLevel="0" collapsed="false">
      <c r="B364" s="5" t="n">
        <f aca="false">+DCS2!B364-SLF!B364</f>
        <v>0</v>
      </c>
      <c r="C364" s="5" t="n">
        <f aca="false">+DCS2!C364-SLF!B364</f>
        <v>0</v>
      </c>
      <c r="D364" s="5" t="n">
        <f aca="false">+DCS2!D364-SLF!C364</f>
        <v>0</v>
      </c>
      <c r="E364" s="5" t="n">
        <f aca="false">+DCS2!E364-SLF!C364</f>
        <v>0</v>
      </c>
      <c r="F364" s="5" t="n">
        <f aca="false">+DCS2!F364-SLF!D364</f>
        <v>0</v>
      </c>
      <c r="G364" s="5" t="n">
        <f aca="false">+DCS2!G364-SLF!D364</f>
        <v>0</v>
      </c>
      <c r="H364" s="5" t="n">
        <f aca="false">+DCS2!H364-SLF!E364</f>
        <v>0</v>
      </c>
      <c r="I364" s="5" t="n">
        <f aca="false">+DCS2!I364-SLF!E364</f>
        <v>0</v>
      </c>
      <c r="J364" s="5" t="n">
        <f aca="false">+DCS2!J364-SLF!F364</f>
        <v>0</v>
      </c>
      <c r="K364" s="5" t="n">
        <f aca="false">+DCS2!K364-SLF!F364</f>
        <v>0</v>
      </c>
      <c r="L364" s="5" t="n">
        <f aca="false">+DCS2!L364-SLF!G364</f>
        <v>0</v>
      </c>
      <c r="M364" s="5" t="n">
        <f aca="false">+DCS2!M364-SLF!G364</f>
        <v>0</v>
      </c>
      <c r="N364" s="5" t="n">
        <f aca="false">+DCS2!N364-SLF!H364</f>
        <v>0</v>
      </c>
      <c r="O364" s="5" t="n">
        <f aca="false">+DCS2!O364-SLF!H364</f>
        <v>0</v>
      </c>
    </row>
    <row r="365" customFormat="false" ht="12.75" hidden="false" customHeight="false" outlineLevel="0" collapsed="false">
      <c r="B365" s="5" t="n">
        <f aca="false">+DCS2!B365-SLF!B365</f>
        <v>0</v>
      </c>
      <c r="C365" s="5" t="n">
        <f aca="false">+DCS2!C365-SLF!B365</f>
        <v>0</v>
      </c>
      <c r="D365" s="5" t="n">
        <f aca="false">+DCS2!D365-SLF!C365</f>
        <v>0</v>
      </c>
      <c r="E365" s="5" t="n">
        <f aca="false">+DCS2!E365-SLF!C365</f>
        <v>0</v>
      </c>
      <c r="F365" s="5" t="n">
        <f aca="false">+DCS2!F365-SLF!D365</f>
        <v>0</v>
      </c>
      <c r="G365" s="5" t="n">
        <f aca="false">+DCS2!G365-SLF!D365</f>
        <v>0</v>
      </c>
      <c r="H365" s="5" t="n">
        <f aca="false">+DCS2!H365-SLF!E365</f>
        <v>0</v>
      </c>
      <c r="I365" s="5" t="n">
        <f aca="false">+DCS2!I365-SLF!E365</f>
        <v>0</v>
      </c>
      <c r="J365" s="5" t="n">
        <f aca="false">+DCS2!J365-SLF!F365</f>
        <v>0</v>
      </c>
      <c r="K365" s="5" t="n">
        <f aca="false">+DCS2!K365-SLF!F365</f>
        <v>0</v>
      </c>
      <c r="L365" s="5" t="n">
        <f aca="false">+DCS2!L365-SLF!G365</f>
        <v>0</v>
      </c>
      <c r="M365" s="5" t="n">
        <f aca="false">+DCS2!M365-SLF!G365</f>
        <v>0</v>
      </c>
      <c r="N365" s="5" t="n">
        <f aca="false">+DCS2!N365-SLF!H365</f>
        <v>0</v>
      </c>
      <c r="O365" s="5" t="n">
        <f aca="false">+DCS2!O365-SLF!H365</f>
        <v>0</v>
      </c>
    </row>
    <row r="366" customFormat="false" ht="12.75" hidden="false" customHeight="false" outlineLevel="0" collapsed="false">
      <c r="B366" s="5" t="n">
        <f aca="false">+DCS2!B366-SLF!B366</f>
        <v>0</v>
      </c>
      <c r="C366" s="5" t="n">
        <f aca="false">+DCS2!C366-SLF!B366</f>
        <v>0</v>
      </c>
      <c r="D366" s="5" t="n">
        <f aca="false">+DCS2!D366-SLF!C366</f>
        <v>0</v>
      </c>
      <c r="E366" s="5" t="n">
        <f aca="false">+DCS2!E366-SLF!C366</f>
        <v>0</v>
      </c>
      <c r="F366" s="5" t="n">
        <f aca="false">+DCS2!F366-SLF!D366</f>
        <v>0</v>
      </c>
      <c r="G366" s="5" t="n">
        <f aca="false">+DCS2!G366-SLF!D366</f>
        <v>0</v>
      </c>
      <c r="H366" s="5" t="n">
        <f aca="false">+DCS2!H366-SLF!E366</f>
        <v>0</v>
      </c>
      <c r="I366" s="5" t="n">
        <f aca="false">+DCS2!I366-SLF!E366</f>
        <v>0</v>
      </c>
      <c r="J366" s="5" t="n">
        <f aca="false">+DCS2!J366-SLF!F366</f>
        <v>0</v>
      </c>
      <c r="K366" s="5" t="n">
        <f aca="false">+DCS2!K366-SLF!F366</f>
        <v>0</v>
      </c>
      <c r="L366" s="5" t="n">
        <f aca="false">+DCS2!L366-SLF!G366</f>
        <v>0</v>
      </c>
      <c r="M366" s="5" t="n">
        <f aca="false">+DCS2!M366-SLF!G366</f>
        <v>0</v>
      </c>
      <c r="N366" s="5" t="n">
        <f aca="false">+DCS2!N366-SLF!H366</f>
        <v>0</v>
      </c>
      <c r="O366" s="5" t="n">
        <f aca="false">+DCS2!O366-SLF!H366</f>
        <v>0</v>
      </c>
    </row>
    <row r="367" customFormat="false" ht="12.75" hidden="false" customHeight="false" outlineLevel="0" collapsed="false">
      <c r="B367" s="5" t="n">
        <f aca="false">+DCS2!B367-SLF!B367</f>
        <v>0</v>
      </c>
      <c r="C367" s="5" t="n">
        <f aca="false">+DCS2!C367-SLF!B367</f>
        <v>0</v>
      </c>
      <c r="D367" s="5" t="n">
        <f aca="false">+DCS2!D367-SLF!C367</f>
        <v>0</v>
      </c>
      <c r="E367" s="5" t="n">
        <f aca="false">+DCS2!E367-SLF!C367</f>
        <v>0</v>
      </c>
      <c r="F367" s="5" t="n">
        <f aca="false">+DCS2!F367-SLF!D367</f>
        <v>0</v>
      </c>
      <c r="G367" s="5" t="n">
        <f aca="false">+DCS2!G367-SLF!D367</f>
        <v>0</v>
      </c>
      <c r="H367" s="5" t="n">
        <f aca="false">+DCS2!H367-SLF!E367</f>
        <v>0</v>
      </c>
      <c r="I367" s="5" t="n">
        <f aca="false">+DCS2!I367-SLF!E367</f>
        <v>0</v>
      </c>
      <c r="J367" s="5" t="n">
        <f aca="false">+DCS2!J367-SLF!F367</f>
        <v>0</v>
      </c>
      <c r="K367" s="5" t="n">
        <f aca="false">+DCS2!K367-SLF!F367</f>
        <v>0</v>
      </c>
      <c r="L367" s="5" t="n">
        <f aca="false">+DCS2!L367-SLF!G367</f>
        <v>0</v>
      </c>
      <c r="M367" s="5" t="n">
        <f aca="false">+DCS2!M367-SLF!G367</f>
        <v>0</v>
      </c>
      <c r="N367" s="5" t="n">
        <f aca="false">+DCS2!N367-SLF!H367</f>
        <v>0</v>
      </c>
      <c r="O367" s="5" t="n">
        <f aca="false">+DCS2!O367-SLF!H367</f>
        <v>0</v>
      </c>
    </row>
    <row r="368" customFormat="false" ht="12.75" hidden="false" customHeight="false" outlineLevel="0" collapsed="false">
      <c r="B368" s="5" t="n">
        <f aca="false">+DCS2!B368-SLF!B368</f>
        <v>0</v>
      </c>
      <c r="C368" s="5" t="n">
        <f aca="false">+DCS2!C368-SLF!B368</f>
        <v>0</v>
      </c>
      <c r="D368" s="5" t="n">
        <f aca="false">+DCS2!D368-SLF!C368</f>
        <v>0</v>
      </c>
      <c r="E368" s="5" t="n">
        <f aca="false">+DCS2!E368-SLF!C368</f>
        <v>0</v>
      </c>
      <c r="F368" s="5" t="n">
        <f aca="false">+DCS2!F368-SLF!D368</f>
        <v>0</v>
      </c>
      <c r="G368" s="5" t="n">
        <f aca="false">+DCS2!G368-SLF!D368</f>
        <v>0</v>
      </c>
      <c r="H368" s="5" t="n">
        <f aca="false">+DCS2!H368-SLF!E368</f>
        <v>0</v>
      </c>
      <c r="I368" s="5" t="n">
        <f aca="false">+DCS2!I368-SLF!E368</f>
        <v>0</v>
      </c>
      <c r="J368" s="5" t="n">
        <f aca="false">+DCS2!J368-SLF!F368</f>
        <v>0</v>
      </c>
      <c r="K368" s="5" t="n">
        <f aca="false">+DCS2!K368-SLF!F368</f>
        <v>0</v>
      </c>
      <c r="L368" s="5" t="n">
        <f aca="false">+DCS2!L368-SLF!G368</f>
        <v>0</v>
      </c>
      <c r="M368" s="5" t="n">
        <f aca="false">+DCS2!M368-SLF!G368</f>
        <v>0</v>
      </c>
      <c r="N368" s="5" t="n">
        <f aca="false">+DCS2!N368-SLF!H368</f>
        <v>0</v>
      </c>
      <c r="O368" s="5" t="n">
        <f aca="false">+DCS2!O368-SLF!H368</f>
        <v>0</v>
      </c>
    </row>
    <row r="369" customFormat="false" ht="12.75" hidden="false" customHeight="false" outlineLevel="0" collapsed="false">
      <c r="B369" s="5" t="n">
        <f aca="false">+DCS2!B369-SLF!B369</f>
        <v>0</v>
      </c>
      <c r="C369" s="5" t="n">
        <f aca="false">+DCS2!C369-SLF!B369</f>
        <v>0</v>
      </c>
      <c r="D369" s="5" t="n">
        <f aca="false">+DCS2!D369-SLF!C369</f>
        <v>0</v>
      </c>
      <c r="E369" s="5" t="n">
        <f aca="false">+DCS2!E369-SLF!C369</f>
        <v>0</v>
      </c>
      <c r="F369" s="5" t="n">
        <f aca="false">+DCS2!F369-SLF!D369</f>
        <v>0</v>
      </c>
      <c r="G369" s="5" t="n">
        <f aca="false">+DCS2!G369-SLF!D369</f>
        <v>0</v>
      </c>
      <c r="H369" s="5" t="n">
        <f aca="false">+DCS2!H369-SLF!E369</f>
        <v>0</v>
      </c>
      <c r="I369" s="5" t="n">
        <f aca="false">+DCS2!I369-SLF!E369</f>
        <v>0</v>
      </c>
      <c r="J369" s="5" t="n">
        <f aca="false">+DCS2!J369-SLF!F369</f>
        <v>0</v>
      </c>
      <c r="K369" s="5" t="n">
        <f aca="false">+DCS2!K369-SLF!F369</f>
        <v>0</v>
      </c>
      <c r="L369" s="5" t="n">
        <f aca="false">+DCS2!L369-SLF!G369</f>
        <v>0</v>
      </c>
      <c r="M369" s="5" t="n">
        <f aca="false">+DCS2!M369-SLF!G369</f>
        <v>0</v>
      </c>
      <c r="N369" s="5" t="n">
        <f aca="false">+DCS2!N369-SLF!H369</f>
        <v>0</v>
      </c>
      <c r="O369" s="5" t="n">
        <f aca="false">+DCS2!O369-SLF!H369</f>
        <v>0</v>
      </c>
    </row>
    <row r="370" customFormat="false" ht="12.75" hidden="false" customHeight="false" outlineLevel="0" collapsed="false">
      <c r="B370" s="5" t="n">
        <f aca="false">+DCS2!B370-SLF!B370</f>
        <v>0</v>
      </c>
      <c r="C370" s="5" t="n">
        <f aca="false">+DCS2!C370-SLF!B370</f>
        <v>0</v>
      </c>
      <c r="D370" s="5" t="n">
        <f aca="false">+DCS2!D370-SLF!C370</f>
        <v>0</v>
      </c>
      <c r="E370" s="5" t="n">
        <f aca="false">+DCS2!E370-SLF!C370</f>
        <v>0</v>
      </c>
      <c r="F370" s="5" t="n">
        <f aca="false">+DCS2!F370-SLF!D370</f>
        <v>0</v>
      </c>
      <c r="G370" s="5" t="n">
        <f aca="false">+DCS2!G370-SLF!D370</f>
        <v>0</v>
      </c>
      <c r="H370" s="5" t="n">
        <f aca="false">+DCS2!H370-SLF!E370</f>
        <v>0</v>
      </c>
      <c r="I370" s="5" t="n">
        <f aca="false">+DCS2!I370-SLF!E370</f>
        <v>0</v>
      </c>
      <c r="J370" s="5" t="n">
        <f aca="false">+DCS2!J370-SLF!F370</f>
        <v>0</v>
      </c>
      <c r="K370" s="5" t="n">
        <f aca="false">+DCS2!K370-SLF!F370</f>
        <v>0</v>
      </c>
      <c r="L370" s="5" t="n">
        <f aca="false">+DCS2!L370-SLF!G370</f>
        <v>0</v>
      </c>
      <c r="M370" s="5" t="n">
        <f aca="false">+DCS2!M370-SLF!G370</f>
        <v>0</v>
      </c>
      <c r="N370" s="5" t="n">
        <f aca="false">+DCS2!N370-SLF!H370</f>
        <v>0</v>
      </c>
      <c r="O370" s="5" t="n">
        <f aca="false">+DCS2!O370-SLF!H370</f>
        <v>0</v>
      </c>
    </row>
    <row r="371" customFormat="false" ht="12.75" hidden="false" customHeight="false" outlineLevel="0" collapsed="false">
      <c r="B371" s="5" t="n">
        <f aca="false">+DCS2!B371-SLF!B371</f>
        <v>0</v>
      </c>
      <c r="C371" s="5" t="n">
        <f aca="false">+DCS2!C371-SLF!B371</f>
        <v>0</v>
      </c>
      <c r="D371" s="5" t="n">
        <f aca="false">+DCS2!D371-SLF!C371</f>
        <v>0</v>
      </c>
      <c r="E371" s="5" t="n">
        <f aca="false">+DCS2!E371-SLF!C371</f>
        <v>0</v>
      </c>
      <c r="F371" s="5" t="n">
        <f aca="false">+DCS2!F371-SLF!D371</f>
        <v>0</v>
      </c>
      <c r="G371" s="5" t="n">
        <f aca="false">+DCS2!G371-SLF!D371</f>
        <v>0</v>
      </c>
      <c r="H371" s="5" t="n">
        <f aca="false">+DCS2!H371-SLF!E371</f>
        <v>0</v>
      </c>
      <c r="I371" s="5" t="n">
        <f aca="false">+DCS2!I371-SLF!E371</f>
        <v>0</v>
      </c>
      <c r="J371" s="5" t="n">
        <f aca="false">+DCS2!J371-SLF!F371</f>
        <v>0</v>
      </c>
      <c r="K371" s="5" t="n">
        <f aca="false">+DCS2!K371-SLF!F371</f>
        <v>0</v>
      </c>
      <c r="L371" s="5" t="n">
        <f aca="false">+DCS2!L371-SLF!G371</f>
        <v>0</v>
      </c>
      <c r="M371" s="5" t="n">
        <f aca="false">+DCS2!M371-SLF!G371</f>
        <v>0</v>
      </c>
      <c r="N371" s="5" t="n">
        <f aca="false">+DCS2!N371-SLF!H371</f>
        <v>0</v>
      </c>
      <c r="O371" s="5" t="n">
        <f aca="false">+DCS2!O371-SLF!H371</f>
        <v>0</v>
      </c>
    </row>
    <row r="372" customFormat="false" ht="12.75" hidden="false" customHeight="false" outlineLevel="0" collapsed="false">
      <c r="B372" s="5" t="n">
        <f aca="false">+DCS2!B372-SLF!B372</f>
        <v>0</v>
      </c>
      <c r="C372" s="5" t="n">
        <f aca="false">+DCS2!C372-SLF!B372</f>
        <v>0</v>
      </c>
      <c r="D372" s="5" t="n">
        <f aca="false">+DCS2!D372-SLF!C372</f>
        <v>0</v>
      </c>
      <c r="E372" s="5" t="n">
        <f aca="false">+DCS2!E372-SLF!C372</f>
        <v>0</v>
      </c>
      <c r="F372" s="5" t="n">
        <f aca="false">+DCS2!F372-SLF!D372</f>
        <v>0</v>
      </c>
      <c r="G372" s="5" t="n">
        <f aca="false">+DCS2!G372-SLF!D372</f>
        <v>0</v>
      </c>
      <c r="H372" s="5" t="n">
        <f aca="false">+DCS2!H372-SLF!E372</f>
        <v>0</v>
      </c>
      <c r="I372" s="5" t="n">
        <f aca="false">+DCS2!I372-SLF!E372</f>
        <v>0</v>
      </c>
      <c r="J372" s="5" t="n">
        <f aca="false">+DCS2!J372-SLF!F372</f>
        <v>0</v>
      </c>
      <c r="K372" s="5" t="n">
        <f aca="false">+DCS2!K372-SLF!F372</f>
        <v>0</v>
      </c>
      <c r="L372" s="5" t="n">
        <f aca="false">+DCS2!L372-SLF!G372</f>
        <v>0</v>
      </c>
      <c r="M372" s="5" t="n">
        <f aca="false">+DCS2!M372-SLF!G372</f>
        <v>0</v>
      </c>
      <c r="N372" s="5" t="n">
        <f aca="false">+DCS2!N372-SLF!H372</f>
        <v>0</v>
      </c>
      <c r="O372" s="5" t="n">
        <f aca="false">+DCS2!O372-SLF!H372</f>
        <v>0</v>
      </c>
    </row>
    <row r="373" customFormat="false" ht="12.75" hidden="false" customHeight="false" outlineLevel="0" collapsed="false">
      <c r="B373" s="5" t="n">
        <f aca="false">+DCS2!B373-SLF!B373</f>
        <v>0</v>
      </c>
      <c r="C373" s="5" t="n">
        <f aca="false">+DCS2!C373-SLF!B373</f>
        <v>0</v>
      </c>
      <c r="D373" s="5" t="n">
        <f aca="false">+DCS2!D373-SLF!C373</f>
        <v>0</v>
      </c>
      <c r="E373" s="5" t="n">
        <f aca="false">+DCS2!E373-SLF!C373</f>
        <v>0</v>
      </c>
      <c r="F373" s="5" t="n">
        <f aca="false">+DCS2!F373-SLF!D373</f>
        <v>0</v>
      </c>
      <c r="G373" s="5" t="n">
        <f aca="false">+DCS2!G373-SLF!D373</f>
        <v>0</v>
      </c>
      <c r="H373" s="5" t="n">
        <f aca="false">+DCS2!H373-SLF!E373</f>
        <v>0</v>
      </c>
      <c r="I373" s="5" t="n">
        <f aca="false">+DCS2!I373-SLF!E373</f>
        <v>0</v>
      </c>
      <c r="J373" s="5" t="n">
        <f aca="false">+DCS2!J373-SLF!F373</f>
        <v>0</v>
      </c>
      <c r="K373" s="5" t="n">
        <f aca="false">+DCS2!K373-SLF!F373</f>
        <v>0</v>
      </c>
      <c r="L373" s="5" t="n">
        <f aca="false">+DCS2!L373-SLF!G373</f>
        <v>0</v>
      </c>
      <c r="M373" s="5" t="n">
        <f aca="false">+DCS2!M373-SLF!G373</f>
        <v>0</v>
      </c>
      <c r="N373" s="5" t="n">
        <f aca="false">+DCS2!N373-SLF!H373</f>
        <v>0</v>
      </c>
      <c r="O373" s="5" t="n">
        <f aca="false">+DCS2!O373-SLF!H373</f>
        <v>0</v>
      </c>
    </row>
    <row r="374" customFormat="false" ht="12.75" hidden="false" customHeight="false" outlineLevel="0" collapsed="false">
      <c r="B374" s="5" t="n">
        <f aca="false">+DCS2!B374-SLF!B374</f>
        <v>0</v>
      </c>
      <c r="C374" s="5" t="n">
        <f aca="false">+DCS2!C374-SLF!B374</f>
        <v>0</v>
      </c>
      <c r="D374" s="5" t="n">
        <f aca="false">+DCS2!D374-SLF!C374</f>
        <v>0</v>
      </c>
      <c r="E374" s="5" t="n">
        <f aca="false">+DCS2!E374-SLF!C374</f>
        <v>0</v>
      </c>
      <c r="F374" s="5" t="n">
        <f aca="false">+DCS2!F374-SLF!D374</f>
        <v>0</v>
      </c>
      <c r="G374" s="5" t="n">
        <f aca="false">+DCS2!G374-SLF!D374</f>
        <v>0</v>
      </c>
      <c r="H374" s="5" t="n">
        <f aca="false">+DCS2!H374-SLF!E374</f>
        <v>0</v>
      </c>
      <c r="I374" s="5" t="n">
        <f aca="false">+DCS2!I374-SLF!E374</f>
        <v>0</v>
      </c>
      <c r="J374" s="5" t="n">
        <f aca="false">+DCS2!J374-SLF!F374</f>
        <v>0</v>
      </c>
      <c r="K374" s="5" t="n">
        <f aca="false">+DCS2!K374-SLF!F374</f>
        <v>0</v>
      </c>
      <c r="L374" s="5" t="n">
        <f aca="false">+DCS2!L374-SLF!G374</f>
        <v>0</v>
      </c>
      <c r="M374" s="5" t="n">
        <f aca="false">+DCS2!M374-SLF!G374</f>
        <v>0</v>
      </c>
      <c r="N374" s="5" t="n">
        <f aca="false">+DCS2!N374-SLF!H374</f>
        <v>0</v>
      </c>
      <c r="O374" s="5" t="n">
        <f aca="false">+DCS2!O374-SLF!H374</f>
        <v>0</v>
      </c>
    </row>
    <row r="375" customFormat="false" ht="12.75" hidden="false" customHeight="false" outlineLevel="0" collapsed="false">
      <c r="B375" s="5" t="n">
        <f aca="false">+DCS2!B375-SLF!B375</f>
        <v>0</v>
      </c>
      <c r="C375" s="5" t="n">
        <f aca="false">+DCS2!C375-SLF!B375</f>
        <v>0</v>
      </c>
      <c r="D375" s="5" t="n">
        <f aca="false">+DCS2!D375-SLF!C375</f>
        <v>0</v>
      </c>
      <c r="E375" s="5" t="n">
        <f aca="false">+DCS2!E375-SLF!C375</f>
        <v>0</v>
      </c>
      <c r="F375" s="5" t="n">
        <f aca="false">+DCS2!F375-SLF!D375</f>
        <v>0</v>
      </c>
      <c r="G375" s="5" t="n">
        <f aca="false">+DCS2!G375-SLF!D375</f>
        <v>0</v>
      </c>
      <c r="H375" s="5" t="n">
        <f aca="false">+DCS2!H375-SLF!E375</f>
        <v>0</v>
      </c>
      <c r="I375" s="5" t="n">
        <f aca="false">+DCS2!I375-SLF!E375</f>
        <v>0</v>
      </c>
      <c r="J375" s="5" t="n">
        <f aca="false">+DCS2!J375-SLF!F375</f>
        <v>0</v>
      </c>
      <c r="K375" s="5" t="n">
        <f aca="false">+DCS2!K375-SLF!F375</f>
        <v>0</v>
      </c>
      <c r="L375" s="5" t="n">
        <f aca="false">+DCS2!L375-SLF!G375</f>
        <v>0</v>
      </c>
      <c r="M375" s="5" t="n">
        <f aca="false">+DCS2!M375-SLF!G375</f>
        <v>0</v>
      </c>
      <c r="N375" s="5" t="n">
        <f aca="false">+DCS2!N375-SLF!H375</f>
        <v>0</v>
      </c>
      <c r="O375" s="5" t="n">
        <f aca="false">+DCS2!O375-SLF!H375</f>
        <v>0</v>
      </c>
    </row>
    <row r="376" customFormat="false" ht="12.75" hidden="false" customHeight="false" outlineLevel="0" collapsed="false">
      <c r="B376" s="5" t="n">
        <f aca="false">+DCS2!B376-SLF!B376</f>
        <v>0</v>
      </c>
      <c r="C376" s="5" t="n">
        <f aca="false">+DCS2!C376-SLF!B376</f>
        <v>0</v>
      </c>
      <c r="D376" s="5" t="n">
        <f aca="false">+DCS2!D376-SLF!C376</f>
        <v>0</v>
      </c>
      <c r="E376" s="5" t="n">
        <f aca="false">+DCS2!E376-SLF!C376</f>
        <v>0</v>
      </c>
      <c r="F376" s="5" t="n">
        <f aca="false">+DCS2!F376-SLF!D376</f>
        <v>0</v>
      </c>
      <c r="G376" s="5" t="n">
        <f aca="false">+DCS2!G376-SLF!D376</f>
        <v>0</v>
      </c>
      <c r="H376" s="5" t="n">
        <f aca="false">+DCS2!H376-SLF!E376</f>
        <v>0</v>
      </c>
      <c r="I376" s="5" t="n">
        <f aca="false">+DCS2!I376-SLF!E376</f>
        <v>0</v>
      </c>
      <c r="J376" s="5" t="n">
        <f aca="false">+DCS2!J376-SLF!F376</f>
        <v>0</v>
      </c>
      <c r="K376" s="5" t="n">
        <f aca="false">+DCS2!K376-SLF!F376</f>
        <v>0</v>
      </c>
      <c r="L376" s="5" t="n">
        <f aca="false">+DCS2!L376-SLF!G376</f>
        <v>0</v>
      </c>
      <c r="M376" s="5" t="n">
        <f aca="false">+DCS2!M376-SLF!G376</f>
        <v>0</v>
      </c>
      <c r="N376" s="5" t="n">
        <f aca="false">+DCS2!N376-SLF!H376</f>
        <v>0</v>
      </c>
      <c r="O376" s="5" t="n">
        <f aca="false">+DCS2!O376-SLF!H376</f>
        <v>0</v>
      </c>
    </row>
    <row r="377" customFormat="false" ht="12.75" hidden="false" customHeight="false" outlineLevel="0" collapsed="false">
      <c r="B377" s="5" t="n">
        <f aca="false">+DCS2!B377-SLF!B377</f>
        <v>0</v>
      </c>
      <c r="C377" s="5" t="n">
        <f aca="false">+DCS2!C377-SLF!B377</f>
        <v>0</v>
      </c>
      <c r="D377" s="5" t="n">
        <f aca="false">+DCS2!D377-SLF!C377</f>
        <v>0</v>
      </c>
      <c r="E377" s="5" t="n">
        <f aca="false">+DCS2!E377-SLF!C377</f>
        <v>0</v>
      </c>
      <c r="F377" s="5" t="n">
        <f aca="false">+DCS2!F377-SLF!D377</f>
        <v>0</v>
      </c>
      <c r="G377" s="5" t="n">
        <f aca="false">+DCS2!G377-SLF!D377</f>
        <v>0</v>
      </c>
      <c r="H377" s="5" t="n">
        <f aca="false">+DCS2!H377-SLF!E377</f>
        <v>0</v>
      </c>
      <c r="I377" s="5" t="n">
        <f aca="false">+DCS2!I377-SLF!E377</f>
        <v>0</v>
      </c>
      <c r="J377" s="5" t="n">
        <f aca="false">+DCS2!J377-SLF!F377</f>
        <v>0</v>
      </c>
      <c r="K377" s="5" t="n">
        <f aca="false">+DCS2!K377-SLF!F377</f>
        <v>0</v>
      </c>
      <c r="L377" s="5" t="n">
        <f aca="false">+DCS2!L377-SLF!G377</f>
        <v>0</v>
      </c>
      <c r="M377" s="5" t="n">
        <f aca="false">+DCS2!M377-SLF!G377</f>
        <v>0</v>
      </c>
      <c r="N377" s="5" t="n">
        <f aca="false">+DCS2!N377-SLF!H377</f>
        <v>0</v>
      </c>
      <c r="O377" s="5" t="n">
        <f aca="false">+DCS2!O377-SLF!H377</f>
        <v>0</v>
      </c>
    </row>
    <row r="378" customFormat="false" ht="12.75" hidden="false" customHeight="false" outlineLevel="0" collapsed="false">
      <c r="B378" s="5" t="n">
        <f aca="false">+DCS2!B378-SLF!B378</f>
        <v>0</v>
      </c>
      <c r="C378" s="5" t="n">
        <f aca="false">+DCS2!C378-SLF!B378</f>
        <v>0</v>
      </c>
      <c r="D378" s="5" t="n">
        <f aca="false">+DCS2!D378-SLF!C378</f>
        <v>0</v>
      </c>
      <c r="E378" s="5" t="n">
        <f aca="false">+DCS2!E378-SLF!C378</f>
        <v>0</v>
      </c>
      <c r="F378" s="5" t="n">
        <f aca="false">+DCS2!F378-SLF!D378</f>
        <v>0</v>
      </c>
      <c r="G378" s="5" t="n">
        <f aca="false">+DCS2!G378-SLF!D378</f>
        <v>0</v>
      </c>
      <c r="H378" s="5" t="n">
        <f aca="false">+DCS2!H378-SLF!E378</f>
        <v>0</v>
      </c>
      <c r="I378" s="5" t="n">
        <f aca="false">+DCS2!I378-SLF!E378</f>
        <v>0</v>
      </c>
      <c r="J378" s="5" t="n">
        <f aca="false">+DCS2!J378-SLF!F378</f>
        <v>0</v>
      </c>
      <c r="K378" s="5" t="n">
        <f aca="false">+DCS2!K378-SLF!F378</f>
        <v>0</v>
      </c>
      <c r="L378" s="5" t="n">
        <f aca="false">+DCS2!L378-SLF!G378</f>
        <v>0</v>
      </c>
      <c r="M378" s="5" t="n">
        <f aca="false">+DCS2!M378-SLF!G378</f>
        <v>0</v>
      </c>
      <c r="N378" s="5" t="n">
        <f aca="false">+DCS2!N378-SLF!H378</f>
        <v>0</v>
      </c>
      <c r="O378" s="5" t="n">
        <f aca="false">+DCS2!O378-SLF!H378</f>
        <v>0</v>
      </c>
    </row>
    <row r="379" customFormat="false" ht="12.75" hidden="false" customHeight="false" outlineLevel="0" collapsed="false">
      <c r="B379" s="5" t="n">
        <f aca="false">+DCS2!B379-SLF!B379</f>
        <v>0</v>
      </c>
      <c r="C379" s="5" t="n">
        <f aca="false">+DCS2!C379-SLF!B379</f>
        <v>0</v>
      </c>
      <c r="D379" s="5" t="n">
        <f aca="false">+DCS2!D379-SLF!C379</f>
        <v>0</v>
      </c>
      <c r="E379" s="5" t="n">
        <f aca="false">+DCS2!E379-SLF!C379</f>
        <v>0</v>
      </c>
      <c r="F379" s="5" t="n">
        <f aca="false">+DCS2!F379-SLF!D379</f>
        <v>0</v>
      </c>
      <c r="G379" s="5" t="n">
        <f aca="false">+DCS2!G379-SLF!D379</f>
        <v>0</v>
      </c>
      <c r="H379" s="5" t="n">
        <f aca="false">+DCS2!H379-SLF!E379</f>
        <v>0</v>
      </c>
      <c r="I379" s="5" t="n">
        <f aca="false">+DCS2!I379-SLF!E379</f>
        <v>0</v>
      </c>
      <c r="J379" s="5" t="n">
        <f aca="false">+DCS2!J379-SLF!F379</f>
        <v>0</v>
      </c>
      <c r="K379" s="5" t="n">
        <f aca="false">+DCS2!K379-SLF!F379</f>
        <v>0</v>
      </c>
      <c r="L379" s="5" t="n">
        <f aca="false">+DCS2!L379-SLF!G379</f>
        <v>0</v>
      </c>
      <c r="M379" s="5" t="n">
        <f aca="false">+DCS2!M379-SLF!G379</f>
        <v>0</v>
      </c>
      <c r="N379" s="5" t="n">
        <f aca="false">+DCS2!N379-SLF!H379</f>
        <v>0</v>
      </c>
      <c r="O379" s="5" t="n">
        <f aca="false">+DCS2!O379-SLF!H379</f>
        <v>0</v>
      </c>
    </row>
    <row r="380" customFormat="false" ht="12.75" hidden="false" customHeight="false" outlineLevel="0" collapsed="false">
      <c r="B380" s="5" t="n">
        <f aca="false">+DCS2!B380-SLF!B380</f>
        <v>0</v>
      </c>
      <c r="C380" s="5" t="n">
        <f aca="false">+DCS2!C380-SLF!B380</f>
        <v>0</v>
      </c>
      <c r="D380" s="5" t="n">
        <f aca="false">+DCS2!D380-SLF!C380</f>
        <v>0</v>
      </c>
      <c r="E380" s="5" t="n">
        <f aca="false">+DCS2!E380-SLF!C380</f>
        <v>0</v>
      </c>
      <c r="F380" s="5" t="n">
        <f aca="false">+DCS2!F380-SLF!D380</f>
        <v>0</v>
      </c>
      <c r="G380" s="5" t="n">
        <f aca="false">+DCS2!G380-SLF!D380</f>
        <v>0</v>
      </c>
      <c r="H380" s="5" t="n">
        <f aca="false">+DCS2!H380-SLF!E380</f>
        <v>0</v>
      </c>
      <c r="I380" s="5" t="n">
        <f aca="false">+DCS2!I380-SLF!E380</f>
        <v>0</v>
      </c>
      <c r="J380" s="5" t="n">
        <f aca="false">+DCS2!J380-SLF!F380</f>
        <v>0</v>
      </c>
      <c r="K380" s="5" t="n">
        <f aca="false">+DCS2!K380-SLF!F380</f>
        <v>0</v>
      </c>
      <c r="L380" s="5" t="n">
        <f aca="false">+DCS2!L380-SLF!G380</f>
        <v>0</v>
      </c>
      <c r="M380" s="5" t="n">
        <f aca="false">+DCS2!M380-SLF!G380</f>
        <v>0</v>
      </c>
      <c r="N380" s="5" t="n">
        <f aca="false">+DCS2!N380-SLF!H380</f>
        <v>0</v>
      </c>
      <c r="O380" s="5" t="n">
        <f aca="false">+DCS2!O380-SLF!H380</f>
        <v>0</v>
      </c>
    </row>
    <row r="381" customFormat="false" ht="12.75" hidden="false" customHeight="false" outlineLevel="0" collapsed="false">
      <c r="B381" s="5" t="n">
        <f aca="false">+DCS2!B381-SLF!B381</f>
        <v>0</v>
      </c>
      <c r="C381" s="5" t="n">
        <f aca="false">+DCS2!C381-SLF!B381</f>
        <v>0</v>
      </c>
      <c r="D381" s="5" t="n">
        <f aca="false">+DCS2!D381-SLF!C381</f>
        <v>0</v>
      </c>
      <c r="E381" s="5" t="n">
        <f aca="false">+DCS2!E381-SLF!C381</f>
        <v>0</v>
      </c>
      <c r="F381" s="5" t="n">
        <f aca="false">+DCS2!F381-SLF!D381</f>
        <v>0</v>
      </c>
      <c r="G381" s="5" t="n">
        <f aca="false">+DCS2!G381-SLF!D381</f>
        <v>0</v>
      </c>
      <c r="H381" s="5" t="n">
        <f aca="false">+DCS2!H381-SLF!E381</f>
        <v>0</v>
      </c>
      <c r="I381" s="5" t="n">
        <f aca="false">+DCS2!I381-SLF!E381</f>
        <v>0</v>
      </c>
      <c r="J381" s="5" t="n">
        <f aca="false">+DCS2!J381-SLF!F381</f>
        <v>0</v>
      </c>
      <c r="K381" s="5" t="n">
        <f aca="false">+DCS2!K381-SLF!F381</f>
        <v>0</v>
      </c>
      <c r="L381" s="5" t="n">
        <f aca="false">+DCS2!L381-SLF!G381</f>
        <v>0</v>
      </c>
      <c r="M381" s="5" t="n">
        <f aca="false">+DCS2!M381-SLF!G381</f>
        <v>0</v>
      </c>
      <c r="N381" s="5" t="n">
        <f aca="false">+DCS2!N381-SLF!H381</f>
        <v>0</v>
      </c>
      <c r="O381" s="5" t="n">
        <f aca="false">+DCS2!O381-SLF!H381</f>
        <v>0</v>
      </c>
    </row>
    <row r="382" customFormat="false" ht="12.75" hidden="false" customHeight="false" outlineLevel="0" collapsed="false">
      <c r="B382" s="5" t="n">
        <f aca="false">+DCS2!B382-SLF!B382</f>
        <v>0</v>
      </c>
      <c r="C382" s="5" t="n">
        <f aca="false">+DCS2!C382-SLF!B382</f>
        <v>0</v>
      </c>
      <c r="D382" s="5" t="n">
        <f aca="false">+DCS2!D382-SLF!C382</f>
        <v>0</v>
      </c>
      <c r="E382" s="5" t="n">
        <f aca="false">+DCS2!E382-SLF!C382</f>
        <v>0</v>
      </c>
      <c r="F382" s="5" t="n">
        <f aca="false">+DCS2!F382-SLF!D382</f>
        <v>0</v>
      </c>
      <c r="G382" s="5" t="n">
        <f aca="false">+DCS2!G382-SLF!D382</f>
        <v>0</v>
      </c>
      <c r="H382" s="5" t="n">
        <f aca="false">+DCS2!H382-SLF!E382</f>
        <v>0</v>
      </c>
      <c r="I382" s="5" t="n">
        <f aca="false">+DCS2!I382-SLF!E382</f>
        <v>0</v>
      </c>
      <c r="J382" s="5" t="n">
        <f aca="false">+DCS2!J382-SLF!F382</f>
        <v>0</v>
      </c>
      <c r="K382" s="5" t="n">
        <f aca="false">+DCS2!K382-SLF!F382</f>
        <v>0</v>
      </c>
      <c r="L382" s="5" t="n">
        <f aca="false">+DCS2!L382-SLF!G382</f>
        <v>0</v>
      </c>
      <c r="M382" s="5" t="n">
        <f aca="false">+DCS2!M382-SLF!G382</f>
        <v>0</v>
      </c>
      <c r="N382" s="5" t="n">
        <f aca="false">+DCS2!N382-SLF!H382</f>
        <v>0</v>
      </c>
      <c r="O382" s="5" t="n">
        <f aca="false">+DCS2!O382-SLF!H382</f>
        <v>0</v>
      </c>
    </row>
    <row r="383" customFormat="false" ht="12.75" hidden="false" customHeight="false" outlineLevel="0" collapsed="false">
      <c r="B383" s="5" t="n">
        <f aca="false">+DCS2!B383-SLF!B383</f>
        <v>0</v>
      </c>
      <c r="C383" s="5" t="n">
        <f aca="false">+DCS2!C383-SLF!B383</f>
        <v>0</v>
      </c>
      <c r="D383" s="5" t="n">
        <f aca="false">+DCS2!D383-SLF!C383</f>
        <v>0</v>
      </c>
      <c r="E383" s="5" t="n">
        <f aca="false">+DCS2!E383-SLF!C383</f>
        <v>0</v>
      </c>
      <c r="F383" s="5" t="n">
        <f aca="false">+DCS2!F383-SLF!D383</f>
        <v>0</v>
      </c>
      <c r="G383" s="5" t="n">
        <f aca="false">+DCS2!G383-SLF!D383</f>
        <v>0</v>
      </c>
      <c r="H383" s="5" t="n">
        <f aca="false">+DCS2!H383-SLF!E383</f>
        <v>0</v>
      </c>
      <c r="I383" s="5" t="n">
        <f aca="false">+DCS2!I383-SLF!E383</f>
        <v>0</v>
      </c>
      <c r="J383" s="5" t="n">
        <f aca="false">+DCS2!J383-SLF!F383</f>
        <v>0</v>
      </c>
      <c r="K383" s="5" t="n">
        <f aca="false">+DCS2!K383-SLF!F383</f>
        <v>0</v>
      </c>
      <c r="L383" s="5" t="n">
        <f aca="false">+DCS2!L383-SLF!G383</f>
        <v>0</v>
      </c>
      <c r="M383" s="5" t="n">
        <f aca="false">+DCS2!M383-SLF!G383</f>
        <v>0</v>
      </c>
      <c r="N383" s="5" t="n">
        <f aca="false">+DCS2!N383-SLF!H383</f>
        <v>0</v>
      </c>
      <c r="O383" s="5" t="n">
        <f aca="false">+DCS2!O383-SLF!H383</f>
        <v>0</v>
      </c>
    </row>
    <row r="384" customFormat="false" ht="12.75" hidden="false" customHeight="false" outlineLevel="0" collapsed="false">
      <c r="B384" s="5" t="n">
        <f aca="false">+DCS2!B384-SLF!B384</f>
        <v>0</v>
      </c>
      <c r="C384" s="5" t="n">
        <f aca="false">+DCS2!C384-SLF!B384</f>
        <v>0</v>
      </c>
      <c r="D384" s="5" t="n">
        <f aca="false">+DCS2!D384-SLF!C384</f>
        <v>0</v>
      </c>
      <c r="E384" s="5" t="n">
        <f aca="false">+DCS2!E384-SLF!C384</f>
        <v>0</v>
      </c>
      <c r="F384" s="5" t="n">
        <f aca="false">+DCS2!F384-SLF!D384</f>
        <v>0</v>
      </c>
      <c r="G384" s="5" t="n">
        <f aca="false">+DCS2!G384-SLF!D384</f>
        <v>0</v>
      </c>
      <c r="H384" s="5" t="n">
        <f aca="false">+DCS2!H384-SLF!E384</f>
        <v>0</v>
      </c>
      <c r="I384" s="5" t="n">
        <f aca="false">+DCS2!I384-SLF!E384</f>
        <v>0</v>
      </c>
      <c r="J384" s="5" t="n">
        <f aca="false">+DCS2!J384-SLF!F384</f>
        <v>0</v>
      </c>
      <c r="K384" s="5" t="n">
        <f aca="false">+DCS2!K384-SLF!F384</f>
        <v>0</v>
      </c>
      <c r="L384" s="5" t="n">
        <f aca="false">+DCS2!L384-SLF!G384</f>
        <v>0</v>
      </c>
      <c r="M384" s="5" t="n">
        <f aca="false">+DCS2!M384-SLF!G384</f>
        <v>0</v>
      </c>
      <c r="N384" s="5" t="n">
        <f aca="false">+DCS2!N384-SLF!H384</f>
        <v>0</v>
      </c>
      <c r="O384" s="5" t="n">
        <f aca="false">+DCS2!O384-SLF!H384</f>
        <v>0</v>
      </c>
    </row>
    <row r="385" customFormat="false" ht="12.75" hidden="false" customHeight="false" outlineLevel="0" collapsed="false">
      <c r="B385" s="5" t="n">
        <f aca="false">+DCS2!B385-SLF!B385</f>
        <v>0</v>
      </c>
      <c r="C385" s="5" t="n">
        <f aca="false">+DCS2!C385-SLF!B385</f>
        <v>0</v>
      </c>
      <c r="D385" s="5" t="n">
        <f aca="false">+DCS2!D385-SLF!C385</f>
        <v>0</v>
      </c>
      <c r="E385" s="5" t="n">
        <f aca="false">+DCS2!E385-SLF!C385</f>
        <v>0</v>
      </c>
      <c r="F385" s="5" t="n">
        <f aca="false">+DCS2!F385-SLF!D385</f>
        <v>0</v>
      </c>
      <c r="G385" s="5" t="n">
        <f aca="false">+DCS2!G385-SLF!D385</f>
        <v>0</v>
      </c>
      <c r="H385" s="5" t="n">
        <f aca="false">+DCS2!H385-SLF!E385</f>
        <v>0</v>
      </c>
      <c r="I385" s="5" t="n">
        <f aca="false">+DCS2!I385-SLF!E385</f>
        <v>0</v>
      </c>
      <c r="J385" s="5" t="n">
        <f aca="false">+DCS2!J385-SLF!F385</f>
        <v>0</v>
      </c>
      <c r="K385" s="5" t="n">
        <f aca="false">+DCS2!K385-SLF!F385</f>
        <v>0</v>
      </c>
      <c r="L385" s="5" t="n">
        <f aca="false">+DCS2!L385-SLF!G385</f>
        <v>0</v>
      </c>
      <c r="M385" s="5" t="n">
        <f aca="false">+DCS2!M385-SLF!G385</f>
        <v>0</v>
      </c>
      <c r="N385" s="5" t="n">
        <f aca="false">+DCS2!N385-SLF!H385</f>
        <v>0</v>
      </c>
      <c r="O385" s="5" t="n">
        <f aca="false">+DCS2!O385-SLF!H385</f>
        <v>0</v>
      </c>
    </row>
    <row r="386" customFormat="false" ht="12.75" hidden="false" customHeight="false" outlineLevel="0" collapsed="false">
      <c r="B386" s="5" t="n">
        <f aca="false">+DCS2!B386-SLF!B386</f>
        <v>0</v>
      </c>
      <c r="C386" s="5" t="n">
        <f aca="false">+DCS2!C386-SLF!B386</f>
        <v>0</v>
      </c>
      <c r="D386" s="5" t="n">
        <f aca="false">+DCS2!D386-SLF!C386</f>
        <v>0</v>
      </c>
      <c r="E386" s="5" t="n">
        <f aca="false">+DCS2!E386-SLF!C386</f>
        <v>0</v>
      </c>
      <c r="F386" s="5" t="n">
        <f aca="false">+DCS2!F386-SLF!D386</f>
        <v>0</v>
      </c>
      <c r="G386" s="5" t="n">
        <f aca="false">+DCS2!G386-SLF!D386</f>
        <v>0</v>
      </c>
      <c r="H386" s="5" t="n">
        <f aca="false">+DCS2!H386-SLF!E386</f>
        <v>0</v>
      </c>
      <c r="I386" s="5" t="n">
        <f aca="false">+DCS2!I386-SLF!E386</f>
        <v>0</v>
      </c>
      <c r="J386" s="5" t="n">
        <f aca="false">+DCS2!J386-SLF!F386</f>
        <v>0</v>
      </c>
      <c r="K386" s="5" t="n">
        <f aca="false">+DCS2!K386-SLF!F386</f>
        <v>0</v>
      </c>
      <c r="L386" s="5" t="n">
        <f aca="false">+DCS2!L386-SLF!G386</f>
        <v>0</v>
      </c>
      <c r="M386" s="5" t="n">
        <f aca="false">+DCS2!M386-SLF!G386</f>
        <v>0</v>
      </c>
      <c r="N386" s="5" t="n">
        <f aca="false">+DCS2!N386-SLF!H386</f>
        <v>0</v>
      </c>
      <c r="O386" s="5" t="n">
        <f aca="false">+DCS2!O386-SLF!H386</f>
        <v>0</v>
      </c>
    </row>
    <row r="387" customFormat="false" ht="12.75" hidden="false" customHeight="false" outlineLevel="0" collapsed="false">
      <c r="B387" s="5" t="n">
        <f aca="false">+DCS2!B387-SLF!B387</f>
        <v>0</v>
      </c>
      <c r="C387" s="5" t="n">
        <f aca="false">+DCS2!C387-SLF!B387</f>
        <v>0</v>
      </c>
      <c r="D387" s="5" t="n">
        <f aca="false">+DCS2!D387-SLF!C387</f>
        <v>0</v>
      </c>
      <c r="E387" s="5" t="n">
        <f aca="false">+DCS2!E387-SLF!C387</f>
        <v>0</v>
      </c>
      <c r="F387" s="5" t="n">
        <f aca="false">+DCS2!F387-SLF!D387</f>
        <v>0</v>
      </c>
      <c r="G387" s="5" t="n">
        <f aca="false">+DCS2!G387-SLF!D387</f>
        <v>0</v>
      </c>
      <c r="H387" s="5" t="n">
        <f aca="false">+DCS2!H387-SLF!E387</f>
        <v>0</v>
      </c>
      <c r="I387" s="5" t="n">
        <f aca="false">+DCS2!I387-SLF!E387</f>
        <v>0</v>
      </c>
      <c r="J387" s="5" t="n">
        <f aca="false">+DCS2!J387-SLF!F387</f>
        <v>0</v>
      </c>
      <c r="K387" s="5" t="n">
        <f aca="false">+DCS2!K387-SLF!F387</f>
        <v>0</v>
      </c>
      <c r="L387" s="5" t="n">
        <f aca="false">+DCS2!L387-SLF!G387</f>
        <v>0</v>
      </c>
      <c r="M387" s="5" t="n">
        <f aca="false">+DCS2!M387-SLF!G387</f>
        <v>0</v>
      </c>
      <c r="N387" s="5" t="n">
        <f aca="false">+DCS2!N387-SLF!H387</f>
        <v>0</v>
      </c>
      <c r="O387" s="5" t="n">
        <f aca="false">+DCS2!O387-SLF!H387</f>
        <v>0</v>
      </c>
    </row>
    <row r="388" customFormat="false" ht="12.75" hidden="false" customHeight="false" outlineLevel="0" collapsed="false">
      <c r="B388" s="5" t="n">
        <f aca="false">+DCS2!B388-SLF!B388</f>
        <v>0</v>
      </c>
      <c r="C388" s="5" t="n">
        <f aca="false">+DCS2!C388-SLF!B388</f>
        <v>0</v>
      </c>
      <c r="D388" s="5" t="n">
        <f aca="false">+DCS2!D388-SLF!C388</f>
        <v>0</v>
      </c>
      <c r="E388" s="5" t="n">
        <f aca="false">+DCS2!E388-SLF!C388</f>
        <v>0</v>
      </c>
      <c r="F388" s="5" t="n">
        <f aca="false">+DCS2!F388-SLF!D388</f>
        <v>0</v>
      </c>
      <c r="G388" s="5" t="n">
        <f aca="false">+DCS2!G388-SLF!D388</f>
        <v>0</v>
      </c>
      <c r="H388" s="5" t="n">
        <f aca="false">+DCS2!H388-SLF!E388</f>
        <v>0</v>
      </c>
      <c r="I388" s="5" t="n">
        <f aca="false">+DCS2!I388-SLF!E388</f>
        <v>0</v>
      </c>
      <c r="J388" s="5" t="n">
        <f aca="false">+DCS2!J388-SLF!F388</f>
        <v>0</v>
      </c>
      <c r="K388" s="5" t="n">
        <f aca="false">+DCS2!K388-SLF!F388</f>
        <v>0</v>
      </c>
      <c r="L388" s="5" t="n">
        <f aca="false">+DCS2!L388-SLF!G388</f>
        <v>0</v>
      </c>
      <c r="M388" s="5" t="n">
        <f aca="false">+DCS2!M388-SLF!G388</f>
        <v>0</v>
      </c>
      <c r="N388" s="5" t="n">
        <f aca="false">+DCS2!N388-SLF!H388</f>
        <v>0</v>
      </c>
      <c r="O388" s="5" t="n">
        <f aca="false">+DCS2!O388-SLF!H388</f>
        <v>0</v>
      </c>
    </row>
    <row r="389" customFormat="false" ht="12.75" hidden="false" customHeight="false" outlineLevel="0" collapsed="false">
      <c r="B389" s="5" t="n">
        <f aca="false">+DCS2!B389-SLF!B389</f>
        <v>0</v>
      </c>
      <c r="C389" s="5" t="n">
        <f aca="false">+DCS2!C389-SLF!B389</f>
        <v>0</v>
      </c>
      <c r="D389" s="5" t="n">
        <f aca="false">+DCS2!D389-SLF!C389</f>
        <v>0</v>
      </c>
      <c r="E389" s="5" t="n">
        <f aca="false">+DCS2!E389-SLF!C389</f>
        <v>0</v>
      </c>
      <c r="F389" s="5" t="n">
        <f aca="false">+DCS2!F389-SLF!D389</f>
        <v>0</v>
      </c>
      <c r="G389" s="5" t="n">
        <f aca="false">+DCS2!G389-SLF!D389</f>
        <v>0</v>
      </c>
      <c r="H389" s="5" t="n">
        <f aca="false">+DCS2!H389-SLF!E389</f>
        <v>0</v>
      </c>
      <c r="I389" s="5" t="n">
        <f aca="false">+DCS2!I389-SLF!E389</f>
        <v>0</v>
      </c>
      <c r="J389" s="5" t="n">
        <f aca="false">+DCS2!J389-SLF!F389</f>
        <v>0</v>
      </c>
      <c r="K389" s="5" t="n">
        <f aca="false">+DCS2!K389-SLF!F389</f>
        <v>0</v>
      </c>
      <c r="L389" s="5" t="n">
        <f aca="false">+DCS2!L389-SLF!G389</f>
        <v>0</v>
      </c>
      <c r="M389" s="5" t="n">
        <f aca="false">+DCS2!M389-SLF!G389</f>
        <v>0</v>
      </c>
      <c r="N389" s="5" t="n">
        <f aca="false">+DCS2!N389-SLF!H389</f>
        <v>0</v>
      </c>
      <c r="O389" s="5" t="n">
        <f aca="false">+DCS2!O389-SLF!H389</f>
        <v>0</v>
      </c>
    </row>
    <row r="390" customFormat="false" ht="12.75" hidden="false" customHeight="false" outlineLevel="0" collapsed="false">
      <c r="B390" s="5" t="n">
        <f aca="false">+DCS2!B390-SLF!B390</f>
        <v>0</v>
      </c>
      <c r="C390" s="5" t="n">
        <f aca="false">+DCS2!C390-SLF!B390</f>
        <v>0</v>
      </c>
      <c r="D390" s="5" t="n">
        <f aca="false">+DCS2!D390-SLF!C390</f>
        <v>0</v>
      </c>
      <c r="E390" s="5" t="n">
        <f aca="false">+DCS2!E390-SLF!C390</f>
        <v>0</v>
      </c>
      <c r="F390" s="5" t="n">
        <f aca="false">+DCS2!F390-SLF!D390</f>
        <v>0</v>
      </c>
      <c r="G390" s="5" t="n">
        <f aca="false">+DCS2!G390-SLF!D390</f>
        <v>0</v>
      </c>
      <c r="H390" s="5" t="n">
        <f aca="false">+DCS2!H390-SLF!E390</f>
        <v>0</v>
      </c>
      <c r="I390" s="5" t="n">
        <f aca="false">+DCS2!I390-SLF!E390</f>
        <v>0</v>
      </c>
      <c r="J390" s="5" t="n">
        <f aca="false">+DCS2!J390-SLF!F390</f>
        <v>0</v>
      </c>
      <c r="K390" s="5" t="n">
        <f aca="false">+DCS2!K390-SLF!F390</f>
        <v>0</v>
      </c>
      <c r="L390" s="5" t="n">
        <f aca="false">+DCS2!L390-SLF!G390</f>
        <v>0</v>
      </c>
      <c r="M390" s="5" t="n">
        <f aca="false">+DCS2!M390-SLF!G390</f>
        <v>0</v>
      </c>
      <c r="N390" s="5" t="n">
        <f aca="false">+DCS2!N390-SLF!H390</f>
        <v>0</v>
      </c>
      <c r="O390" s="5" t="n">
        <f aca="false">+DCS2!O390-SLF!H390</f>
        <v>0</v>
      </c>
    </row>
    <row r="391" customFormat="false" ht="12.75" hidden="false" customHeight="false" outlineLevel="0" collapsed="false">
      <c r="B391" s="5" t="n">
        <f aca="false">+DCS2!B391-SLF!B391</f>
        <v>0</v>
      </c>
      <c r="C391" s="5" t="n">
        <f aca="false">+DCS2!C391-SLF!B391</f>
        <v>0</v>
      </c>
      <c r="D391" s="5" t="n">
        <f aca="false">+DCS2!D391-SLF!C391</f>
        <v>0</v>
      </c>
      <c r="E391" s="5" t="n">
        <f aca="false">+DCS2!E391-SLF!C391</f>
        <v>0</v>
      </c>
      <c r="F391" s="5" t="n">
        <f aca="false">+DCS2!F391-SLF!D391</f>
        <v>0</v>
      </c>
      <c r="G391" s="5" t="n">
        <f aca="false">+DCS2!G391-SLF!D391</f>
        <v>0</v>
      </c>
      <c r="H391" s="5" t="n">
        <f aca="false">+DCS2!H391-SLF!E391</f>
        <v>0</v>
      </c>
      <c r="I391" s="5" t="n">
        <f aca="false">+DCS2!I391-SLF!E391</f>
        <v>0</v>
      </c>
      <c r="J391" s="5" t="n">
        <f aca="false">+DCS2!J391-SLF!F391</f>
        <v>0</v>
      </c>
      <c r="K391" s="5" t="n">
        <f aca="false">+DCS2!K391-SLF!F391</f>
        <v>0</v>
      </c>
      <c r="L391" s="5" t="n">
        <f aca="false">+DCS2!L391-SLF!G391</f>
        <v>0</v>
      </c>
      <c r="M391" s="5" t="n">
        <f aca="false">+DCS2!M391-SLF!G391</f>
        <v>0</v>
      </c>
      <c r="N391" s="5" t="n">
        <f aca="false">+DCS2!N391-SLF!H391</f>
        <v>0</v>
      </c>
      <c r="O391" s="5" t="n">
        <f aca="false">+DCS2!O391-SLF!H391</f>
        <v>0</v>
      </c>
    </row>
    <row r="392" customFormat="false" ht="12.75" hidden="false" customHeight="false" outlineLevel="0" collapsed="false">
      <c r="B392" s="5" t="n">
        <f aca="false">+DCS2!B392-SLF!B392</f>
        <v>0</v>
      </c>
      <c r="C392" s="5" t="n">
        <f aca="false">+DCS2!C392-SLF!B392</f>
        <v>0</v>
      </c>
      <c r="D392" s="5" t="n">
        <f aca="false">+DCS2!D392-SLF!C392</f>
        <v>0</v>
      </c>
      <c r="E392" s="5" t="n">
        <f aca="false">+DCS2!E392-SLF!C392</f>
        <v>0</v>
      </c>
      <c r="F392" s="5" t="n">
        <f aca="false">+DCS2!F392-SLF!D392</f>
        <v>0</v>
      </c>
      <c r="G392" s="5" t="n">
        <f aca="false">+DCS2!G392-SLF!D392</f>
        <v>0</v>
      </c>
      <c r="H392" s="5" t="n">
        <f aca="false">+DCS2!H392-SLF!E392</f>
        <v>0</v>
      </c>
      <c r="I392" s="5" t="n">
        <f aca="false">+DCS2!I392-SLF!E392</f>
        <v>0</v>
      </c>
      <c r="J392" s="5" t="n">
        <f aca="false">+DCS2!J392-SLF!F392</f>
        <v>0</v>
      </c>
      <c r="K392" s="5" t="n">
        <f aca="false">+DCS2!K392-SLF!F392</f>
        <v>0</v>
      </c>
      <c r="L392" s="5" t="n">
        <f aca="false">+DCS2!L392-SLF!G392</f>
        <v>0</v>
      </c>
      <c r="M392" s="5" t="n">
        <f aca="false">+DCS2!M392-SLF!G392</f>
        <v>0</v>
      </c>
      <c r="N392" s="5" t="n">
        <f aca="false">+DCS2!N392-SLF!H392</f>
        <v>0</v>
      </c>
      <c r="O392" s="5" t="n">
        <f aca="false">+DCS2!O392-SLF!H392</f>
        <v>0</v>
      </c>
    </row>
    <row r="393" customFormat="false" ht="12.75" hidden="false" customHeight="false" outlineLevel="0" collapsed="false">
      <c r="B393" s="5" t="n">
        <f aca="false">+DCS2!B393-SLF!B393</f>
        <v>0</v>
      </c>
      <c r="C393" s="5" t="n">
        <f aca="false">+DCS2!C393-SLF!B393</f>
        <v>0</v>
      </c>
      <c r="D393" s="5" t="n">
        <f aca="false">+DCS2!D393-SLF!C393</f>
        <v>0</v>
      </c>
      <c r="E393" s="5" t="n">
        <f aca="false">+DCS2!E393-SLF!C393</f>
        <v>0</v>
      </c>
      <c r="F393" s="5" t="n">
        <f aca="false">+DCS2!F393-SLF!D393</f>
        <v>0</v>
      </c>
      <c r="G393" s="5" t="n">
        <f aca="false">+DCS2!G393-SLF!D393</f>
        <v>0</v>
      </c>
      <c r="H393" s="5" t="n">
        <f aca="false">+DCS2!H393-SLF!E393</f>
        <v>0</v>
      </c>
      <c r="I393" s="5" t="n">
        <f aca="false">+DCS2!I393-SLF!E393</f>
        <v>0</v>
      </c>
      <c r="J393" s="5" t="n">
        <f aca="false">+DCS2!J393-SLF!F393</f>
        <v>0</v>
      </c>
      <c r="K393" s="5" t="n">
        <f aca="false">+DCS2!K393-SLF!F393</f>
        <v>0</v>
      </c>
      <c r="L393" s="5" t="n">
        <f aca="false">+DCS2!L393-SLF!G393</f>
        <v>0</v>
      </c>
      <c r="M393" s="5" t="n">
        <f aca="false">+DCS2!M393-SLF!G393</f>
        <v>0</v>
      </c>
      <c r="N393" s="5" t="n">
        <f aca="false">+DCS2!N393-SLF!H393</f>
        <v>0</v>
      </c>
      <c r="O393" s="5" t="n">
        <f aca="false">+DCS2!O393-SLF!H393</f>
        <v>0</v>
      </c>
    </row>
    <row r="394" customFormat="false" ht="12.75" hidden="false" customHeight="false" outlineLevel="0" collapsed="false">
      <c r="B394" s="5" t="n">
        <f aca="false">+DCS2!B394-SLF!B394</f>
        <v>0</v>
      </c>
      <c r="C394" s="5" t="n">
        <f aca="false">+DCS2!C394-SLF!B394</f>
        <v>0</v>
      </c>
      <c r="D394" s="5" t="n">
        <f aca="false">+DCS2!D394-SLF!C394</f>
        <v>0</v>
      </c>
      <c r="E394" s="5" t="n">
        <f aca="false">+DCS2!E394-SLF!C394</f>
        <v>0</v>
      </c>
      <c r="F394" s="5" t="n">
        <f aca="false">+DCS2!F394-SLF!D394</f>
        <v>0</v>
      </c>
      <c r="G394" s="5" t="n">
        <f aca="false">+DCS2!G394-SLF!D394</f>
        <v>0</v>
      </c>
      <c r="H394" s="5" t="n">
        <f aca="false">+DCS2!H394-SLF!E394</f>
        <v>0</v>
      </c>
      <c r="I394" s="5" t="n">
        <f aca="false">+DCS2!I394-SLF!E394</f>
        <v>0</v>
      </c>
      <c r="J394" s="5" t="n">
        <f aca="false">+DCS2!J394-SLF!F394</f>
        <v>0</v>
      </c>
      <c r="K394" s="5" t="n">
        <f aca="false">+DCS2!K394-SLF!F394</f>
        <v>0</v>
      </c>
      <c r="L394" s="5" t="n">
        <f aca="false">+DCS2!L394-SLF!G394</f>
        <v>0</v>
      </c>
      <c r="M394" s="5" t="n">
        <f aca="false">+DCS2!M394-SLF!G394</f>
        <v>0</v>
      </c>
      <c r="N394" s="5" t="n">
        <f aca="false">+DCS2!N394-SLF!H394</f>
        <v>0</v>
      </c>
      <c r="O394" s="5" t="n">
        <f aca="false">+DCS2!O394-SLF!H394</f>
        <v>0</v>
      </c>
    </row>
    <row r="395" customFormat="false" ht="12.75" hidden="false" customHeight="false" outlineLevel="0" collapsed="false">
      <c r="B395" s="5" t="n">
        <f aca="false">+DCS2!B395-SLF!B395</f>
        <v>0</v>
      </c>
      <c r="C395" s="5" t="n">
        <f aca="false">+DCS2!C395-SLF!B395</f>
        <v>0</v>
      </c>
      <c r="D395" s="5" t="n">
        <f aca="false">+DCS2!D395-SLF!C395</f>
        <v>0</v>
      </c>
      <c r="E395" s="5" t="n">
        <f aca="false">+DCS2!E395-SLF!C395</f>
        <v>0</v>
      </c>
      <c r="F395" s="5" t="n">
        <f aca="false">+DCS2!F395-SLF!D395</f>
        <v>0</v>
      </c>
      <c r="G395" s="5" t="n">
        <f aca="false">+DCS2!G395-SLF!D395</f>
        <v>0</v>
      </c>
      <c r="H395" s="5" t="n">
        <f aca="false">+DCS2!H395-SLF!E395</f>
        <v>0</v>
      </c>
      <c r="I395" s="5" t="n">
        <f aca="false">+DCS2!I395-SLF!E395</f>
        <v>0</v>
      </c>
      <c r="J395" s="5" t="n">
        <f aca="false">+DCS2!J395-SLF!F395</f>
        <v>0</v>
      </c>
      <c r="K395" s="5" t="n">
        <f aca="false">+DCS2!K395-SLF!F395</f>
        <v>0</v>
      </c>
      <c r="L395" s="5" t="n">
        <f aca="false">+DCS2!L395-SLF!G395</f>
        <v>0</v>
      </c>
      <c r="M395" s="5" t="n">
        <f aca="false">+DCS2!M395-SLF!G395</f>
        <v>0</v>
      </c>
      <c r="N395" s="5" t="n">
        <f aca="false">+DCS2!N395-SLF!H395</f>
        <v>0</v>
      </c>
      <c r="O395" s="5" t="n">
        <f aca="false">+DCS2!O395-SLF!H395</f>
        <v>0</v>
      </c>
    </row>
    <row r="396" customFormat="false" ht="12.75" hidden="false" customHeight="false" outlineLevel="0" collapsed="false">
      <c r="B396" s="5" t="n">
        <f aca="false">+DCS2!B396-SLF!B396</f>
        <v>0</v>
      </c>
      <c r="C396" s="5" t="n">
        <f aca="false">+DCS2!C396-SLF!B396</f>
        <v>0</v>
      </c>
      <c r="D396" s="5" t="n">
        <f aca="false">+DCS2!D396-SLF!C396</f>
        <v>0</v>
      </c>
      <c r="E396" s="5" t="n">
        <f aca="false">+DCS2!E396-SLF!C396</f>
        <v>0</v>
      </c>
      <c r="F396" s="5" t="n">
        <f aca="false">+DCS2!F396-SLF!D396</f>
        <v>0</v>
      </c>
      <c r="G396" s="5" t="n">
        <f aca="false">+DCS2!G396-SLF!D396</f>
        <v>0</v>
      </c>
      <c r="H396" s="5" t="n">
        <f aca="false">+DCS2!H396-SLF!E396</f>
        <v>0</v>
      </c>
      <c r="I396" s="5" t="n">
        <f aca="false">+DCS2!I396-SLF!E396</f>
        <v>0</v>
      </c>
      <c r="J396" s="5" t="n">
        <f aca="false">+DCS2!J396-SLF!F396</f>
        <v>0</v>
      </c>
      <c r="K396" s="5" t="n">
        <f aca="false">+DCS2!K396-SLF!F396</f>
        <v>0</v>
      </c>
      <c r="L396" s="5" t="n">
        <f aca="false">+DCS2!L396-SLF!G396</f>
        <v>0</v>
      </c>
      <c r="M396" s="5" t="n">
        <f aca="false">+DCS2!M396-SLF!G396</f>
        <v>0</v>
      </c>
      <c r="N396" s="5" t="n">
        <f aca="false">+DCS2!N396-SLF!H396</f>
        <v>0</v>
      </c>
      <c r="O396" s="5" t="n">
        <f aca="false">+DCS2!O396-SLF!H396</f>
        <v>0</v>
      </c>
    </row>
    <row r="397" customFormat="false" ht="12.75" hidden="false" customHeight="false" outlineLevel="0" collapsed="false">
      <c r="B397" s="5" t="n">
        <f aca="false">+DCS2!B397-SLF!B397</f>
        <v>0</v>
      </c>
      <c r="C397" s="5" t="n">
        <f aca="false">+DCS2!C397-SLF!B397</f>
        <v>0</v>
      </c>
      <c r="D397" s="5" t="n">
        <f aca="false">+DCS2!D397-SLF!C397</f>
        <v>0</v>
      </c>
      <c r="E397" s="5" t="n">
        <f aca="false">+DCS2!E397-SLF!C397</f>
        <v>0</v>
      </c>
      <c r="F397" s="5" t="n">
        <f aca="false">+DCS2!F397-SLF!D397</f>
        <v>0</v>
      </c>
      <c r="G397" s="5" t="n">
        <f aca="false">+DCS2!G397-SLF!D397</f>
        <v>0</v>
      </c>
      <c r="H397" s="5" t="n">
        <f aca="false">+DCS2!H397-SLF!E397</f>
        <v>0</v>
      </c>
      <c r="I397" s="5" t="n">
        <f aca="false">+DCS2!I397-SLF!E397</f>
        <v>0</v>
      </c>
      <c r="J397" s="5" t="n">
        <f aca="false">+DCS2!J397-SLF!F397</f>
        <v>0</v>
      </c>
      <c r="K397" s="5" t="n">
        <f aca="false">+DCS2!K397-SLF!F397</f>
        <v>0</v>
      </c>
      <c r="L397" s="5" t="n">
        <f aca="false">+DCS2!L397-SLF!G397</f>
        <v>0</v>
      </c>
      <c r="M397" s="5" t="n">
        <f aca="false">+DCS2!M397-SLF!G397</f>
        <v>0</v>
      </c>
      <c r="N397" s="5" t="n">
        <f aca="false">+DCS2!N397-SLF!H397</f>
        <v>0</v>
      </c>
      <c r="O397" s="5" t="n">
        <f aca="false">+DCS2!O397-SLF!H397</f>
        <v>0</v>
      </c>
    </row>
    <row r="398" customFormat="false" ht="12.75" hidden="false" customHeight="false" outlineLevel="0" collapsed="false">
      <c r="B398" s="5" t="n">
        <f aca="false">+DCS2!B398-SLF!B398</f>
        <v>0</v>
      </c>
      <c r="C398" s="5" t="n">
        <f aca="false">+DCS2!C398-SLF!B398</f>
        <v>0</v>
      </c>
      <c r="D398" s="5" t="n">
        <f aca="false">+DCS2!D398-SLF!C398</f>
        <v>0</v>
      </c>
      <c r="E398" s="5" t="n">
        <f aca="false">+DCS2!E398-SLF!C398</f>
        <v>0</v>
      </c>
      <c r="F398" s="5" t="n">
        <f aca="false">+DCS2!F398-SLF!D398</f>
        <v>0</v>
      </c>
      <c r="G398" s="5" t="n">
        <f aca="false">+DCS2!G398-SLF!D398</f>
        <v>0</v>
      </c>
      <c r="H398" s="5" t="n">
        <f aca="false">+DCS2!H398-SLF!E398</f>
        <v>0</v>
      </c>
      <c r="I398" s="5" t="n">
        <f aca="false">+DCS2!I398-SLF!E398</f>
        <v>0</v>
      </c>
      <c r="J398" s="5" t="n">
        <f aca="false">+DCS2!J398-SLF!F398</f>
        <v>0</v>
      </c>
      <c r="K398" s="5" t="n">
        <f aca="false">+DCS2!K398-SLF!F398</f>
        <v>0</v>
      </c>
      <c r="L398" s="5" t="n">
        <f aca="false">+DCS2!L398-SLF!G398</f>
        <v>0</v>
      </c>
      <c r="M398" s="5" t="n">
        <f aca="false">+DCS2!M398-SLF!G398</f>
        <v>0</v>
      </c>
      <c r="N398" s="5" t="n">
        <f aca="false">+DCS2!N398-SLF!H398</f>
        <v>0</v>
      </c>
      <c r="O398" s="5" t="n">
        <f aca="false">+DCS2!O398-SLF!H398</f>
        <v>0</v>
      </c>
    </row>
    <row r="399" customFormat="false" ht="12.75" hidden="false" customHeight="false" outlineLevel="0" collapsed="false">
      <c r="B399" s="5" t="n">
        <f aca="false">+DCS2!B399-SLF!B399</f>
        <v>0</v>
      </c>
      <c r="C399" s="5" t="n">
        <f aca="false">+DCS2!C399-SLF!B399</f>
        <v>0</v>
      </c>
      <c r="D399" s="5" t="n">
        <f aca="false">+DCS2!D399-SLF!C399</f>
        <v>0</v>
      </c>
      <c r="E399" s="5" t="n">
        <f aca="false">+DCS2!E399-SLF!C399</f>
        <v>0</v>
      </c>
      <c r="F399" s="5" t="n">
        <f aca="false">+DCS2!F399-SLF!D399</f>
        <v>0</v>
      </c>
      <c r="G399" s="5" t="n">
        <f aca="false">+DCS2!G399-SLF!D399</f>
        <v>0</v>
      </c>
      <c r="H399" s="5" t="n">
        <f aca="false">+DCS2!H399-SLF!E399</f>
        <v>0</v>
      </c>
      <c r="I399" s="5" t="n">
        <f aca="false">+DCS2!I399-SLF!E399</f>
        <v>0</v>
      </c>
      <c r="J399" s="5" t="n">
        <f aca="false">+DCS2!J399-SLF!F399</f>
        <v>0</v>
      </c>
      <c r="K399" s="5" t="n">
        <f aca="false">+DCS2!K399-SLF!F399</f>
        <v>0</v>
      </c>
      <c r="L399" s="5" t="n">
        <f aca="false">+DCS2!L399-SLF!G399</f>
        <v>0</v>
      </c>
      <c r="M399" s="5" t="n">
        <f aca="false">+DCS2!M399-SLF!G399</f>
        <v>0</v>
      </c>
      <c r="N399" s="5" t="n">
        <f aca="false">+DCS2!N399-SLF!H399</f>
        <v>0</v>
      </c>
      <c r="O399" s="5" t="n">
        <f aca="false">+DCS2!O399-SLF!H399</f>
        <v>0</v>
      </c>
    </row>
    <row r="400" customFormat="false" ht="12.75" hidden="false" customHeight="false" outlineLevel="0" collapsed="false">
      <c r="B400" s="5" t="n">
        <f aca="false">+DCS2!B400-SLF!B400</f>
        <v>0</v>
      </c>
      <c r="C400" s="5" t="n">
        <f aca="false">+DCS2!C400-SLF!B400</f>
        <v>0</v>
      </c>
      <c r="D400" s="5" t="n">
        <f aca="false">+DCS2!D400-SLF!C400</f>
        <v>0</v>
      </c>
      <c r="E400" s="5" t="n">
        <f aca="false">+DCS2!E400-SLF!C400</f>
        <v>0</v>
      </c>
      <c r="F400" s="5" t="n">
        <f aca="false">+DCS2!F400-SLF!D400</f>
        <v>0</v>
      </c>
      <c r="G400" s="5" t="n">
        <f aca="false">+DCS2!G400-SLF!D400</f>
        <v>0</v>
      </c>
      <c r="H400" s="5" t="n">
        <f aca="false">+DCS2!H400-SLF!E400</f>
        <v>0</v>
      </c>
      <c r="I400" s="5" t="n">
        <f aca="false">+DCS2!I400-SLF!E400</f>
        <v>0</v>
      </c>
      <c r="J400" s="5" t="n">
        <f aca="false">+DCS2!J400-SLF!F400</f>
        <v>0</v>
      </c>
      <c r="K400" s="5" t="n">
        <f aca="false">+DCS2!K400-SLF!F400</f>
        <v>0</v>
      </c>
      <c r="L400" s="5" t="n">
        <f aca="false">+DCS2!L400-SLF!G400</f>
        <v>0</v>
      </c>
      <c r="M400" s="5" t="n">
        <f aca="false">+DCS2!M400-SLF!G400</f>
        <v>0</v>
      </c>
      <c r="N400" s="5" t="n">
        <f aca="false">+DCS2!N400-SLF!H400</f>
        <v>0</v>
      </c>
      <c r="O400" s="5" t="n">
        <f aca="false">+DCS2!O400-SLF!H400</f>
        <v>0</v>
      </c>
    </row>
    <row r="401" customFormat="false" ht="12.75" hidden="false" customHeight="false" outlineLevel="0" collapsed="false">
      <c r="B401" s="5" t="n">
        <f aca="false">+DCS2!B401-SLF!B401</f>
        <v>0</v>
      </c>
      <c r="C401" s="5" t="n">
        <f aca="false">+DCS2!C401-SLF!B401</f>
        <v>0</v>
      </c>
      <c r="D401" s="5" t="n">
        <f aca="false">+DCS2!D401-SLF!C401</f>
        <v>0</v>
      </c>
      <c r="E401" s="5" t="n">
        <f aca="false">+DCS2!E401-SLF!C401</f>
        <v>0</v>
      </c>
      <c r="F401" s="5" t="n">
        <f aca="false">+DCS2!F401-SLF!D401</f>
        <v>0</v>
      </c>
      <c r="G401" s="5" t="n">
        <f aca="false">+DCS2!G401-SLF!D401</f>
        <v>0</v>
      </c>
      <c r="H401" s="5" t="n">
        <f aca="false">+DCS2!H401-SLF!E401</f>
        <v>0</v>
      </c>
      <c r="I401" s="5" t="n">
        <f aca="false">+DCS2!I401-SLF!E401</f>
        <v>0</v>
      </c>
      <c r="J401" s="5" t="n">
        <f aca="false">+DCS2!J401-SLF!F401</f>
        <v>0</v>
      </c>
      <c r="K401" s="5" t="n">
        <f aca="false">+DCS2!K401-SLF!F401</f>
        <v>0</v>
      </c>
      <c r="L401" s="5" t="n">
        <f aca="false">+DCS2!L401-SLF!G401</f>
        <v>0</v>
      </c>
      <c r="M401" s="5" t="n">
        <f aca="false">+DCS2!M401-SLF!G401</f>
        <v>0</v>
      </c>
      <c r="N401" s="5" t="n">
        <f aca="false">+DCS2!N401-SLF!H401</f>
        <v>0</v>
      </c>
      <c r="O401" s="5" t="n">
        <f aca="false">+DCS2!O401-SLF!H4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</cols>
  <sheetData>
    <row r="1" customFormat="false" ht="12.75" hidden="false" customHeight="false" outlineLevel="0" collapsed="false">
      <c r="A1" s="26" t="n">
        <f aca="false">+IF(S1&gt;0,(B1*INT!B1+C1*INT!C1+D1*INT!D1+E1*INT!E1+F1*INT!F1+G1*INT!G1+H1*INT!H1+I1*INT!I1+J1*INT!J1+K1*INT!K1+L1*INT!L1+M1*INT!M1+N1*INT!N1+O1*INT!O1+P1*INT!P1)/S1,0)</f>
        <v>0</v>
      </c>
      <c r="B1" s="5" t="n">
        <f aca="false">+IF(AND(DCS!A1&gt;=Q1B,DCS!A1&lt;=Q2B),1,0)</f>
        <v>0</v>
      </c>
      <c r="C1" s="5" t="n">
        <f aca="false">+IF(AND(DCS!A1&gt;=Q1C,DCS!A1&lt;=Q2C),1,0)</f>
        <v>0</v>
      </c>
      <c r="D1" s="5" t="n">
        <f aca="false">+IF(AND(DCS!A1&gt;=Q1D,DCS!A1&lt;=Q2D),1,0)</f>
        <v>0</v>
      </c>
      <c r="E1" s="5" t="n">
        <f aca="false">+IF(AND(DCS!A1&gt;=Q1E,DCS!A1&lt;=Q2E),1,0)</f>
        <v>0</v>
      </c>
      <c r="F1" s="5" t="n">
        <f aca="false">+IF(AND(DCS!A1&gt;=Q1F,DCS!A1&lt;=Q2F),1,0)</f>
        <v>0</v>
      </c>
      <c r="G1" s="5" t="n">
        <f aca="false">+IF(AND(DCS!A1&gt;=Q1G,DCS!A1&lt;=Q2G),1,0)</f>
        <v>0</v>
      </c>
      <c r="H1" s="5" t="n">
        <f aca="false">+IF(AND(DCS!A1&gt;=Q1H,DCS!A1&lt;=Q2H),1,0)</f>
        <v>0</v>
      </c>
      <c r="I1" s="5" t="n">
        <f aca="false">+IF(AND(DCS!A1&gt;=Q1I,DCS!A1&lt;=Q2I),1,0)</f>
        <v>0</v>
      </c>
      <c r="J1" s="5" t="n">
        <f aca="false">+IF(AND(DCS!A1&gt;=Q1J,DCS!A1&lt;=Q2J),1,0)</f>
        <v>0</v>
      </c>
      <c r="K1" s="5" t="n">
        <f aca="false">+IF(AND(DCS!A1&gt;=Q1K,DCS!A1&lt;=Q2K),1,0)</f>
        <v>0</v>
      </c>
      <c r="L1" s="5" t="n">
        <f aca="false">+IF(AND(DCS!A1&gt;=Q1L,DCS!A1&lt;=Q2L),1,0)</f>
        <v>0</v>
      </c>
      <c r="M1" s="5" t="n">
        <f aca="false">+IF(AND(DCS!A1&gt;=Q1M,DCS!A1&lt;=Q2M),1,0)</f>
        <v>0</v>
      </c>
      <c r="N1" s="5" t="n">
        <f aca="false">+IF(AND(DCS!A1&gt;=Q1N,DCS!A1&lt;=Q2N),1,0)</f>
        <v>0</v>
      </c>
      <c r="O1" s="5" t="n">
        <f aca="false">+IF(AND(DCS!A1&gt;=Q1O,DCS!A1&lt;=Q2O),1,0)</f>
        <v>0</v>
      </c>
      <c r="S1" s="5" t="n">
        <f aca="false">SUM(B1:O1)</f>
        <v>0</v>
      </c>
      <c r="AD1" s="5" t="s">
        <v>61</v>
      </c>
    </row>
    <row r="2" customFormat="false" ht="12.75" hidden="false" customHeight="false" outlineLevel="0" collapsed="false">
      <c r="A2" s="26" t="n">
        <f aca="false">+IF(S2&gt;0,(B2*INT!B2+C2*INT!C2+D2*INT!D2+E2*INT!E2+F2*INT!F2+G2*INT!G2+H2*INT!H2+I2*INT!I2+J2*INT!J2+K2*INT!K2+L2*INT!L2+M2*INT!M2+N2*INT!N2+O2*INT!O2+P2*INT!P2)/S2,0)</f>
        <v>0</v>
      </c>
      <c r="B2" s="5" t="n">
        <f aca="false">+IF(AND(DCS!A2&gt;=Q1B,DCS!A2&lt;=Q2B),1,0)</f>
        <v>0</v>
      </c>
      <c r="C2" s="5" t="n">
        <f aca="false">+IF(AND(DCS!A2&gt;=Q1C,DCS!A2&lt;=Q2C),1,0)</f>
        <v>0</v>
      </c>
      <c r="D2" s="5" t="n">
        <f aca="false">+IF(AND(DCS!A2&gt;=Q1D,DCS!A2&lt;=Q2D),1,0)</f>
        <v>0</v>
      </c>
      <c r="E2" s="5" t="n">
        <f aca="false">+IF(AND(DCS!A2&gt;=Q1E,DCS!A2&lt;=Q2E),1,0)</f>
        <v>0</v>
      </c>
      <c r="F2" s="5" t="n">
        <f aca="false">+IF(AND(DCS!A2&gt;=Q1F,DCS!A2&lt;=Q2F),1,0)</f>
        <v>0</v>
      </c>
      <c r="G2" s="5" t="n">
        <f aca="false">+IF(AND(DCS!A2&gt;=Q1G,DCS!A2&lt;=Q2G),1,0)</f>
        <v>0</v>
      </c>
      <c r="H2" s="5" t="n">
        <f aca="false">+IF(AND(DCS!A2&gt;=Q1H,DCS!A2&lt;=Q2H),1,0)</f>
        <v>0</v>
      </c>
      <c r="I2" s="5" t="n">
        <f aca="false">+IF(AND(DCS!A2&gt;=Q1I,DCS!A2&lt;=Q2I),1,0)</f>
        <v>0</v>
      </c>
      <c r="J2" s="5" t="n">
        <f aca="false">+IF(AND(DCS!A2&gt;=Q1J,DCS!A2&lt;=Q2J),1,0)</f>
        <v>0</v>
      </c>
      <c r="K2" s="5" t="n">
        <f aca="false">+IF(AND(DCS!A2&gt;=Q1K,DCS!A2&lt;=Q2K),1,0)</f>
        <v>0</v>
      </c>
      <c r="L2" s="5" t="n">
        <f aca="false">+IF(AND(DCS!A2&gt;=Q1L,DCS!A2&lt;=Q2L),1,0)</f>
        <v>0</v>
      </c>
      <c r="M2" s="5" t="n">
        <f aca="false">+IF(AND(DCS!A2&gt;=Q1M,DCS!A2&lt;=Q2M),1,0)</f>
        <v>0</v>
      </c>
      <c r="N2" s="5" t="n">
        <f aca="false">+IF(AND(DCS!A2&gt;=Q1N,DCS!A2&lt;=Q2N),1,0)</f>
        <v>0</v>
      </c>
      <c r="O2" s="5" t="n">
        <f aca="false">+IF(AND(DCS!A2&gt;=Q1O,DCS!A2&lt;=Q2O),1,0)</f>
        <v>0</v>
      </c>
      <c r="S2" s="5" t="n">
        <f aca="false">SUM(B2:O2)</f>
        <v>0</v>
      </c>
    </row>
    <row r="3" customFormat="false" ht="12.75" hidden="false" customHeight="false" outlineLevel="0" collapsed="false">
      <c r="A3" s="26" t="n">
        <f aca="false">+IF(S3&gt;0,(B3*INT!B3+C3*INT!C3+D3*INT!D3+E3*INT!E3+F3*INT!F3+G3*INT!G3+H3*INT!H3+I3*INT!I3+J3*INT!J3+K3*INT!K3+L3*INT!L3+M3*INT!M3+N3*INT!N3+O3*INT!O3+P3*INT!P3)/S3,0)</f>
        <v>0</v>
      </c>
      <c r="B3" s="5" t="n">
        <f aca="false">+IF(AND(DCS!A3&gt;=Q1B,DCS!A3&lt;=Q2B),1,0)</f>
        <v>0</v>
      </c>
      <c r="C3" s="5" t="n">
        <f aca="false">+IF(AND(DCS!A3&gt;=Q1C,DCS!A3&lt;=Q2C),1,0)</f>
        <v>0</v>
      </c>
      <c r="D3" s="5" t="n">
        <f aca="false">+IF(AND(DCS!A3&gt;=Q1D,DCS!A3&lt;=Q2D),1,0)</f>
        <v>0</v>
      </c>
      <c r="E3" s="5" t="n">
        <f aca="false">+IF(AND(DCS!A3&gt;=Q1E,DCS!A3&lt;=Q2E),1,0)</f>
        <v>0</v>
      </c>
      <c r="F3" s="5" t="n">
        <f aca="false">+IF(AND(DCS!A3&gt;=Q1F,DCS!A3&lt;=Q2F),1,0)</f>
        <v>0</v>
      </c>
      <c r="G3" s="5" t="n">
        <f aca="false">+IF(AND(DCS!A3&gt;=Q1G,DCS!A3&lt;=Q2G),1,0)</f>
        <v>0</v>
      </c>
      <c r="H3" s="5" t="n">
        <f aca="false">+IF(AND(DCS!A3&gt;=Q1H,DCS!A3&lt;=Q2H),1,0)</f>
        <v>0</v>
      </c>
      <c r="I3" s="5" t="n">
        <f aca="false">+IF(AND(DCS!A3&gt;=Q1I,DCS!A3&lt;=Q2I),1,0)</f>
        <v>0</v>
      </c>
      <c r="J3" s="5" t="n">
        <f aca="false">+IF(AND(DCS!A3&gt;=Q1J,DCS!A3&lt;=Q2J),1,0)</f>
        <v>0</v>
      </c>
      <c r="K3" s="5" t="n">
        <f aca="false">+IF(AND(DCS!A3&gt;=Q1K,DCS!A3&lt;=Q2K),1,0)</f>
        <v>0</v>
      </c>
      <c r="L3" s="5" t="n">
        <f aca="false">+IF(AND(DCS!A3&gt;=Q1L,DCS!A3&lt;=Q2L),1,0)</f>
        <v>0</v>
      </c>
      <c r="M3" s="5" t="n">
        <f aca="false">+IF(AND(DCS!A3&gt;=Q1M,DCS!A3&lt;=Q2M),1,0)</f>
        <v>0</v>
      </c>
      <c r="N3" s="5" t="n">
        <f aca="false">+IF(AND(DCS!A3&gt;=Q1N,DCS!A3&lt;=Q2N),1,0)</f>
        <v>0</v>
      </c>
      <c r="O3" s="5" t="n">
        <f aca="false">+IF(AND(DCS!A3&gt;=Q1O,DCS!A3&lt;=Q2O),1,0)</f>
        <v>0</v>
      </c>
      <c r="S3" s="5" t="n">
        <f aca="false">SUM(B3:O3)</f>
        <v>0</v>
      </c>
    </row>
    <row r="4" customFormat="false" ht="12.75" hidden="false" customHeight="false" outlineLevel="0" collapsed="false">
      <c r="A4" s="26" t="n">
        <f aca="false">+IF(S4&gt;0,(B4*INT!B4+C4*INT!C4+D4*INT!D4+E4*INT!E4+F4*INT!F4+G4*INT!G4+H4*INT!H4+I4*INT!I4+J4*INT!J4+K4*INT!K4+L4*INT!L4+M4*INT!M4+N4*INT!N4+O4*INT!O4+P4*INT!P4)/S4,0)</f>
        <v>0</v>
      </c>
      <c r="B4" s="5" t="n">
        <f aca="false">+IF(AND(DCS!A4&gt;=Q1B,DCS!A4&lt;=Q2B),1,0)</f>
        <v>0</v>
      </c>
      <c r="C4" s="5" t="n">
        <f aca="false">+IF(AND(DCS!A4&gt;=Q1C,DCS!A4&lt;=Q2C),1,0)</f>
        <v>0</v>
      </c>
      <c r="D4" s="5" t="n">
        <f aca="false">+IF(AND(DCS!A4&gt;=Q1D,DCS!A4&lt;=Q2D),1,0)</f>
        <v>0</v>
      </c>
      <c r="E4" s="5" t="n">
        <f aca="false">+IF(AND(DCS!A4&gt;=Q1E,DCS!A4&lt;=Q2E),1,0)</f>
        <v>0</v>
      </c>
      <c r="F4" s="5" t="n">
        <f aca="false">+IF(AND(DCS!A4&gt;=Q1F,DCS!A4&lt;=Q2F),1,0)</f>
        <v>0</v>
      </c>
      <c r="G4" s="5" t="n">
        <f aca="false">+IF(AND(DCS!A4&gt;=Q1G,DCS!A4&lt;=Q2G),1,0)</f>
        <v>0</v>
      </c>
      <c r="H4" s="5" t="n">
        <f aca="false">+IF(AND(DCS!A4&gt;=Q1H,DCS!A4&lt;=Q2H),1,0)</f>
        <v>0</v>
      </c>
      <c r="I4" s="5" t="n">
        <f aca="false">+IF(AND(DCS!A4&gt;=Q1I,DCS!A4&lt;=Q2I),1,0)</f>
        <v>0</v>
      </c>
      <c r="J4" s="5" t="n">
        <f aca="false">+IF(AND(DCS!A4&gt;=Q1J,DCS!A4&lt;=Q2J),1,0)</f>
        <v>0</v>
      </c>
      <c r="K4" s="5" t="n">
        <f aca="false">+IF(AND(DCS!A4&gt;=Q1K,DCS!A4&lt;=Q2K),1,0)</f>
        <v>0</v>
      </c>
      <c r="L4" s="5" t="n">
        <f aca="false">+IF(AND(DCS!A4&gt;=Q1L,DCS!A4&lt;=Q2L),1,0)</f>
        <v>0</v>
      </c>
      <c r="M4" s="5" t="n">
        <f aca="false">+IF(AND(DCS!A4&gt;=Q1M,DCS!A4&lt;=Q2M),1,0)</f>
        <v>0</v>
      </c>
      <c r="N4" s="5" t="n">
        <f aca="false">+IF(AND(DCS!A4&gt;=Q1N,DCS!A4&lt;=Q2N),1,0)</f>
        <v>0</v>
      </c>
      <c r="O4" s="5" t="n">
        <f aca="false">+IF(AND(DCS!A4&gt;=Q1O,DCS!A4&lt;=Q2O),1,0)</f>
        <v>0</v>
      </c>
      <c r="S4" s="5" t="n">
        <f aca="false">SUM(B4:O4)</f>
        <v>0</v>
      </c>
    </row>
    <row r="5" customFormat="false" ht="12.75" hidden="false" customHeight="false" outlineLevel="0" collapsed="false">
      <c r="A5" s="26" t="n">
        <f aca="false">+IF(S5&gt;0,(B5*INT!B5+C5*INT!C5+D5*INT!D5+E5*INT!E5+F5*INT!F5+G5*INT!G5+H5*INT!H5+I5*INT!I5+J5*INT!J5+K5*INT!K5+L5*INT!L5+M5*INT!M5+N5*INT!N5+O5*INT!O5+P5*INT!P5)/S5,0)</f>
        <v>0</v>
      </c>
      <c r="B5" s="5" t="n">
        <f aca="false">+IF(AND(DCS!A5&gt;=Q1B,DCS!A5&lt;=Q2B),1,0)</f>
        <v>0</v>
      </c>
      <c r="C5" s="5" t="n">
        <f aca="false">+IF(AND(DCS!A5&gt;=Q1C,DCS!A5&lt;=Q2C),1,0)</f>
        <v>0</v>
      </c>
      <c r="D5" s="5" t="n">
        <f aca="false">+IF(AND(DCS!A5&gt;=Q1D,DCS!A5&lt;=Q2D),1,0)</f>
        <v>0</v>
      </c>
      <c r="E5" s="5" t="n">
        <f aca="false">+IF(AND(DCS!A5&gt;=Q1E,DCS!A5&lt;=Q2E),1,0)</f>
        <v>0</v>
      </c>
      <c r="F5" s="5" t="n">
        <f aca="false">+IF(AND(DCS!A5&gt;=Q1F,DCS!A5&lt;=Q2F),1,0)</f>
        <v>0</v>
      </c>
      <c r="G5" s="5" t="n">
        <f aca="false">+IF(AND(DCS!A5&gt;=Q1G,DCS!A5&lt;=Q2G),1,0)</f>
        <v>0</v>
      </c>
      <c r="H5" s="5" t="n">
        <f aca="false">+IF(AND(DCS!A5&gt;=Q1H,DCS!A5&lt;=Q2H),1,0)</f>
        <v>0</v>
      </c>
      <c r="I5" s="5" t="n">
        <f aca="false">+IF(AND(DCS!A5&gt;=Q1I,DCS!A5&lt;=Q2I),1,0)</f>
        <v>0</v>
      </c>
      <c r="J5" s="5" t="n">
        <f aca="false">+IF(AND(DCS!A5&gt;=Q1J,DCS!A5&lt;=Q2J),1,0)</f>
        <v>0</v>
      </c>
      <c r="K5" s="5" t="n">
        <f aca="false">+IF(AND(DCS!A5&gt;=Q1K,DCS!A5&lt;=Q2K),1,0)</f>
        <v>0</v>
      </c>
      <c r="L5" s="5" t="n">
        <f aca="false">+IF(AND(DCS!A5&gt;=Q1L,DCS!A5&lt;=Q2L),1,0)</f>
        <v>0</v>
      </c>
      <c r="M5" s="5" t="n">
        <f aca="false">+IF(AND(DCS!A5&gt;=Q1M,DCS!A5&lt;=Q2M),1,0)</f>
        <v>0</v>
      </c>
      <c r="N5" s="5" t="n">
        <f aca="false">+IF(AND(DCS!A5&gt;=Q1N,DCS!A5&lt;=Q2N),1,0)</f>
        <v>0</v>
      </c>
      <c r="O5" s="5" t="n">
        <f aca="false">+IF(AND(DCS!A5&gt;=Q1O,DCS!A5&lt;=Q2O),1,0)</f>
        <v>0</v>
      </c>
      <c r="S5" s="5" t="n">
        <f aca="false">SUM(B5:O5)</f>
        <v>0</v>
      </c>
    </row>
    <row r="6" customFormat="false" ht="12.75" hidden="false" customHeight="false" outlineLevel="0" collapsed="false">
      <c r="A6" s="26" t="n">
        <f aca="false">+IF(S6&gt;0,(B6*INT!B6+C6*INT!C6+D6*INT!D6+E6*INT!E6+F6*INT!F6+G6*INT!G6+H6*INT!H6+I6*INT!I6+J6*INT!J6+K6*INT!K6+L6*INT!L6+M6*INT!M6+N6*INT!N6+O6*INT!O6+P6*INT!P6)/S6,0)</f>
        <v>0</v>
      </c>
      <c r="B6" s="5" t="n">
        <f aca="false">+IF(AND(DCS!A6&gt;=Q1B,DCS!A6&lt;=Q2B),1,0)</f>
        <v>0</v>
      </c>
      <c r="C6" s="5" t="n">
        <f aca="false">+IF(AND(DCS!A6&gt;=Q1C,DCS!A6&lt;=Q2C),1,0)</f>
        <v>0</v>
      </c>
      <c r="D6" s="5" t="n">
        <f aca="false">+IF(AND(DCS!A6&gt;=Q1D,DCS!A6&lt;=Q2D),1,0)</f>
        <v>0</v>
      </c>
      <c r="E6" s="5" t="n">
        <f aca="false">+IF(AND(DCS!A6&gt;=Q1E,DCS!A6&lt;=Q2E),1,0)</f>
        <v>0</v>
      </c>
      <c r="F6" s="5" t="n">
        <f aca="false">+IF(AND(DCS!A6&gt;=Q1F,DCS!A6&lt;=Q2F),1,0)</f>
        <v>0</v>
      </c>
      <c r="G6" s="5" t="n">
        <f aca="false">+IF(AND(DCS!A6&gt;=Q1G,DCS!A6&lt;=Q2G),1,0)</f>
        <v>0</v>
      </c>
      <c r="H6" s="5" t="n">
        <f aca="false">+IF(AND(DCS!A6&gt;=Q1H,DCS!A6&lt;=Q2H),1,0)</f>
        <v>0</v>
      </c>
      <c r="I6" s="5" t="n">
        <f aca="false">+IF(AND(DCS!A6&gt;=Q1I,DCS!A6&lt;=Q2I),1,0)</f>
        <v>0</v>
      </c>
      <c r="J6" s="5" t="n">
        <f aca="false">+IF(AND(DCS!A6&gt;=Q1J,DCS!A6&lt;=Q2J),1,0)</f>
        <v>0</v>
      </c>
      <c r="K6" s="5" t="n">
        <f aca="false">+IF(AND(DCS!A6&gt;=Q1K,DCS!A6&lt;=Q2K),1,0)</f>
        <v>0</v>
      </c>
      <c r="L6" s="5" t="n">
        <f aca="false">+IF(AND(DCS!A6&gt;=Q1L,DCS!A6&lt;=Q2L),1,0)</f>
        <v>0</v>
      </c>
      <c r="M6" s="5" t="n">
        <f aca="false">+IF(AND(DCS!A6&gt;=Q1M,DCS!A6&lt;=Q2M),1,0)</f>
        <v>0</v>
      </c>
      <c r="N6" s="5" t="n">
        <f aca="false">+IF(AND(DCS!A6&gt;=Q1N,DCS!A6&lt;=Q2N),1,0)</f>
        <v>0</v>
      </c>
      <c r="O6" s="5" t="n">
        <f aca="false">+IF(AND(DCS!A6&gt;=Q1O,DCS!A6&lt;=Q2O),1,0)</f>
        <v>0</v>
      </c>
      <c r="S6" s="5" t="n">
        <f aca="false">SUM(B6:O6)</f>
        <v>0</v>
      </c>
    </row>
    <row r="7" customFormat="false" ht="12.75" hidden="false" customHeight="false" outlineLevel="0" collapsed="false">
      <c r="A7" s="26" t="n">
        <f aca="false">+IF(S7&gt;0,(B7*INT!B7+C7*INT!C7+D7*INT!D7+E7*INT!E7+F7*INT!F7+G7*INT!G7+H7*INT!H7+I7*INT!I7+J7*INT!J7+K7*INT!K7+L7*INT!L7+M7*INT!M7+N7*INT!N7+O7*INT!O7+P7*INT!P7)/S7,0)</f>
        <v>0</v>
      </c>
      <c r="B7" s="5" t="n">
        <f aca="false">+IF(AND(DCS!A7&gt;=Q1B,DCS!A7&lt;=Q2B),1,0)</f>
        <v>0</v>
      </c>
      <c r="C7" s="5" t="n">
        <f aca="false">+IF(AND(DCS!A7&gt;=Q1C,DCS!A7&lt;=Q2C),1,0)</f>
        <v>0</v>
      </c>
      <c r="D7" s="5" t="n">
        <f aca="false">+IF(AND(DCS!A7&gt;=Q1D,DCS!A7&lt;=Q2D),1,0)</f>
        <v>0</v>
      </c>
      <c r="E7" s="5" t="n">
        <f aca="false">+IF(AND(DCS!A7&gt;=Q1E,DCS!A7&lt;=Q2E),1,0)</f>
        <v>0</v>
      </c>
      <c r="F7" s="5" t="n">
        <f aca="false">+IF(AND(DCS!A7&gt;=Q1F,DCS!A7&lt;=Q2F),1,0)</f>
        <v>0</v>
      </c>
      <c r="G7" s="5" t="n">
        <f aca="false">+IF(AND(DCS!A7&gt;=Q1G,DCS!A7&lt;=Q2G),1,0)</f>
        <v>0</v>
      </c>
      <c r="H7" s="5" t="n">
        <f aca="false">+IF(AND(DCS!A7&gt;=Q1H,DCS!A7&lt;=Q2H),1,0)</f>
        <v>0</v>
      </c>
      <c r="I7" s="5" t="n">
        <f aca="false">+IF(AND(DCS!A7&gt;=Q1I,DCS!A7&lt;=Q2I),1,0)</f>
        <v>0</v>
      </c>
      <c r="J7" s="5" t="n">
        <f aca="false">+IF(AND(DCS!A7&gt;=Q1J,DCS!A7&lt;=Q2J),1,0)</f>
        <v>0</v>
      </c>
      <c r="K7" s="5" t="n">
        <f aca="false">+IF(AND(DCS!A7&gt;=Q1K,DCS!A7&lt;=Q2K),1,0)</f>
        <v>0</v>
      </c>
      <c r="L7" s="5" t="n">
        <f aca="false">+IF(AND(DCS!A7&gt;=Q1L,DCS!A7&lt;=Q2L),1,0)</f>
        <v>0</v>
      </c>
      <c r="M7" s="5" t="n">
        <f aca="false">+IF(AND(DCS!A7&gt;=Q1M,DCS!A7&lt;=Q2M),1,0)</f>
        <v>0</v>
      </c>
      <c r="N7" s="5" t="n">
        <f aca="false">+IF(AND(DCS!A7&gt;=Q1N,DCS!A7&lt;=Q2N),1,0)</f>
        <v>0</v>
      </c>
      <c r="O7" s="5" t="n">
        <f aca="false">+IF(AND(DCS!A7&gt;=Q1O,DCS!A7&lt;=Q2O),1,0)</f>
        <v>0</v>
      </c>
      <c r="S7" s="5" t="n">
        <f aca="false">SUM(B7:O7)</f>
        <v>0</v>
      </c>
    </row>
    <row r="8" customFormat="false" ht="12.75" hidden="false" customHeight="false" outlineLevel="0" collapsed="false">
      <c r="A8" s="26" t="n">
        <f aca="false">+IF(S8&gt;0,(B8*INT!B8+C8*INT!C8+D8*INT!D8+E8*INT!E8+F8*INT!F8+G8*INT!G8+H8*INT!H8+I8*INT!I8+J8*INT!J8+K8*INT!K8+L8*INT!L8+M8*INT!M8+N8*INT!N8+O8*INT!O8+P8*INT!P8)/S8,0)</f>
        <v>0</v>
      </c>
      <c r="B8" s="5" t="n">
        <f aca="false">+IF(AND(DCS!A8&gt;=Q1B,DCS!A8&lt;=Q2B),1,0)</f>
        <v>0</v>
      </c>
      <c r="C8" s="5" t="n">
        <f aca="false">+IF(AND(DCS!A8&gt;=Q1C,DCS!A8&lt;=Q2C),1,0)</f>
        <v>0</v>
      </c>
      <c r="D8" s="5" t="n">
        <f aca="false">+IF(AND(DCS!A8&gt;=Q1D,DCS!A8&lt;=Q2D),1,0)</f>
        <v>0</v>
      </c>
      <c r="E8" s="5" t="n">
        <f aca="false">+IF(AND(DCS!A8&gt;=Q1E,DCS!A8&lt;=Q2E),1,0)</f>
        <v>0</v>
      </c>
      <c r="F8" s="5" t="n">
        <f aca="false">+IF(AND(DCS!A8&gt;=Q1F,DCS!A8&lt;=Q2F),1,0)</f>
        <v>0</v>
      </c>
      <c r="G8" s="5" t="n">
        <f aca="false">+IF(AND(DCS!A8&gt;=Q1G,DCS!A8&lt;=Q2G),1,0)</f>
        <v>0</v>
      </c>
      <c r="H8" s="5" t="n">
        <f aca="false">+IF(AND(DCS!A8&gt;=Q1H,DCS!A8&lt;=Q2H),1,0)</f>
        <v>0</v>
      </c>
      <c r="I8" s="5" t="n">
        <f aca="false">+IF(AND(DCS!A8&gt;=Q1I,DCS!A8&lt;=Q2I),1,0)</f>
        <v>0</v>
      </c>
      <c r="J8" s="5" t="n">
        <f aca="false">+IF(AND(DCS!A8&gt;=Q1J,DCS!A8&lt;=Q2J),1,0)</f>
        <v>0</v>
      </c>
      <c r="K8" s="5" t="n">
        <f aca="false">+IF(AND(DCS!A8&gt;=Q1K,DCS!A8&lt;=Q2K),1,0)</f>
        <v>0</v>
      </c>
      <c r="L8" s="5" t="n">
        <f aca="false">+IF(AND(DCS!A8&gt;=Q1L,DCS!A8&lt;=Q2L),1,0)</f>
        <v>0</v>
      </c>
      <c r="M8" s="5" t="n">
        <f aca="false">+IF(AND(DCS!A8&gt;=Q1M,DCS!A8&lt;=Q2M),1,0)</f>
        <v>0</v>
      </c>
      <c r="N8" s="5" t="n">
        <f aca="false">+IF(AND(DCS!A8&gt;=Q1N,DCS!A8&lt;=Q2N),1,0)</f>
        <v>0</v>
      </c>
      <c r="O8" s="5" t="n">
        <f aca="false">+IF(AND(DCS!A8&gt;=Q1O,DCS!A8&lt;=Q2O),1,0)</f>
        <v>0</v>
      </c>
      <c r="S8" s="5" t="n">
        <f aca="false">SUM(B8:O8)</f>
        <v>0</v>
      </c>
    </row>
    <row r="9" customFormat="false" ht="12.75" hidden="false" customHeight="false" outlineLevel="0" collapsed="false">
      <c r="A9" s="26" t="n">
        <f aca="false">+IF(S9&gt;0,(B9*INT!B9+C9*INT!C9+D9*INT!D9+E9*INT!E9+F9*INT!F9+G9*INT!G9+H9*INT!H9+I9*INT!I9+J9*INT!J9+K9*INT!K9+L9*INT!L9+M9*INT!M9+N9*INT!N9+O9*INT!O9+P9*INT!P9)/S9,0)</f>
        <v>0</v>
      </c>
      <c r="B9" s="5" t="n">
        <f aca="false">+IF(AND(DCS!A9&gt;=Q1B,DCS!A9&lt;=Q2B),1,0)</f>
        <v>0</v>
      </c>
      <c r="C9" s="5" t="n">
        <f aca="false">+IF(AND(DCS!A9&gt;=Q1C,DCS!A9&lt;=Q2C),1,0)</f>
        <v>0</v>
      </c>
      <c r="D9" s="5" t="n">
        <f aca="false">+IF(AND(DCS!A9&gt;=Q1D,DCS!A9&lt;=Q2D),1,0)</f>
        <v>0</v>
      </c>
      <c r="E9" s="5" t="n">
        <f aca="false">+IF(AND(DCS!A9&gt;=Q1E,DCS!A9&lt;=Q2E),1,0)</f>
        <v>0</v>
      </c>
      <c r="F9" s="5" t="n">
        <f aca="false">+IF(AND(DCS!A9&gt;=Q1F,DCS!A9&lt;=Q2F),1,0)</f>
        <v>0</v>
      </c>
      <c r="G9" s="5" t="n">
        <f aca="false">+IF(AND(DCS!A9&gt;=Q1G,DCS!A9&lt;=Q2G),1,0)</f>
        <v>0</v>
      </c>
      <c r="H9" s="5" t="n">
        <f aca="false">+IF(AND(DCS!A9&gt;=Q1H,DCS!A9&lt;=Q2H),1,0)</f>
        <v>0</v>
      </c>
      <c r="I9" s="5" t="n">
        <f aca="false">+IF(AND(DCS!A9&gt;=Q1I,DCS!A9&lt;=Q2I),1,0)</f>
        <v>0</v>
      </c>
      <c r="J9" s="5" t="n">
        <f aca="false">+IF(AND(DCS!A9&gt;=Q1J,DCS!A9&lt;=Q2J),1,0)</f>
        <v>0</v>
      </c>
      <c r="K9" s="5" t="n">
        <f aca="false">+IF(AND(DCS!A9&gt;=Q1K,DCS!A9&lt;=Q2K),1,0)</f>
        <v>0</v>
      </c>
      <c r="L9" s="5" t="n">
        <f aca="false">+IF(AND(DCS!A9&gt;=Q1L,DCS!A9&lt;=Q2L),1,0)</f>
        <v>0</v>
      </c>
      <c r="M9" s="5" t="n">
        <f aca="false">+IF(AND(DCS!A9&gt;=Q1M,DCS!A9&lt;=Q2M),1,0)</f>
        <v>0</v>
      </c>
      <c r="N9" s="5" t="n">
        <f aca="false">+IF(AND(DCS!A9&gt;=Q1N,DCS!A9&lt;=Q2N),1,0)</f>
        <v>0</v>
      </c>
      <c r="O9" s="5" t="n">
        <f aca="false">+IF(AND(DCS!A9&gt;=Q1O,DCS!A9&lt;=Q2O),1,0)</f>
        <v>0</v>
      </c>
      <c r="S9" s="5" t="n">
        <f aca="false">SUM(B9:O9)</f>
        <v>0</v>
      </c>
    </row>
    <row r="10" customFormat="false" ht="12.75" hidden="false" customHeight="false" outlineLevel="0" collapsed="false">
      <c r="A10" s="26" t="n">
        <f aca="false">+IF(S10&gt;0,(B10*INT!B10+C10*INT!C10+D10*INT!D10+E10*INT!E10+F10*INT!F10+G10*INT!G10+H10*INT!H10+I10*INT!I10+J10*INT!J10+K10*INT!K10+L10*INT!L10+M10*INT!M10+N10*INT!N10+O10*INT!O10+P10*INT!P10)/S10,0)</f>
        <v>0</v>
      </c>
      <c r="B10" s="5" t="n">
        <f aca="false">+IF(AND(DCS!A10&gt;=Q1B,DCS!A10&lt;=Q2B),1,0)</f>
        <v>0</v>
      </c>
      <c r="C10" s="5" t="n">
        <f aca="false">+IF(AND(DCS!A10&gt;=Q1C,DCS!A10&lt;=Q2C),1,0)</f>
        <v>0</v>
      </c>
      <c r="D10" s="5" t="n">
        <f aca="false">+IF(AND(DCS!A10&gt;=Q1D,DCS!A10&lt;=Q2D),1,0)</f>
        <v>0</v>
      </c>
      <c r="E10" s="5" t="n">
        <f aca="false">+IF(AND(DCS!A10&gt;=Q1E,DCS!A10&lt;=Q2E),1,0)</f>
        <v>0</v>
      </c>
      <c r="F10" s="5" t="n">
        <f aca="false">+IF(AND(DCS!A10&gt;=Q1F,DCS!A10&lt;=Q2F),1,0)</f>
        <v>0</v>
      </c>
      <c r="G10" s="5" t="n">
        <f aca="false">+IF(AND(DCS!A10&gt;=Q1G,DCS!A10&lt;=Q2G),1,0)</f>
        <v>0</v>
      </c>
      <c r="H10" s="5" t="n">
        <f aca="false">+IF(AND(DCS!A10&gt;=Q1H,DCS!A10&lt;=Q2H),1,0)</f>
        <v>0</v>
      </c>
      <c r="I10" s="5" t="n">
        <f aca="false">+IF(AND(DCS!A10&gt;=Q1I,DCS!A10&lt;=Q2I),1,0)</f>
        <v>0</v>
      </c>
      <c r="J10" s="5" t="n">
        <f aca="false">+IF(AND(DCS!A10&gt;=Q1J,DCS!A10&lt;=Q2J),1,0)</f>
        <v>0</v>
      </c>
      <c r="K10" s="5" t="n">
        <f aca="false">+IF(AND(DCS!A10&gt;=Q1K,DCS!A10&lt;=Q2K),1,0)</f>
        <v>0</v>
      </c>
      <c r="L10" s="5" t="n">
        <f aca="false">+IF(AND(DCS!A10&gt;=Q1L,DCS!A10&lt;=Q2L),1,0)</f>
        <v>0</v>
      </c>
      <c r="M10" s="5" t="n">
        <f aca="false">+IF(AND(DCS!A10&gt;=Q1M,DCS!A10&lt;=Q2M),1,0)</f>
        <v>0</v>
      </c>
      <c r="N10" s="5" t="n">
        <f aca="false">+IF(AND(DCS!A10&gt;=Q1N,DCS!A10&lt;=Q2N),1,0)</f>
        <v>0</v>
      </c>
      <c r="O10" s="5" t="n">
        <f aca="false">+IF(AND(DCS!A10&gt;=Q1O,DCS!A10&lt;=Q2O),1,0)</f>
        <v>0</v>
      </c>
      <c r="S10" s="5" t="n">
        <f aca="false">SUM(B10:O10)</f>
        <v>0</v>
      </c>
    </row>
    <row r="11" customFormat="false" ht="12.75" hidden="false" customHeight="false" outlineLevel="0" collapsed="false">
      <c r="A11" s="26" t="n">
        <f aca="false">+IF(S11&gt;0,(B11*INT!B11+C11*INT!C11+D11*INT!D11+E11*INT!E11+F11*INT!F11+G11*INT!G11+H11*INT!H11+I11*INT!I11+J11*INT!J11+K11*INT!K11+L11*INT!L11+M11*INT!M11+N11*INT!N11+O11*INT!O11+P11*INT!P11)/S11,0)</f>
        <v>0</v>
      </c>
      <c r="B11" s="5" t="n">
        <f aca="false">+IF(AND(DCS!A11&gt;=Q1B,DCS!A11&lt;=Q2B),1,0)</f>
        <v>0</v>
      </c>
      <c r="C11" s="5" t="n">
        <f aca="false">+IF(AND(DCS!A11&gt;=Q1C,DCS!A11&lt;=Q2C),1,0)</f>
        <v>0</v>
      </c>
      <c r="D11" s="5" t="n">
        <f aca="false">+IF(AND(DCS!A11&gt;=Q1D,DCS!A11&lt;=Q2D),1,0)</f>
        <v>0</v>
      </c>
      <c r="E11" s="5" t="n">
        <f aca="false">+IF(AND(DCS!A11&gt;=Q1E,DCS!A11&lt;=Q2E),1,0)</f>
        <v>0</v>
      </c>
      <c r="F11" s="5" t="n">
        <f aca="false">+IF(AND(DCS!A11&gt;=Q1F,DCS!A11&lt;=Q2F),1,0)</f>
        <v>0</v>
      </c>
      <c r="G11" s="5" t="n">
        <f aca="false">+IF(AND(DCS!A11&gt;=Q1G,DCS!A11&lt;=Q2G),1,0)</f>
        <v>0</v>
      </c>
      <c r="H11" s="5" t="n">
        <f aca="false">+IF(AND(DCS!A11&gt;=Q1H,DCS!A11&lt;=Q2H),1,0)</f>
        <v>0</v>
      </c>
      <c r="I11" s="5" t="n">
        <f aca="false">+IF(AND(DCS!A11&gt;=Q1I,DCS!A11&lt;=Q2I),1,0)</f>
        <v>0</v>
      </c>
      <c r="J11" s="5" t="n">
        <f aca="false">+IF(AND(DCS!A11&gt;=Q1J,DCS!A11&lt;=Q2J),1,0)</f>
        <v>0</v>
      </c>
      <c r="K11" s="5" t="n">
        <f aca="false">+IF(AND(DCS!A11&gt;=Q1K,DCS!A11&lt;=Q2K),1,0)</f>
        <v>0</v>
      </c>
      <c r="L11" s="5" t="n">
        <f aca="false">+IF(AND(DCS!A11&gt;=Q1L,DCS!A11&lt;=Q2L),1,0)</f>
        <v>0</v>
      </c>
      <c r="M11" s="5" t="n">
        <f aca="false">+IF(AND(DCS!A11&gt;=Q1M,DCS!A11&lt;=Q2M),1,0)</f>
        <v>0</v>
      </c>
      <c r="N11" s="5" t="n">
        <f aca="false">+IF(AND(DCS!A11&gt;=Q1N,DCS!A11&lt;=Q2N),1,0)</f>
        <v>0</v>
      </c>
      <c r="O11" s="5" t="n">
        <f aca="false">+IF(AND(DCS!A11&gt;=Q1O,DCS!A11&lt;=Q2O),1,0)</f>
        <v>0</v>
      </c>
      <c r="S11" s="5" t="n">
        <f aca="false">SUM(B11:O11)</f>
        <v>0</v>
      </c>
    </row>
    <row r="12" customFormat="false" ht="12.75" hidden="false" customHeight="false" outlineLevel="0" collapsed="false">
      <c r="A12" s="26" t="n">
        <f aca="false">+IF(S12&gt;0,(B12*INT!B12+C12*INT!C12+D12*INT!D12+E12*INT!E12+F12*INT!F12+G12*INT!G12+H12*INT!H12+I12*INT!I12+J12*INT!J12+K12*INT!K12+L12*INT!L12+M12*INT!M12+N12*INT!N12+O12*INT!O12+P12*INT!P12)/S12,0)</f>
        <v>0</v>
      </c>
      <c r="B12" s="5" t="n">
        <f aca="false">+IF(AND(DCS!A12&gt;=Q1B,DCS!A12&lt;=Q2B),1,0)</f>
        <v>0</v>
      </c>
      <c r="C12" s="5" t="n">
        <f aca="false">+IF(AND(DCS!A12&gt;=Q1C,DCS!A12&lt;=Q2C),1,0)</f>
        <v>0</v>
      </c>
      <c r="D12" s="5" t="n">
        <f aca="false">+IF(AND(DCS!A12&gt;=Q1D,DCS!A12&lt;=Q2D),1,0)</f>
        <v>0</v>
      </c>
      <c r="E12" s="5" t="n">
        <f aca="false">+IF(AND(DCS!A12&gt;=Q1E,DCS!A12&lt;=Q2E),1,0)</f>
        <v>0</v>
      </c>
      <c r="F12" s="5" t="n">
        <f aca="false">+IF(AND(DCS!A12&gt;=Q1F,DCS!A12&lt;=Q2F),1,0)</f>
        <v>0</v>
      </c>
      <c r="G12" s="5" t="n">
        <f aca="false">+IF(AND(DCS!A12&gt;=Q1G,DCS!A12&lt;=Q2G),1,0)</f>
        <v>0</v>
      </c>
      <c r="H12" s="5" t="n">
        <f aca="false">+IF(AND(DCS!A12&gt;=Q1H,DCS!A12&lt;=Q2H),1,0)</f>
        <v>0</v>
      </c>
      <c r="I12" s="5" t="n">
        <f aca="false">+IF(AND(DCS!A12&gt;=Q1I,DCS!A12&lt;=Q2I),1,0)</f>
        <v>0</v>
      </c>
      <c r="J12" s="5" t="n">
        <f aca="false">+IF(AND(DCS!A12&gt;=Q1J,DCS!A12&lt;=Q2J),1,0)</f>
        <v>0</v>
      </c>
      <c r="K12" s="5" t="n">
        <f aca="false">+IF(AND(DCS!A12&gt;=Q1K,DCS!A12&lt;=Q2K),1,0)</f>
        <v>0</v>
      </c>
      <c r="L12" s="5" t="n">
        <f aca="false">+IF(AND(DCS!A12&gt;=Q1L,DCS!A12&lt;=Q2L),1,0)</f>
        <v>0</v>
      </c>
      <c r="M12" s="5" t="n">
        <f aca="false">+IF(AND(DCS!A12&gt;=Q1M,DCS!A12&lt;=Q2M),1,0)</f>
        <v>0</v>
      </c>
      <c r="N12" s="5" t="n">
        <f aca="false">+IF(AND(DCS!A12&gt;=Q1N,DCS!A12&lt;=Q2N),1,0)</f>
        <v>0</v>
      </c>
      <c r="O12" s="5" t="n">
        <f aca="false">+IF(AND(DCS!A12&gt;=Q1O,DCS!A12&lt;=Q2O),1,0)</f>
        <v>0</v>
      </c>
      <c r="S12" s="5" t="n">
        <f aca="false">SUM(B12:O12)</f>
        <v>0</v>
      </c>
    </row>
    <row r="13" customFormat="false" ht="12.75" hidden="false" customHeight="false" outlineLevel="0" collapsed="false">
      <c r="A13" s="26" t="n">
        <f aca="false">+IF(S13&gt;0,(B13*INT!B13+C13*INT!C13+D13*INT!D13+E13*INT!E13+F13*INT!F13+G13*INT!G13+H13*INT!H13+I13*INT!I13+J13*INT!J13+K13*INT!K13+L13*INT!L13+M13*INT!M13+N13*INT!N13+O13*INT!O13+P13*INT!P13)/S13,0)</f>
        <v>0</v>
      </c>
      <c r="B13" s="5" t="n">
        <f aca="false">+IF(AND(DCS!A13&gt;=Q1B,DCS!A13&lt;=Q2B),1,0)</f>
        <v>0</v>
      </c>
      <c r="C13" s="5" t="n">
        <f aca="false">+IF(AND(DCS!A13&gt;=Q1C,DCS!A13&lt;=Q2C),1,0)</f>
        <v>0</v>
      </c>
      <c r="D13" s="5" t="n">
        <f aca="false">+IF(AND(DCS!A13&gt;=Q1D,DCS!A13&lt;=Q2D),1,0)</f>
        <v>0</v>
      </c>
      <c r="E13" s="5" t="n">
        <f aca="false">+IF(AND(DCS!A13&gt;=Q1E,DCS!A13&lt;=Q2E),1,0)</f>
        <v>0</v>
      </c>
      <c r="F13" s="5" t="n">
        <f aca="false">+IF(AND(DCS!A13&gt;=Q1F,DCS!A13&lt;=Q2F),1,0)</f>
        <v>0</v>
      </c>
      <c r="G13" s="5" t="n">
        <f aca="false">+IF(AND(DCS!A13&gt;=Q1G,DCS!A13&lt;=Q2G),1,0)</f>
        <v>0</v>
      </c>
      <c r="H13" s="5" t="n">
        <f aca="false">+IF(AND(DCS!A13&gt;=Q1H,DCS!A13&lt;=Q2H),1,0)</f>
        <v>0</v>
      </c>
      <c r="I13" s="5" t="n">
        <f aca="false">+IF(AND(DCS!A13&gt;=Q1I,DCS!A13&lt;=Q2I),1,0)</f>
        <v>0</v>
      </c>
      <c r="J13" s="5" t="n">
        <f aca="false">+IF(AND(DCS!A13&gt;=Q1J,DCS!A13&lt;=Q2J),1,0)</f>
        <v>0</v>
      </c>
      <c r="K13" s="5" t="n">
        <f aca="false">+IF(AND(DCS!A13&gt;=Q1K,DCS!A13&lt;=Q2K),1,0)</f>
        <v>0</v>
      </c>
      <c r="L13" s="5" t="n">
        <f aca="false">+IF(AND(DCS!A13&gt;=Q1L,DCS!A13&lt;=Q2L),1,0)</f>
        <v>0</v>
      </c>
      <c r="M13" s="5" t="n">
        <f aca="false">+IF(AND(DCS!A13&gt;=Q1M,DCS!A13&lt;=Q2M),1,0)</f>
        <v>0</v>
      </c>
      <c r="N13" s="5" t="n">
        <f aca="false">+IF(AND(DCS!A13&gt;=Q1N,DCS!A13&lt;=Q2N),1,0)</f>
        <v>0</v>
      </c>
      <c r="O13" s="5" t="n">
        <f aca="false">+IF(AND(DCS!A13&gt;=Q1O,DCS!A13&lt;=Q2O),1,0)</f>
        <v>0</v>
      </c>
      <c r="S13" s="5" t="n">
        <f aca="false">SUM(B13:O13)</f>
        <v>0</v>
      </c>
    </row>
    <row r="14" customFormat="false" ht="12.75" hidden="false" customHeight="false" outlineLevel="0" collapsed="false">
      <c r="A14" s="26" t="n">
        <f aca="false">+IF(S14&gt;0,(B14*INT!B14+C14*INT!C14+D14*INT!D14+E14*INT!E14+F14*INT!F14+G14*INT!G14+H14*INT!H14+I14*INT!I14+J14*INT!J14+K14*INT!K14+L14*INT!L14+M14*INT!M14+N14*INT!N14+O14*INT!O14+P14*INT!P14)/S14,0)</f>
        <v>0</v>
      </c>
      <c r="B14" s="5" t="n">
        <f aca="false">+IF(AND(DCS!A14&gt;=Q1B,DCS!A14&lt;=Q2B),1,0)</f>
        <v>0</v>
      </c>
      <c r="C14" s="5" t="n">
        <f aca="false">+IF(AND(DCS!A14&gt;=Q1C,DCS!A14&lt;=Q2C),1,0)</f>
        <v>0</v>
      </c>
      <c r="D14" s="5" t="n">
        <f aca="false">+IF(AND(DCS!A14&gt;=Q1D,DCS!A14&lt;=Q2D),1,0)</f>
        <v>0</v>
      </c>
      <c r="E14" s="5" t="n">
        <f aca="false">+IF(AND(DCS!A14&gt;=Q1E,DCS!A14&lt;=Q2E),1,0)</f>
        <v>0</v>
      </c>
      <c r="F14" s="5" t="n">
        <f aca="false">+IF(AND(DCS!A14&gt;=Q1F,DCS!A14&lt;=Q2F),1,0)</f>
        <v>0</v>
      </c>
      <c r="G14" s="5" t="n">
        <f aca="false">+IF(AND(DCS!A14&gt;=Q1G,DCS!A14&lt;=Q2G),1,0)</f>
        <v>0</v>
      </c>
      <c r="H14" s="5" t="n">
        <f aca="false">+IF(AND(DCS!A14&gt;=Q1H,DCS!A14&lt;=Q2H),1,0)</f>
        <v>0</v>
      </c>
      <c r="I14" s="5" t="n">
        <f aca="false">+IF(AND(DCS!A14&gt;=Q1I,DCS!A14&lt;=Q2I),1,0)</f>
        <v>0</v>
      </c>
      <c r="J14" s="5" t="n">
        <f aca="false">+IF(AND(DCS!A14&gt;=Q1J,DCS!A14&lt;=Q2J),1,0)</f>
        <v>0</v>
      </c>
      <c r="K14" s="5" t="n">
        <f aca="false">+IF(AND(DCS!A14&gt;=Q1K,DCS!A14&lt;=Q2K),1,0)</f>
        <v>0</v>
      </c>
      <c r="L14" s="5" t="n">
        <f aca="false">+IF(AND(DCS!A14&gt;=Q1L,DCS!A14&lt;=Q2L),1,0)</f>
        <v>0</v>
      </c>
      <c r="M14" s="5" t="n">
        <f aca="false">+IF(AND(DCS!A14&gt;=Q1M,DCS!A14&lt;=Q2M),1,0)</f>
        <v>0</v>
      </c>
      <c r="N14" s="5" t="n">
        <f aca="false">+IF(AND(DCS!A14&gt;=Q1N,DCS!A14&lt;=Q2N),1,0)</f>
        <v>0</v>
      </c>
      <c r="O14" s="5" t="n">
        <f aca="false">+IF(AND(DCS!A14&gt;=Q1O,DCS!A14&lt;=Q2O),1,0)</f>
        <v>0</v>
      </c>
      <c r="S14" s="5" t="n">
        <f aca="false">SUM(B14:O14)</f>
        <v>0</v>
      </c>
    </row>
    <row r="15" customFormat="false" ht="12.75" hidden="false" customHeight="false" outlineLevel="0" collapsed="false">
      <c r="A15" s="26" t="n">
        <f aca="false">+IF(S15&gt;0,(B15*INT!B15+C15*INT!C15+D15*INT!D15+E15*INT!E15+F15*INT!F15+G15*INT!G15+H15*INT!H15+I15*INT!I15+J15*INT!J15+K15*INT!K15+L15*INT!L15+M15*INT!M15+N15*INT!N15+O15*INT!O15+P15*INT!P15)/S15,0)</f>
        <v>0</v>
      </c>
      <c r="B15" s="5" t="n">
        <f aca="false">+IF(AND(DCS!A15&gt;=Q1B,DCS!A15&lt;=Q2B),1,0)</f>
        <v>0</v>
      </c>
      <c r="C15" s="5" t="n">
        <f aca="false">+IF(AND(DCS!A15&gt;=Q1C,DCS!A15&lt;=Q2C),1,0)</f>
        <v>0</v>
      </c>
      <c r="D15" s="5" t="n">
        <f aca="false">+IF(AND(DCS!A15&gt;=Q1D,DCS!A15&lt;=Q2D),1,0)</f>
        <v>0</v>
      </c>
      <c r="E15" s="5" t="n">
        <f aca="false">+IF(AND(DCS!A15&gt;=Q1E,DCS!A15&lt;=Q2E),1,0)</f>
        <v>0</v>
      </c>
      <c r="F15" s="5" t="n">
        <f aca="false">+IF(AND(DCS!A15&gt;=Q1F,DCS!A15&lt;=Q2F),1,0)</f>
        <v>0</v>
      </c>
      <c r="G15" s="5" t="n">
        <f aca="false">+IF(AND(DCS!A15&gt;=Q1G,DCS!A15&lt;=Q2G),1,0)</f>
        <v>0</v>
      </c>
      <c r="H15" s="5" t="n">
        <f aca="false">+IF(AND(DCS!A15&gt;=Q1H,DCS!A15&lt;=Q2H),1,0)</f>
        <v>0</v>
      </c>
      <c r="I15" s="5" t="n">
        <f aca="false">+IF(AND(DCS!A15&gt;=Q1I,DCS!A15&lt;=Q2I),1,0)</f>
        <v>0</v>
      </c>
      <c r="J15" s="5" t="n">
        <f aca="false">+IF(AND(DCS!A15&gt;=Q1J,DCS!A15&lt;=Q2J),1,0)</f>
        <v>0</v>
      </c>
      <c r="K15" s="5" t="n">
        <f aca="false">+IF(AND(DCS!A15&gt;=Q1K,DCS!A15&lt;=Q2K),1,0)</f>
        <v>0</v>
      </c>
      <c r="L15" s="5" t="n">
        <f aca="false">+IF(AND(DCS!A15&gt;=Q1L,DCS!A15&lt;=Q2L),1,0)</f>
        <v>0</v>
      </c>
      <c r="M15" s="5" t="n">
        <f aca="false">+IF(AND(DCS!A15&gt;=Q1M,DCS!A15&lt;=Q2M),1,0)</f>
        <v>0</v>
      </c>
      <c r="N15" s="5" t="n">
        <f aca="false">+IF(AND(DCS!A15&gt;=Q1N,DCS!A15&lt;=Q2N),1,0)</f>
        <v>0</v>
      </c>
      <c r="O15" s="5" t="n">
        <f aca="false">+IF(AND(DCS!A15&gt;=Q1O,DCS!A15&lt;=Q2O),1,0)</f>
        <v>0</v>
      </c>
      <c r="S15" s="5" t="n">
        <f aca="false">SUM(B15:O15)</f>
        <v>0</v>
      </c>
    </row>
    <row r="16" customFormat="false" ht="12.75" hidden="false" customHeight="false" outlineLevel="0" collapsed="false">
      <c r="A16" s="26" t="n">
        <f aca="false">+IF(S16&gt;0,(B16*INT!B16+C16*INT!C16+D16*INT!D16+E16*INT!E16+F16*INT!F16+G16*INT!G16+H16*INT!H16+I16*INT!I16+J16*INT!J16+K16*INT!K16+L16*INT!L16+M16*INT!M16+N16*INT!N16+O16*INT!O16+P16*INT!P16)/S16,0)</f>
        <v>0</v>
      </c>
      <c r="B16" s="5" t="n">
        <f aca="false">+IF(AND(DCS!A16&gt;=Q1B,DCS!A16&lt;=Q2B),1,0)</f>
        <v>0</v>
      </c>
      <c r="C16" s="5" t="n">
        <f aca="false">+IF(AND(DCS!A16&gt;=Q1C,DCS!A16&lt;=Q2C),1,0)</f>
        <v>0</v>
      </c>
      <c r="D16" s="5" t="n">
        <f aca="false">+IF(AND(DCS!A16&gt;=Q1D,DCS!A16&lt;=Q2D),1,0)</f>
        <v>0</v>
      </c>
      <c r="E16" s="5" t="n">
        <f aca="false">+IF(AND(DCS!A16&gt;=Q1E,DCS!A16&lt;=Q2E),1,0)</f>
        <v>0</v>
      </c>
      <c r="F16" s="5" t="n">
        <f aca="false">+IF(AND(DCS!A16&gt;=Q1F,DCS!A16&lt;=Q2F),1,0)</f>
        <v>0</v>
      </c>
      <c r="G16" s="5" t="n">
        <f aca="false">+IF(AND(DCS!A16&gt;=Q1G,DCS!A16&lt;=Q2G),1,0)</f>
        <v>0</v>
      </c>
      <c r="H16" s="5" t="n">
        <f aca="false">+IF(AND(DCS!A16&gt;=Q1H,DCS!A16&lt;=Q2H),1,0)</f>
        <v>0</v>
      </c>
      <c r="I16" s="5" t="n">
        <f aca="false">+IF(AND(DCS!A16&gt;=Q1I,DCS!A16&lt;=Q2I),1,0)</f>
        <v>0</v>
      </c>
      <c r="J16" s="5" t="n">
        <f aca="false">+IF(AND(DCS!A16&gt;=Q1J,DCS!A16&lt;=Q2J),1,0)</f>
        <v>0</v>
      </c>
      <c r="K16" s="5" t="n">
        <f aca="false">+IF(AND(DCS!A16&gt;=Q1K,DCS!A16&lt;=Q2K),1,0)</f>
        <v>0</v>
      </c>
      <c r="L16" s="5" t="n">
        <f aca="false">+IF(AND(DCS!A16&gt;=Q1L,DCS!A16&lt;=Q2L),1,0)</f>
        <v>0</v>
      </c>
      <c r="M16" s="5" t="n">
        <f aca="false">+IF(AND(DCS!A16&gt;=Q1M,DCS!A16&lt;=Q2M),1,0)</f>
        <v>0</v>
      </c>
      <c r="N16" s="5" t="n">
        <f aca="false">+IF(AND(DCS!A16&gt;=Q1N,DCS!A16&lt;=Q2N),1,0)</f>
        <v>0</v>
      </c>
      <c r="O16" s="5" t="n">
        <f aca="false">+IF(AND(DCS!A16&gt;=Q1O,DCS!A16&lt;=Q2O),1,0)</f>
        <v>0</v>
      </c>
      <c r="S16" s="5" t="n">
        <f aca="false">SUM(B16:O16)</f>
        <v>0</v>
      </c>
    </row>
    <row r="17" customFormat="false" ht="12.75" hidden="false" customHeight="false" outlineLevel="0" collapsed="false">
      <c r="A17" s="26" t="n">
        <f aca="false">+IF(S17&gt;0,(B17*INT!B17+C17*INT!C17+D17*INT!D17+E17*INT!E17+F17*INT!F17+G17*INT!G17+H17*INT!H17+I17*INT!I17+J17*INT!J17+K17*INT!K17+L17*INT!L17+M17*INT!M17+N17*INT!N17+O17*INT!O17+P17*INT!P17)/S17,0)</f>
        <v>0</v>
      </c>
      <c r="B17" s="5" t="n">
        <f aca="false">+IF(AND(DCS!A17&gt;=Q1B,DCS!A17&lt;=Q2B),1,0)</f>
        <v>0</v>
      </c>
      <c r="C17" s="5" t="n">
        <f aca="false">+IF(AND(DCS!A17&gt;=Q1C,DCS!A17&lt;=Q2C),1,0)</f>
        <v>0</v>
      </c>
      <c r="D17" s="5" t="n">
        <f aca="false">+IF(AND(DCS!A17&gt;=Q1D,DCS!A17&lt;=Q2D),1,0)</f>
        <v>0</v>
      </c>
      <c r="E17" s="5" t="n">
        <f aca="false">+IF(AND(DCS!A17&gt;=Q1E,DCS!A17&lt;=Q2E),1,0)</f>
        <v>0</v>
      </c>
      <c r="F17" s="5" t="n">
        <f aca="false">+IF(AND(DCS!A17&gt;=Q1F,DCS!A17&lt;=Q2F),1,0)</f>
        <v>0</v>
      </c>
      <c r="G17" s="5" t="n">
        <f aca="false">+IF(AND(DCS!A17&gt;=Q1G,DCS!A17&lt;=Q2G),1,0)</f>
        <v>0</v>
      </c>
      <c r="H17" s="5" t="n">
        <f aca="false">+IF(AND(DCS!A17&gt;=Q1H,DCS!A17&lt;=Q2H),1,0)</f>
        <v>0</v>
      </c>
      <c r="I17" s="5" t="n">
        <f aca="false">+IF(AND(DCS!A17&gt;=Q1I,DCS!A17&lt;=Q2I),1,0)</f>
        <v>0</v>
      </c>
      <c r="J17" s="5" t="n">
        <f aca="false">+IF(AND(DCS!A17&gt;=Q1J,DCS!A17&lt;=Q2J),1,0)</f>
        <v>0</v>
      </c>
      <c r="K17" s="5" t="n">
        <f aca="false">+IF(AND(DCS!A17&gt;=Q1K,DCS!A17&lt;=Q2K),1,0)</f>
        <v>0</v>
      </c>
      <c r="L17" s="5" t="n">
        <f aca="false">+IF(AND(DCS!A17&gt;=Q1L,DCS!A17&lt;=Q2L),1,0)</f>
        <v>0</v>
      </c>
      <c r="M17" s="5" t="n">
        <f aca="false">+IF(AND(DCS!A17&gt;=Q1M,DCS!A17&lt;=Q2M),1,0)</f>
        <v>0</v>
      </c>
      <c r="N17" s="5" t="n">
        <f aca="false">+IF(AND(DCS!A17&gt;=Q1N,DCS!A17&lt;=Q2N),1,0)</f>
        <v>0</v>
      </c>
      <c r="O17" s="5" t="n">
        <f aca="false">+IF(AND(DCS!A17&gt;=Q1O,DCS!A17&lt;=Q2O),1,0)</f>
        <v>0</v>
      </c>
      <c r="S17" s="5" t="n">
        <f aca="false">SUM(B17:O17)</f>
        <v>0</v>
      </c>
    </row>
    <row r="18" customFormat="false" ht="12.75" hidden="false" customHeight="false" outlineLevel="0" collapsed="false">
      <c r="A18" s="26" t="n">
        <f aca="false">+IF(S18&gt;0,(B18*INT!B18+C18*INT!C18+D18*INT!D18+E18*INT!E18+F18*INT!F18+G18*INT!G18+H18*INT!H18+I18*INT!I18+J18*INT!J18+K18*INT!K18+L18*INT!L18+M18*INT!M18+N18*INT!N18+O18*INT!O18+P18*INT!P18)/S18,0)</f>
        <v>0</v>
      </c>
      <c r="B18" s="5" t="n">
        <f aca="false">+IF(AND(DCS!A18&gt;=Q1B,DCS!A18&lt;=Q2B),1,0)</f>
        <v>0</v>
      </c>
      <c r="C18" s="5" t="n">
        <f aca="false">+IF(AND(DCS!A18&gt;=Q1C,DCS!A18&lt;=Q2C),1,0)</f>
        <v>0</v>
      </c>
      <c r="D18" s="5" t="n">
        <f aca="false">+IF(AND(DCS!A18&gt;=Q1D,DCS!A18&lt;=Q2D),1,0)</f>
        <v>0</v>
      </c>
      <c r="E18" s="5" t="n">
        <f aca="false">+IF(AND(DCS!A18&gt;=Q1E,DCS!A18&lt;=Q2E),1,0)</f>
        <v>0</v>
      </c>
      <c r="F18" s="5" t="n">
        <f aca="false">+IF(AND(DCS!A18&gt;=Q1F,DCS!A18&lt;=Q2F),1,0)</f>
        <v>0</v>
      </c>
      <c r="G18" s="5" t="n">
        <f aca="false">+IF(AND(DCS!A18&gt;=Q1G,DCS!A18&lt;=Q2G),1,0)</f>
        <v>0</v>
      </c>
      <c r="H18" s="5" t="n">
        <f aca="false">+IF(AND(DCS!A18&gt;=Q1H,DCS!A18&lt;=Q2H),1,0)</f>
        <v>0</v>
      </c>
      <c r="I18" s="5" t="n">
        <f aca="false">+IF(AND(DCS!A18&gt;=Q1I,DCS!A18&lt;=Q2I),1,0)</f>
        <v>0</v>
      </c>
      <c r="J18" s="5" t="n">
        <f aca="false">+IF(AND(DCS!A18&gt;=Q1J,DCS!A18&lt;=Q2J),1,0)</f>
        <v>0</v>
      </c>
      <c r="K18" s="5" t="n">
        <f aca="false">+IF(AND(DCS!A18&gt;=Q1K,DCS!A18&lt;=Q2K),1,0)</f>
        <v>0</v>
      </c>
      <c r="L18" s="5" t="n">
        <f aca="false">+IF(AND(DCS!A18&gt;=Q1L,DCS!A18&lt;=Q2L),1,0)</f>
        <v>0</v>
      </c>
      <c r="M18" s="5" t="n">
        <f aca="false">+IF(AND(DCS!A18&gt;=Q1M,DCS!A18&lt;=Q2M),1,0)</f>
        <v>0</v>
      </c>
      <c r="N18" s="5" t="n">
        <f aca="false">+IF(AND(DCS!A18&gt;=Q1N,DCS!A18&lt;=Q2N),1,0)</f>
        <v>0</v>
      </c>
      <c r="O18" s="5" t="n">
        <f aca="false">+IF(AND(DCS!A18&gt;=Q1O,DCS!A18&lt;=Q2O),1,0)</f>
        <v>0</v>
      </c>
      <c r="S18" s="5" t="n">
        <f aca="false">SUM(B18:O18)</f>
        <v>0</v>
      </c>
    </row>
    <row r="19" customFormat="false" ht="12.75" hidden="false" customHeight="false" outlineLevel="0" collapsed="false">
      <c r="A19" s="26" t="n">
        <f aca="false">+IF(S19&gt;0,(B19*INT!B19+C19*INT!C19+D19*INT!D19+E19*INT!E19+F19*INT!F19+G19*INT!G19+H19*INT!H19+I19*INT!I19+J19*INT!J19+K19*INT!K19+L19*INT!L19+M19*INT!M19+N19*INT!N19+O19*INT!O19+P19*INT!P19)/S19,0)</f>
        <v>0</v>
      </c>
      <c r="B19" s="5" t="n">
        <f aca="false">+IF(AND(DCS!A19&gt;=Q1B,DCS!A19&lt;=Q2B),1,0)</f>
        <v>0</v>
      </c>
      <c r="C19" s="5" t="n">
        <f aca="false">+IF(AND(DCS!A19&gt;=Q1C,DCS!A19&lt;=Q2C),1,0)</f>
        <v>0</v>
      </c>
      <c r="D19" s="5" t="n">
        <f aca="false">+IF(AND(DCS!A19&gt;=Q1D,DCS!A19&lt;=Q2D),1,0)</f>
        <v>0</v>
      </c>
      <c r="E19" s="5" t="n">
        <f aca="false">+IF(AND(DCS!A19&gt;=Q1E,DCS!A19&lt;=Q2E),1,0)</f>
        <v>0</v>
      </c>
      <c r="F19" s="5" t="n">
        <f aca="false">+IF(AND(DCS!A19&gt;=Q1F,DCS!A19&lt;=Q2F),1,0)</f>
        <v>0</v>
      </c>
      <c r="G19" s="5" t="n">
        <f aca="false">+IF(AND(DCS!A19&gt;=Q1G,DCS!A19&lt;=Q2G),1,0)</f>
        <v>0</v>
      </c>
      <c r="H19" s="5" t="n">
        <f aca="false">+IF(AND(DCS!A19&gt;=Q1H,DCS!A19&lt;=Q2H),1,0)</f>
        <v>0</v>
      </c>
      <c r="I19" s="5" t="n">
        <f aca="false">+IF(AND(DCS!A19&gt;=Q1I,DCS!A19&lt;=Q2I),1,0)</f>
        <v>0</v>
      </c>
      <c r="J19" s="5" t="n">
        <f aca="false">+IF(AND(DCS!A19&gt;=Q1J,DCS!A19&lt;=Q2J),1,0)</f>
        <v>0</v>
      </c>
      <c r="K19" s="5" t="n">
        <f aca="false">+IF(AND(DCS!A19&gt;=Q1K,DCS!A19&lt;=Q2K),1,0)</f>
        <v>0</v>
      </c>
      <c r="L19" s="5" t="n">
        <f aca="false">+IF(AND(DCS!A19&gt;=Q1L,DCS!A19&lt;=Q2L),1,0)</f>
        <v>0</v>
      </c>
      <c r="M19" s="5" t="n">
        <f aca="false">+IF(AND(DCS!A19&gt;=Q1M,DCS!A19&lt;=Q2M),1,0)</f>
        <v>0</v>
      </c>
      <c r="N19" s="5" t="n">
        <f aca="false">+IF(AND(DCS!A19&gt;=Q1N,DCS!A19&lt;=Q2N),1,0)</f>
        <v>0</v>
      </c>
      <c r="O19" s="5" t="n">
        <f aca="false">+IF(AND(DCS!A19&gt;=Q1O,DCS!A19&lt;=Q2O),1,0)</f>
        <v>0</v>
      </c>
      <c r="S19" s="5" t="n">
        <f aca="false">SUM(B19:O19)</f>
        <v>0</v>
      </c>
    </row>
    <row r="20" customFormat="false" ht="12.75" hidden="false" customHeight="false" outlineLevel="0" collapsed="false">
      <c r="A20" s="26" t="n">
        <f aca="false">+IF(S20&gt;0,(B20*INT!B20+C20*INT!C20+D20*INT!D20+E20*INT!E20+F20*INT!F20+G20*INT!G20+H20*INT!H20+I20*INT!I20+J20*INT!J20+K20*INT!K20+L20*INT!L20+M20*INT!M20+N20*INT!N20+O20*INT!O20+P20*INT!P20)/S20,0)</f>
        <v>0</v>
      </c>
      <c r="B20" s="5" t="n">
        <f aca="false">+IF(AND(DCS!A20&gt;=Q1B,DCS!A20&lt;=Q2B),1,0)</f>
        <v>0</v>
      </c>
      <c r="C20" s="5" t="n">
        <f aca="false">+IF(AND(DCS!A20&gt;=Q1C,DCS!A20&lt;=Q2C),1,0)</f>
        <v>0</v>
      </c>
      <c r="D20" s="5" t="n">
        <f aca="false">+IF(AND(DCS!A20&gt;=Q1D,DCS!A20&lt;=Q2D),1,0)</f>
        <v>0</v>
      </c>
      <c r="E20" s="5" t="n">
        <f aca="false">+IF(AND(DCS!A20&gt;=Q1E,DCS!A20&lt;=Q2E),1,0)</f>
        <v>0</v>
      </c>
      <c r="F20" s="5" t="n">
        <f aca="false">+IF(AND(DCS!A20&gt;=Q1F,DCS!A20&lt;=Q2F),1,0)</f>
        <v>0</v>
      </c>
      <c r="G20" s="5" t="n">
        <f aca="false">+IF(AND(DCS!A20&gt;=Q1G,DCS!A20&lt;=Q2G),1,0)</f>
        <v>0</v>
      </c>
      <c r="H20" s="5" t="n">
        <f aca="false">+IF(AND(DCS!A20&gt;=Q1H,DCS!A20&lt;=Q2H),1,0)</f>
        <v>0</v>
      </c>
      <c r="I20" s="5" t="n">
        <f aca="false">+IF(AND(DCS!A20&gt;=Q1I,DCS!A20&lt;=Q2I),1,0)</f>
        <v>0</v>
      </c>
      <c r="J20" s="5" t="n">
        <f aca="false">+IF(AND(DCS!A20&gt;=Q1J,DCS!A20&lt;=Q2J),1,0)</f>
        <v>0</v>
      </c>
      <c r="K20" s="5" t="n">
        <f aca="false">+IF(AND(DCS!A20&gt;=Q1K,DCS!A20&lt;=Q2K),1,0)</f>
        <v>0</v>
      </c>
      <c r="L20" s="5" t="n">
        <f aca="false">+IF(AND(DCS!A20&gt;=Q1L,DCS!A20&lt;=Q2L),1,0)</f>
        <v>0</v>
      </c>
      <c r="M20" s="5" t="n">
        <f aca="false">+IF(AND(DCS!A20&gt;=Q1M,DCS!A20&lt;=Q2M),1,0)</f>
        <v>0</v>
      </c>
      <c r="N20" s="5" t="n">
        <f aca="false">+IF(AND(DCS!A20&gt;=Q1N,DCS!A20&lt;=Q2N),1,0)</f>
        <v>0</v>
      </c>
      <c r="O20" s="5" t="n">
        <f aca="false">+IF(AND(DCS!A20&gt;=Q1O,DCS!A20&lt;=Q2O),1,0)</f>
        <v>0</v>
      </c>
      <c r="S20" s="5" t="n">
        <f aca="false">SUM(B20:O20)</f>
        <v>0</v>
      </c>
    </row>
    <row r="21" customFormat="false" ht="12.75" hidden="false" customHeight="false" outlineLevel="0" collapsed="false">
      <c r="A21" s="26" t="n">
        <f aca="false">+IF(S21&gt;0,(B21*INT!B21+C21*INT!C21+D21*INT!D21+E21*INT!E21+F21*INT!F21+G21*INT!G21+H21*INT!H21+I21*INT!I21+J21*INT!J21+K21*INT!K21+L21*INT!L21+M21*INT!M21+N21*INT!N21+O21*INT!O21+P21*INT!P21)/S21,0)</f>
        <v>0</v>
      </c>
      <c r="B21" s="5" t="n">
        <f aca="false">+IF(AND(DCS!A21&gt;=Q1B,DCS!A21&lt;=Q2B),1,0)</f>
        <v>0</v>
      </c>
      <c r="C21" s="5" t="n">
        <f aca="false">+IF(AND(DCS!A21&gt;=Q1C,DCS!A21&lt;=Q2C),1,0)</f>
        <v>0</v>
      </c>
      <c r="D21" s="5" t="n">
        <f aca="false">+IF(AND(DCS!A21&gt;=Q1D,DCS!A21&lt;=Q2D),1,0)</f>
        <v>0</v>
      </c>
      <c r="E21" s="5" t="n">
        <f aca="false">+IF(AND(DCS!A21&gt;=Q1E,DCS!A21&lt;=Q2E),1,0)</f>
        <v>0</v>
      </c>
      <c r="F21" s="5" t="n">
        <f aca="false">+IF(AND(DCS!A21&gt;=Q1F,DCS!A21&lt;=Q2F),1,0)</f>
        <v>0</v>
      </c>
      <c r="G21" s="5" t="n">
        <f aca="false">+IF(AND(DCS!A21&gt;=Q1G,DCS!A21&lt;=Q2G),1,0)</f>
        <v>0</v>
      </c>
      <c r="H21" s="5" t="n">
        <f aca="false">+IF(AND(DCS!A21&gt;=Q1H,DCS!A21&lt;=Q2H),1,0)</f>
        <v>0</v>
      </c>
      <c r="I21" s="5" t="n">
        <f aca="false">+IF(AND(DCS!A21&gt;=Q1I,DCS!A21&lt;=Q2I),1,0)</f>
        <v>0</v>
      </c>
      <c r="J21" s="5" t="n">
        <f aca="false">+IF(AND(DCS!A21&gt;=Q1J,DCS!A21&lt;=Q2J),1,0)</f>
        <v>0</v>
      </c>
      <c r="K21" s="5" t="n">
        <f aca="false">+IF(AND(DCS!A21&gt;=Q1K,DCS!A21&lt;=Q2K),1,0)</f>
        <v>0</v>
      </c>
      <c r="L21" s="5" t="n">
        <f aca="false">+IF(AND(DCS!A21&gt;=Q1L,DCS!A21&lt;=Q2L),1,0)</f>
        <v>0</v>
      </c>
      <c r="M21" s="5" t="n">
        <f aca="false">+IF(AND(DCS!A21&gt;=Q1M,DCS!A21&lt;=Q2M),1,0)</f>
        <v>0</v>
      </c>
      <c r="N21" s="5" t="n">
        <f aca="false">+IF(AND(DCS!A21&gt;=Q1N,DCS!A21&lt;=Q2N),1,0)</f>
        <v>0</v>
      </c>
      <c r="O21" s="5" t="n">
        <f aca="false">+IF(AND(DCS!A21&gt;=Q1O,DCS!A21&lt;=Q2O),1,0)</f>
        <v>0</v>
      </c>
      <c r="S21" s="5" t="n">
        <f aca="false">SUM(B21:O21)</f>
        <v>0</v>
      </c>
    </row>
    <row r="22" customFormat="false" ht="12.75" hidden="false" customHeight="false" outlineLevel="0" collapsed="false">
      <c r="A22" s="26" t="n">
        <f aca="false">+IF(S22&gt;0,(B22*INT!B22+C22*INT!C22+D22*INT!D22+E22*INT!E22+F22*INT!F22+G22*INT!G22+H22*INT!H22+I22*INT!I22+J22*INT!J22+K22*INT!K22+L22*INT!L22+M22*INT!M22+N22*INT!N22+O22*INT!O22+P22*INT!P22)/S22,0)</f>
        <v>0</v>
      </c>
      <c r="B22" s="5" t="n">
        <f aca="false">+IF(AND(DCS!A22&gt;=Q1B,DCS!A22&lt;=Q2B),1,0)</f>
        <v>0</v>
      </c>
      <c r="C22" s="5" t="n">
        <f aca="false">+IF(AND(DCS!A22&gt;=Q1C,DCS!A22&lt;=Q2C),1,0)</f>
        <v>0</v>
      </c>
      <c r="D22" s="5" t="n">
        <f aca="false">+IF(AND(DCS!A22&gt;=Q1D,DCS!A22&lt;=Q2D),1,0)</f>
        <v>0</v>
      </c>
      <c r="E22" s="5" t="n">
        <f aca="false">+IF(AND(DCS!A22&gt;=Q1E,DCS!A22&lt;=Q2E),1,0)</f>
        <v>0</v>
      </c>
      <c r="F22" s="5" t="n">
        <f aca="false">+IF(AND(DCS!A22&gt;=Q1F,DCS!A22&lt;=Q2F),1,0)</f>
        <v>0</v>
      </c>
      <c r="G22" s="5" t="n">
        <f aca="false">+IF(AND(DCS!A22&gt;=Q1G,DCS!A22&lt;=Q2G),1,0)</f>
        <v>0</v>
      </c>
      <c r="H22" s="5" t="n">
        <f aca="false">+IF(AND(DCS!A22&gt;=Q1H,DCS!A22&lt;=Q2H),1,0)</f>
        <v>0</v>
      </c>
      <c r="I22" s="5" t="n">
        <f aca="false">+IF(AND(DCS!A22&gt;=Q1I,DCS!A22&lt;=Q2I),1,0)</f>
        <v>0</v>
      </c>
      <c r="J22" s="5" t="n">
        <f aca="false">+IF(AND(DCS!A22&gt;=Q1J,DCS!A22&lt;=Q2J),1,0)</f>
        <v>0</v>
      </c>
      <c r="K22" s="5" t="n">
        <f aca="false">+IF(AND(DCS!A22&gt;=Q1K,DCS!A22&lt;=Q2K),1,0)</f>
        <v>0</v>
      </c>
      <c r="L22" s="5" t="n">
        <f aca="false">+IF(AND(DCS!A22&gt;=Q1L,DCS!A22&lt;=Q2L),1,0)</f>
        <v>0</v>
      </c>
      <c r="M22" s="5" t="n">
        <f aca="false">+IF(AND(DCS!A22&gt;=Q1M,DCS!A22&lt;=Q2M),1,0)</f>
        <v>0</v>
      </c>
      <c r="N22" s="5" t="n">
        <f aca="false">+IF(AND(DCS!A22&gt;=Q1N,DCS!A22&lt;=Q2N),1,0)</f>
        <v>0</v>
      </c>
      <c r="O22" s="5" t="n">
        <f aca="false">+IF(AND(DCS!A22&gt;=Q1O,DCS!A22&lt;=Q2O),1,0)</f>
        <v>0</v>
      </c>
      <c r="S22" s="5" t="n">
        <f aca="false">SUM(B22:O22)</f>
        <v>0</v>
      </c>
    </row>
    <row r="23" customFormat="false" ht="12.75" hidden="false" customHeight="false" outlineLevel="0" collapsed="false">
      <c r="A23" s="26" t="n">
        <f aca="false">+IF(S23&gt;0,(B23*INT!B23+C23*INT!C23+D23*INT!D23+E23*INT!E23+F23*INT!F23+G23*INT!G23+H23*INT!H23+I23*INT!I23+J23*INT!J23+K23*INT!K23+L23*INT!L23+M23*INT!M23+N23*INT!N23+O23*INT!O23+P23*INT!P23)/S23,0)</f>
        <v>0</v>
      </c>
      <c r="B23" s="5" t="n">
        <f aca="false">+IF(AND(DCS!A23&gt;=Q1B,DCS!A23&lt;=Q2B),1,0)</f>
        <v>0</v>
      </c>
      <c r="C23" s="5" t="n">
        <f aca="false">+IF(AND(DCS!A23&gt;=Q1C,DCS!A23&lt;=Q2C),1,0)</f>
        <v>0</v>
      </c>
      <c r="D23" s="5" t="n">
        <f aca="false">+IF(AND(DCS!A23&gt;=Q1D,DCS!A23&lt;=Q2D),1,0)</f>
        <v>0</v>
      </c>
      <c r="E23" s="5" t="n">
        <f aca="false">+IF(AND(DCS!A23&gt;=Q1E,DCS!A23&lt;=Q2E),1,0)</f>
        <v>0</v>
      </c>
      <c r="F23" s="5" t="n">
        <f aca="false">+IF(AND(DCS!A23&gt;=Q1F,DCS!A23&lt;=Q2F),1,0)</f>
        <v>0</v>
      </c>
      <c r="G23" s="5" t="n">
        <f aca="false">+IF(AND(DCS!A23&gt;=Q1G,DCS!A23&lt;=Q2G),1,0)</f>
        <v>0</v>
      </c>
      <c r="H23" s="5" t="n">
        <f aca="false">+IF(AND(DCS!A23&gt;=Q1H,DCS!A23&lt;=Q2H),1,0)</f>
        <v>0</v>
      </c>
      <c r="I23" s="5" t="n">
        <f aca="false">+IF(AND(DCS!A23&gt;=Q1I,DCS!A23&lt;=Q2I),1,0)</f>
        <v>0</v>
      </c>
      <c r="J23" s="5" t="n">
        <f aca="false">+IF(AND(DCS!A23&gt;=Q1J,DCS!A23&lt;=Q2J),1,0)</f>
        <v>0</v>
      </c>
      <c r="K23" s="5" t="n">
        <f aca="false">+IF(AND(DCS!A23&gt;=Q1K,DCS!A23&lt;=Q2K),1,0)</f>
        <v>0</v>
      </c>
      <c r="L23" s="5" t="n">
        <f aca="false">+IF(AND(DCS!A23&gt;=Q1L,DCS!A23&lt;=Q2L),1,0)</f>
        <v>0</v>
      </c>
      <c r="M23" s="5" t="n">
        <f aca="false">+IF(AND(DCS!A23&gt;=Q1M,DCS!A23&lt;=Q2M),1,0)</f>
        <v>0</v>
      </c>
      <c r="N23" s="5" t="n">
        <f aca="false">+IF(AND(DCS!A23&gt;=Q1N,DCS!A23&lt;=Q2N),1,0)</f>
        <v>0</v>
      </c>
      <c r="O23" s="5" t="n">
        <f aca="false">+IF(AND(DCS!A23&gt;=Q1O,DCS!A23&lt;=Q2O),1,0)</f>
        <v>0</v>
      </c>
      <c r="S23" s="5" t="n">
        <f aca="false">SUM(B23:O23)</f>
        <v>0</v>
      </c>
    </row>
    <row r="24" customFormat="false" ht="12.75" hidden="false" customHeight="false" outlineLevel="0" collapsed="false">
      <c r="A24" s="26" t="n">
        <f aca="false">+IF(S24&gt;0,(B24*INT!B24+C24*INT!C24+D24*INT!D24+E24*INT!E24+F24*INT!F24+G24*INT!G24+H24*INT!H24+I24*INT!I24+J24*INT!J24+K24*INT!K24+L24*INT!L24+M24*INT!M24+N24*INT!N24+O24*INT!O24+P24*INT!P24)/S24,0)</f>
        <v>0</v>
      </c>
      <c r="B24" s="5" t="n">
        <f aca="false">+IF(AND(DCS!A24&gt;=Q1B,DCS!A24&lt;=Q2B),1,0)</f>
        <v>0</v>
      </c>
      <c r="C24" s="5" t="n">
        <f aca="false">+IF(AND(DCS!A24&gt;=Q1C,DCS!A24&lt;=Q2C),1,0)</f>
        <v>0</v>
      </c>
      <c r="D24" s="5" t="n">
        <f aca="false">+IF(AND(DCS!A24&gt;=Q1D,DCS!A24&lt;=Q2D),1,0)</f>
        <v>0</v>
      </c>
      <c r="E24" s="5" t="n">
        <f aca="false">+IF(AND(DCS!A24&gt;=Q1E,DCS!A24&lt;=Q2E),1,0)</f>
        <v>0</v>
      </c>
      <c r="F24" s="5" t="n">
        <f aca="false">+IF(AND(DCS!A24&gt;=Q1F,DCS!A24&lt;=Q2F),1,0)</f>
        <v>0</v>
      </c>
      <c r="G24" s="5" t="n">
        <f aca="false">+IF(AND(DCS!A24&gt;=Q1G,DCS!A24&lt;=Q2G),1,0)</f>
        <v>0</v>
      </c>
      <c r="H24" s="5" t="n">
        <f aca="false">+IF(AND(DCS!A24&gt;=Q1H,DCS!A24&lt;=Q2H),1,0)</f>
        <v>0</v>
      </c>
      <c r="I24" s="5" t="n">
        <f aca="false">+IF(AND(DCS!A24&gt;=Q1I,DCS!A24&lt;=Q2I),1,0)</f>
        <v>0</v>
      </c>
      <c r="J24" s="5" t="n">
        <f aca="false">+IF(AND(DCS!A24&gt;=Q1J,DCS!A24&lt;=Q2J),1,0)</f>
        <v>0</v>
      </c>
      <c r="K24" s="5" t="n">
        <f aca="false">+IF(AND(DCS!A24&gt;=Q1K,DCS!A24&lt;=Q2K),1,0)</f>
        <v>0</v>
      </c>
      <c r="L24" s="5" t="n">
        <f aca="false">+IF(AND(DCS!A24&gt;=Q1L,DCS!A24&lt;=Q2L),1,0)</f>
        <v>0</v>
      </c>
      <c r="M24" s="5" t="n">
        <f aca="false">+IF(AND(DCS!A24&gt;=Q1M,DCS!A24&lt;=Q2M),1,0)</f>
        <v>0</v>
      </c>
      <c r="N24" s="5" t="n">
        <f aca="false">+IF(AND(DCS!A24&gt;=Q1N,DCS!A24&lt;=Q2N),1,0)</f>
        <v>0</v>
      </c>
      <c r="O24" s="5" t="n">
        <f aca="false">+IF(AND(DCS!A24&gt;=Q1O,DCS!A24&lt;=Q2O),1,0)</f>
        <v>0</v>
      </c>
      <c r="S24" s="5" t="n">
        <f aca="false">SUM(B24:O24)</f>
        <v>0</v>
      </c>
    </row>
    <row r="25" customFormat="false" ht="12.75" hidden="false" customHeight="false" outlineLevel="0" collapsed="false">
      <c r="A25" s="26" t="n">
        <f aca="false">+IF(S25&gt;0,(B25*INT!B25+C25*INT!C25+D25*INT!D25+E25*INT!E25+F25*INT!F25+G25*INT!G25+H25*INT!H25+I25*INT!I25+J25*INT!J25+K25*INT!K25+L25*INT!L25+M25*INT!M25+N25*INT!N25+O25*INT!O25+P25*INT!P25)/S25,0)</f>
        <v>0</v>
      </c>
      <c r="B25" s="5" t="n">
        <f aca="false">+IF(AND(DCS!A25&gt;=Q1B,DCS!A25&lt;=Q2B),1,0)</f>
        <v>0</v>
      </c>
      <c r="C25" s="5" t="n">
        <f aca="false">+IF(AND(DCS!A25&gt;=Q1C,DCS!A25&lt;=Q2C),1,0)</f>
        <v>0</v>
      </c>
      <c r="D25" s="5" t="n">
        <f aca="false">+IF(AND(DCS!A25&gt;=Q1D,DCS!A25&lt;=Q2D),1,0)</f>
        <v>0</v>
      </c>
      <c r="E25" s="5" t="n">
        <f aca="false">+IF(AND(DCS!A25&gt;=Q1E,DCS!A25&lt;=Q2E),1,0)</f>
        <v>0</v>
      </c>
      <c r="F25" s="5" t="n">
        <f aca="false">+IF(AND(DCS!A25&gt;=Q1F,DCS!A25&lt;=Q2F),1,0)</f>
        <v>0</v>
      </c>
      <c r="G25" s="5" t="n">
        <f aca="false">+IF(AND(DCS!A25&gt;=Q1G,DCS!A25&lt;=Q2G),1,0)</f>
        <v>0</v>
      </c>
      <c r="H25" s="5" t="n">
        <f aca="false">+IF(AND(DCS!A25&gt;=Q1H,DCS!A25&lt;=Q2H),1,0)</f>
        <v>0</v>
      </c>
      <c r="I25" s="5" t="n">
        <f aca="false">+IF(AND(DCS!A25&gt;=Q1I,DCS!A25&lt;=Q2I),1,0)</f>
        <v>0</v>
      </c>
      <c r="J25" s="5" t="n">
        <f aca="false">+IF(AND(DCS!A25&gt;=Q1J,DCS!A25&lt;=Q2J),1,0)</f>
        <v>0</v>
      </c>
      <c r="K25" s="5" t="n">
        <f aca="false">+IF(AND(DCS!A25&gt;=Q1K,DCS!A25&lt;=Q2K),1,0)</f>
        <v>0</v>
      </c>
      <c r="L25" s="5" t="n">
        <f aca="false">+IF(AND(DCS!A25&gt;=Q1L,DCS!A25&lt;=Q2L),1,0)</f>
        <v>0</v>
      </c>
      <c r="M25" s="5" t="n">
        <f aca="false">+IF(AND(DCS!A25&gt;=Q1M,DCS!A25&lt;=Q2M),1,0)</f>
        <v>0</v>
      </c>
      <c r="N25" s="5" t="n">
        <f aca="false">+IF(AND(DCS!A25&gt;=Q1N,DCS!A25&lt;=Q2N),1,0)</f>
        <v>0</v>
      </c>
      <c r="O25" s="5" t="n">
        <f aca="false">+IF(AND(DCS!A25&gt;=Q1O,DCS!A25&lt;=Q2O),1,0)</f>
        <v>0</v>
      </c>
      <c r="S25" s="5" t="n">
        <f aca="false">SUM(B25:O25)</f>
        <v>0</v>
      </c>
    </row>
    <row r="26" customFormat="false" ht="12.75" hidden="false" customHeight="false" outlineLevel="0" collapsed="false">
      <c r="A26" s="26" t="n">
        <f aca="false">+IF(S26&gt;0,(B26*INT!B26+C26*INT!C26+D26*INT!D26+E26*INT!E26+F26*INT!F26+G26*INT!G26+H26*INT!H26+I26*INT!I26+J26*INT!J26+K26*INT!K26+L26*INT!L26+M26*INT!M26+N26*INT!N26+O26*INT!O26+P26*INT!P26)/S26,0)</f>
        <v>0</v>
      </c>
      <c r="B26" s="5" t="n">
        <f aca="false">+IF(AND(DCS!A26&gt;=Q1B,DCS!A26&lt;=Q2B),1,0)</f>
        <v>0</v>
      </c>
      <c r="C26" s="5" t="n">
        <f aca="false">+IF(AND(DCS!A26&gt;=Q1C,DCS!A26&lt;=Q2C),1,0)</f>
        <v>0</v>
      </c>
      <c r="D26" s="5" t="n">
        <f aca="false">+IF(AND(DCS!A26&gt;=Q1D,DCS!A26&lt;=Q2D),1,0)</f>
        <v>0</v>
      </c>
      <c r="E26" s="5" t="n">
        <f aca="false">+IF(AND(DCS!A26&gt;=Q1E,DCS!A26&lt;=Q2E),1,0)</f>
        <v>0</v>
      </c>
      <c r="F26" s="5" t="n">
        <f aca="false">+IF(AND(DCS!A26&gt;=Q1F,DCS!A26&lt;=Q2F),1,0)</f>
        <v>0</v>
      </c>
      <c r="G26" s="5" t="n">
        <f aca="false">+IF(AND(DCS!A26&gt;=Q1G,DCS!A26&lt;=Q2G),1,0)</f>
        <v>0</v>
      </c>
      <c r="H26" s="5" t="n">
        <f aca="false">+IF(AND(DCS!A26&gt;=Q1H,DCS!A26&lt;=Q2H),1,0)</f>
        <v>0</v>
      </c>
      <c r="I26" s="5" t="n">
        <f aca="false">+IF(AND(DCS!A26&gt;=Q1I,DCS!A26&lt;=Q2I),1,0)</f>
        <v>0</v>
      </c>
      <c r="J26" s="5" t="n">
        <f aca="false">+IF(AND(DCS!A26&gt;=Q1J,DCS!A26&lt;=Q2J),1,0)</f>
        <v>0</v>
      </c>
      <c r="K26" s="5" t="n">
        <f aca="false">+IF(AND(DCS!A26&gt;=Q1K,DCS!A26&lt;=Q2K),1,0)</f>
        <v>0</v>
      </c>
      <c r="L26" s="5" t="n">
        <f aca="false">+IF(AND(DCS!A26&gt;=Q1L,DCS!A26&lt;=Q2L),1,0)</f>
        <v>0</v>
      </c>
      <c r="M26" s="5" t="n">
        <f aca="false">+IF(AND(DCS!A26&gt;=Q1M,DCS!A26&lt;=Q2M),1,0)</f>
        <v>0</v>
      </c>
      <c r="N26" s="5" t="n">
        <f aca="false">+IF(AND(DCS!A26&gt;=Q1N,DCS!A26&lt;=Q2N),1,0)</f>
        <v>0</v>
      </c>
      <c r="O26" s="5" t="n">
        <f aca="false">+IF(AND(DCS!A26&gt;=Q1O,DCS!A26&lt;=Q2O),1,0)</f>
        <v>0</v>
      </c>
      <c r="S26" s="5" t="n">
        <f aca="false">SUM(B26:O26)</f>
        <v>0</v>
      </c>
    </row>
    <row r="27" customFormat="false" ht="12.75" hidden="false" customHeight="false" outlineLevel="0" collapsed="false">
      <c r="A27" s="26" t="n">
        <f aca="false">+IF(S27&gt;0,(B27*INT!B27+C27*INT!C27+D27*INT!D27+E27*INT!E27+F27*INT!F27+G27*INT!G27+H27*INT!H27+I27*INT!I27+J27*INT!J27+K27*INT!K27+L27*INT!L27+M27*INT!M27+N27*INT!N27+O27*INT!O27+P27*INT!P27)/S27,0)</f>
        <v>0</v>
      </c>
      <c r="B27" s="5" t="n">
        <f aca="false">+IF(AND(DCS!A27&gt;=Q1B,DCS!A27&lt;=Q2B),1,0)</f>
        <v>0</v>
      </c>
      <c r="C27" s="5" t="n">
        <f aca="false">+IF(AND(DCS!A27&gt;=Q1C,DCS!A27&lt;=Q2C),1,0)</f>
        <v>0</v>
      </c>
      <c r="D27" s="5" t="n">
        <f aca="false">+IF(AND(DCS!A27&gt;=Q1D,DCS!A27&lt;=Q2D),1,0)</f>
        <v>0</v>
      </c>
      <c r="E27" s="5" t="n">
        <f aca="false">+IF(AND(DCS!A27&gt;=Q1E,DCS!A27&lt;=Q2E),1,0)</f>
        <v>0</v>
      </c>
      <c r="F27" s="5" t="n">
        <f aca="false">+IF(AND(DCS!A27&gt;=Q1F,DCS!A27&lt;=Q2F),1,0)</f>
        <v>0</v>
      </c>
      <c r="G27" s="5" t="n">
        <f aca="false">+IF(AND(DCS!A27&gt;=Q1G,DCS!A27&lt;=Q2G),1,0)</f>
        <v>0</v>
      </c>
      <c r="H27" s="5" t="n">
        <f aca="false">+IF(AND(DCS!A27&gt;=Q1H,DCS!A27&lt;=Q2H),1,0)</f>
        <v>0</v>
      </c>
      <c r="I27" s="5" t="n">
        <f aca="false">+IF(AND(DCS!A27&gt;=Q1I,DCS!A27&lt;=Q2I),1,0)</f>
        <v>0</v>
      </c>
      <c r="J27" s="5" t="n">
        <f aca="false">+IF(AND(DCS!A27&gt;=Q1J,DCS!A27&lt;=Q2J),1,0)</f>
        <v>0</v>
      </c>
      <c r="K27" s="5" t="n">
        <f aca="false">+IF(AND(DCS!A27&gt;=Q1K,DCS!A27&lt;=Q2K),1,0)</f>
        <v>0</v>
      </c>
      <c r="L27" s="5" t="n">
        <f aca="false">+IF(AND(DCS!A27&gt;=Q1L,DCS!A27&lt;=Q2L),1,0)</f>
        <v>0</v>
      </c>
      <c r="M27" s="5" t="n">
        <f aca="false">+IF(AND(DCS!A27&gt;=Q1M,DCS!A27&lt;=Q2M),1,0)</f>
        <v>0</v>
      </c>
      <c r="N27" s="5" t="n">
        <f aca="false">+IF(AND(DCS!A27&gt;=Q1N,DCS!A27&lt;=Q2N),1,0)</f>
        <v>0</v>
      </c>
      <c r="O27" s="5" t="n">
        <f aca="false">+IF(AND(DCS!A27&gt;=Q1O,DCS!A27&lt;=Q2O),1,0)</f>
        <v>0</v>
      </c>
      <c r="S27" s="5" t="n">
        <f aca="false">SUM(B27:O27)</f>
        <v>0</v>
      </c>
    </row>
    <row r="28" customFormat="false" ht="12.75" hidden="false" customHeight="false" outlineLevel="0" collapsed="false">
      <c r="A28" s="26" t="n">
        <f aca="false">+IF(S28&gt;0,(B28*INT!B28+C28*INT!C28+D28*INT!D28+E28*INT!E28+F28*INT!F28+G28*INT!G28+H28*INT!H28+I28*INT!I28+J28*INT!J28+K28*INT!K28+L28*INT!L28+M28*INT!M28+N28*INT!N28+O28*INT!O28+P28*INT!P28)/S28,0)</f>
        <v>0</v>
      </c>
      <c r="B28" s="5" t="n">
        <f aca="false">+IF(AND(DCS!A28&gt;=Q1B,DCS!A28&lt;=Q2B),1,0)</f>
        <v>0</v>
      </c>
      <c r="C28" s="5" t="n">
        <f aca="false">+IF(AND(DCS!A28&gt;=Q1C,DCS!A28&lt;=Q2C),1,0)</f>
        <v>0</v>
      </c>
      <c r="D28" s="5" t="n">
        <f aca="false">+IF(AND(DCS!A28&gt;=Q1D,DCS!A28&lt;=Q2D),1,0)</f>
        <v>0</v>
      </c>
      <c r="E28" s="5" t="n">
        <f aca="false">+IF(AND(DCS!A28&gt;=Q1E,DCS!A28&lt;=Q2E),1,0)</f>
        <v>0</v>
      </c>
      <c r="F28" s="5" t="n">
        <f aca="false">+IF(AND(DCS!A28&gt;=Q1F,DCS!A28&lt;=Q2F),1,0)</f>
        <v>0</v>
      </c>
      <c r="G28" s="5" t="n">
        <f aca="false">+IF(AND(DCS!A28&gt;=Q1G,DCS!A28&lt;=Q2G),1,0)</f>
        <v>0</v>
      </c>
      <c r="H28" s="5" t="n">
        <f aca="false">+IF(AND(DCS!A28&gt;=Q1H,DCS!A28&lt;=Q2H),1,0)</f>
        <v>0</v>
      </c>
      <c r="I28" s="5" t="n">
        <f aca="false">+IF(AND(DCS!A28&gt;=Q1I,DCS!A28&lt;=Q2I),1,0)</f>
        <v>0</v>
      </c>
      <c r="J28" s="5" t="n">
        <f aca="false">+IF(AND(DCS!A28&gt;=Q1J,DCS!A28&lt;=Q2J),1,0)</f>
        <v>0</v>
      </c>
      <c r="K28" s="5" t="n">
        <f aca="false">+IF(AND(DCS!A28&gt;=Q1K,DCS!A28&lt;=Q2K),1,0)</f>
        <v>0</v>
      </c>
      <c r="L28" s="5" t="n">
        <f aca="false">+IF(AND(DCS!A28&gt;=Q1L,DCS!A28&lt;=Q2L),1,0)</f>
        <v>0</v>
      </c>
      <c r="M28" s="5" t="n">
        <f aca="false">+IF(AND(DCS!A28&gt;=Q1M,DCS!A28&lt;=Q2M),1,0)</f>
        <v>0</v>
      </c>
      <c r="N28" s="5" t="n">
        <f aca="false">+IF(AND(DCS!A28&gt;=Q1N,DCS!A28&lt;=Q2N),1,0)</f>
        <v>0</v>
      </c>
      <c r="O28" s="5" t="n">
        <f aca="false">+IF(AND(DCS!A28&gt;=Q1O,DCS!A28&lt;=Q2O),1,0)</f>
        <v>0</v>
      </c>
      <c r="S28" s="5" t="n">
        <f aca="false">SUM(B28:O28)</f>
        <v>0</v>
      </c>
    </row>
    <row r="29" customFormat="false" ht="12.75" hidden="false" customHeight="false" outlineLevel="0" collapsed="false">
      <c r="A29" s="26" t="n">
        <f aca="false">+IF(S29&gt;0,(B29*INT!B29+C29*INT!C29+D29*INT!D29+E29*INT!E29+F29*INT!F29+G29*INT!G29+H29*INT!H29+I29*INT!I29+J29*INT!J29+K29*INT!K29+L29*INT!L29+M29*INT!M29+N29*INT!N29+O29*INT!O29+P29*INT!P29)/S29,0)</f>
        <v>0</v>
      </c>
      <c r="B29" s="5" t="n">
        <f aca="false">+IF(AND(DCS!A29&gt;=Q1B,DCS!A29&lt;=Q2B),1,0)</f>
        <v>0</v>
      </c>
      <c r="C29" s="5" t="n">
        <f aca="false">+IF(AND(DCS!A29&gt;=Q1C,DCS!A29&lt;=Q2C),1,0)</f>
        <v>0</v>
      </c>
      <c r="D29" s="5" t="n">
        <f aca="false">+IF(AND(DCS!A29&gt;=Q1D,DCS!A29&lt;=Q2D),1,0)</f>
        <v>0</v>
      </c>
      <c r="E29" s="5" t="n">
        <f aca="false">+IF(AND(DCS!A29&gt;=Q1E,DCS!A29&lt;=Q2E),1,0)</f>
        <v>0</v>
      </c>
      <c r="F29" s="5" t="n">
        <f aca="false">+IF(AND(DCS!A29&gt;=Q1F,DCS!A29&lt;=Q2F),1,0)</f>
        <v>0</v>
      </c>
      <c r="G29" s="5" t="n">
        <f aca="false">+IF(AND(DCS!A29&gt;=Q1G,DCS!A29&lt;=Q2G),1,0)</f>
        <v>0</v>
      </c>
      <c r="H29" s="5" t="n">
        <f aca="false">+IF(AND(DCS!A29&gt;=Q1H,DCS!A29&lt;=Q2H),1,0)</f>
        <v>0</v>
      </c>
      <c r="I29" s="5" t="n">
        <f aca="false">+IF(AND(DCS!A29&gt;=Q1I,DCS!A29&lt;=Q2I),1,0)</f>
        <v>0</v>
      </c>
      <c r="J29" s="5" t="n">
        <f aca="false">+IF(AND(DCS!A29&gt;=Q1J,DCS!A29&lt;=Q2J),1,0)</f>
        <v>0</v>
      </c>
      <c r="K29" s="5" t="n">
        <f aca="false">+IF(AND(DCS!A29&gt;=Q1K,DCS!A29&lt;=Q2K),1,0)</f>
        <v>0</v>
      </c>
      <c r="L29" s="5" t="n">
        <f aca="false">+IF(AND(DCS!A29&gt;=Q1L,DCS!A29&lt;=Q2L),1,0)</f>
        <v>0</v>
      </c>
      <c r="M29" s="5" t="n">
        <f aca="false">+IF(AND(DCS!A29&gt;=Q1M,DCS!A29&lt;=Q2M),1,0)</f>
        <v>0</v>
      </c>
      <c r="N29" s="5" t="n">
        <f aca="false">+IF(AND(DCS!A29&gt;=Q1N,DCS!A29&lt;=Q2N),1,0)</f>
        <v>0</v>
      </c>
      <c r="O29" s="5" t="n">
        <f aca="false">+IF(AND(DCS!A29&gt;=Q1O,DCS!A29&lt;=Q2O),1,0)</f>
        <v>0</v>
      </c>
      <c r="S29" s="5" t="n">
        <f aca="false">SUM(B29:O29)</f>
        <v>0</v>
      </c>
    </row>
    <row r="30" customFormat="false" ht="12.75" hidden="false" customHeight="false" outlineLevel="0" collapsed="false">
      <c r="A30" s="26" t="n">
        <f aca="false">+IF(S30&gt;0,(B30*INT!B30+C30*INT!C30+D30*INT!D30+E30*INT!E30+F30*INT!F30+G30*INT!G30+H30*INT!H30+I30*INT!I30+J30*INT!J30+K30*INT!K30+L30*INT!L30+M30*INT!M30+N30*INT!N30+O30*INT!O30+P30*INT!P30)/S30,0)</f>
        <v>0</v>
      </c>
      <c r="B30" s="5" t="n">
        <f aca="false">+IF(AND(DCS!A30&gt;=Q1B,DCS!A30&lt;=Q2B),1,0)</f>
        <v>0</v>
      </c>
      <c r="C30" s="5" t="n">
        <f aca="false">+IF(AND(DCS!A30&gt;=Q1C,DCS!A30&lt;=Q2C),1,0)</f>
        <v>0</v>
      </c>
      <c r="D30" s="5" t="n">
        <f aca="false">+IF(AND(DCS!A30&gt;=Q1D,DCS!A30&lt;=Q2D),1,0)</f>
        <v>0</v>
      </c>
      <c r="E30" s="5" t="n">
        <f aca="false">+IF(AND(DCS!A30&gt;=Q1E,DCS!A30&lt;=Q2E),1,0)</f>
        <v>0</v>
      </c>
      <c r="F30" s="5" t="n">
        <f aca="false">+IF(AND(DCS!A30&gt;=Q1F,DCS!A30&lt;=Q2F),1,0)</f>
        <v>0</v>
      </c>
      <c r="G30" s="5" t="n">
        <f aca="false">+IF(AND(DCS!A30&gt;=Q1G,DCS!A30&lt;=Q2G),1,0)</f>
        <v>0</v>
      </c>
      <c r="H30" s="5" t="n">
        <f aca="false">+IF(AND(DCS!A30&gt;=Q1H,DCS!A30&lt;=Q2H),1,0)</f>
        <v>0</v>
      </c>
      <c r="I30" s="5" t="n">
        <f aca="false">+IF(AND(DCS!A30&gt;=Q1I,DCS!A30&lt;=Q2I),1,0)</f>
        <v>0</v>
      </c>
      <c r="J30" s="5" t="n">
        <f aca="false">+IF(AND(DCS!A30&gt;=Q1J,DCS!A30&lt;=Q2J),1,0)</f>
        <v>0</v>
      </c>
      <c r="K30" s="5" t="n">
        <f aca="false">+IF(AND(DCS!A30&gt;=Q1K,DCS!A30&lt;=Q2K),1,0)</f>
        <v>0</v>
      </c>
      <c r="L30" s="5" t="n">
        <f aca="false">+IF(AND(DCS!A30&gt;=Q1L,DCS!A30&lt;=Q2L),1,0)</f>
        <v>0</v>
      </c>
      <c r="M30" s="5" t="n">
        <f aca="false">+IF(AND(DCS!A30&gt;=Q1M,DCS!A30&lt;=Q2M),1,0)</f>
        <v>0</v>
      </c>
      <c r="N30" s="5" t="n">
        <f aca="false">+IF(AND(DCS!A30&gt;=Q1N,DCS!A30&lt;=Q2N),1,0)</f>
        <v>0</v>
      </c>
      <c r="O30" s="5" t="n">
        <f aca="false">+IF(AND(DCS!A30&gt;=Q1O,DCS!A30&lt;=Q2O),1,0)</f>
        <v>0</v>
      </c>
      <c r="S30" s="5" t="n">
        <f aca="false">SUM(B30:O30)</f>
        <v>0</v>
      </c>
    </row>
    <row r="31" customFormat="false" ht="12.75" hidden="false" customHeight="false" outlineLevel="0" collapsed="false">
      <c r="A31" s="26" t="n">
        <f aca="false">+IF(S31&gt;0,(B31*INT!B31+C31*INT!C31+D31*INT!D31+E31*INT!E31+F31*INT!F31+G31*INT!G31+H31*INT!H31+I31*INT!I31+J31*INT!J31+K31*INT!K31+L31*INT!L31+M31*INT!M31+N31*INT!N31+O31*INT!O31+P31*INT!P31)/S31,0)</f>
        <v>0</v>
      </c>
      <c r="B31" s="5" t="n">
        <f aca="false">+IF(AND(DCS!A31&gt;=Q1B,DCS!A31&lt;=Q2B),1,0)</f>
        <v>0</v>
      </c>
      <c r="C31" s="5" t="n">
        <f aca="false">+IF(AND(DCS!A31&gt;=Q1C,DCS!A31&lt;=Q2C),1,0)</f>
        <v>0</v>
      </c>
      <c r="D31" s="5" t="n">
        <f aca="false">+IF(AND(DCS!A31&gt;=Q1D,DCS!A31&lt;=Q2D),1,0)</f>
        <v>0</v>
      </c>
      <c r="E31" s="5" t="n">
        <f aca="false">+IF(AND(DCS!A31&gt;=Q1E,DCS!A31&lt;=Q2E),1,0)</f>
        <v>0</v>
      </c>
      <c r="F31" s="5" t="n">
        <f aca="false">+IF(AND(DCS!A31&gt;=Q1F,DCS!A31&lt;=Q2F),1,0)</f>
        <v>0</v>
      </c>
      <c r="G31" s="5" t="n">
        <f aca="false">+IF(AND(DCS!A31&gt;=Q1G,DCS!A31&lt;=Q2G),1,0)</f>
        <v>0</v>
      </c>
      <c r="H31" s="5" t="n">
        <f aca="false">+IF(AND(DCS!A31&gt;=Q1H,DCS!A31&lt;=Q2H),1,0)</f>
        <v>0</v>
      </c>
      <c r="I31" s="5" t="n">
        <f aca="false">+IF(AND(DCS!A31&gt;=Q1I,DCS!A31&lt;=Q2I),1,0)</f>
        <v>0</v>
      </c>
      <c r="J31" s="5" t="n">
        <f aca="false">+IF(AND(DCS!A31&gt;=Q1J,DCS!A31&lt;=Q2J),1,0)</f>
        <v>0</v>
      </c>
      <c r="K31" s="5" t="n">
        <f aca="false">+IF(AND(DCS!A31&gt;=Q1K,DCS!A31&lt;=Q2K),1,0)</f>
        <v>0</v>
      </c>
      <c r="L31" s="5" t="n">
        <f aca="false">+IF(AND(DCS!A31&gt;=Q1L,DCS!A31&lt;=Q2L),1,0)</f>
        <v>0</v>
      </c>
      <c r="M31" s="5" t="n">
        <f aca="false">+IF(AND(DCS!A31&gt;=Q1M,DCS!A31&lt;=Q2M),1,0)</f>
        <v>0</v>
      </c>
      <c r="N31" s="5" t="n">
        <f aca="false">+IF(AND(DCS!A31&gt;=Q1N,DCS!A31&lt;=Q2N),1,0)</f>
        <v>0</v>
      </c>
      <c r="O31" s="5" t="n">
        <f aca="false">+IF(AND(DCS!A31&gt;=Q1O,DCS!A31&lt;=Q2O),1,0)</f>
        <v>0</v>
      </c>
      <c r="S31" s="5" t="n">
        <f aca="false">SUM(B31:O31)</f>
        <v>0</v>
      </c>
    </row>
    <row r="32" customFormat="false" ht="12.75" hidden="false" customHeight="false" outlineLevel="0" collapsed="false">
      <c r="A32" s="26" t="n">
        <f aca="false">+IF(S32&gt;0,(B32*INT!B32+C32*INT!C32+D32*INT!D32+E32*INT!E32+F32*INT!F32+G32*INT!G32+H32*INT!H32+I32*INT!I32+J32*INT!J32+K32*INT!K32+L32*INT!L32+M32*INT!M32+N32*INT!N32+O32*INT!O32+P32*INT!P32)/S32,0)</f>
        <v>0</v>
      </c>
      <c r="B32" s="5" t="n">
        <f aca="false">+IF(AND(DCS!A32&gt;=Q1B,DCS!A32&lt;=Q2B),1,0)</f>
        <v>0</v>
      </c>
      <c r="C32" s="5" t="n">
        <f aca="false">+IF(AND(DCS!A32&gt;=Q1C,DCS!A32&lt;=Q2C),1,0)</f>
        <v>0</v>
      </c>
      <c r="D32" s="5" t="n">
        <f aca="false">+IF(AND(DCS!A32&gt;=Q1D,DCS!A32&lt;=Q2D),1,0)</f>
        <v>0</v>
      </c>
      <c r="E32" s="5" t="n">
        <f aca="false">+IF(AND(DCS!A32&gt;=Q1E,DCS!A32&lt;=Q2E),1,0)</f>
        <v>0</v>
      </c>
      <c r="F32" s="5" t="n">
        <f aca="false">+IF(AND(DCS!A32&gt;=Q1F,DCS!A32&lt;=Q2F),1,0)</f>
        <v>0</v>
      </c>
      <c r="G32" s="5" t="n">
        <f aca="false">+IF(AND(DCS!A32&gt;=Q1G,DCS!A32&lt;=Q2G),1,0)</f>
        <v>0</v>
      </c>
      <c r="H32" s="5" t="n">
        <f aca="false">+IF(AND(DCS!A32&gt;=Q1H,DCS!A32&lt;=Q2H),1,0)</f>
        <v>0</v>
      </c>
      <c r="I32" s="5" t="n">
        <f aca="false">+IF(AND(DCS!A32&gt;=Q1I,DCS!A32&lt;=Q2I),1,0)</f>
        <v>0</v>
      </c>
      <c r="J32" s="5" t="n">
        <f aca="false">+IF(AND(DCS!A32&gt;=Q1J,DCS!A32&lt;=Q2J),1,0)</f>
        <v>0</v>
      </c>
      <c r="K32" s="5" t="n">
        <f aca="false">+IF(AND(DCS!A32&gt;=Q1K,DCS!A32&lt;=Q2K),1,0)</f>
        <v>0</v>
      </c>
      <c r="L32" s="5" t="n">
        <f aca="false">+IF(AND(DCS!A32&gt;=Q1L,DCS!A32&lt;=Q2L),1,0)</f>
        <v>0</v>
      </c>
      <c r="M32" s="5" t="n">
        <f aca="false">+IF(AND(DCS!A32&gt;=Q1M,DCS!A32&lt;=Q2M),1,0)</f>
        <v>0</v>
      </c>
      <c r="N32" s="5" t="n">
        <f aca="false">+IF(AND(DCS!A32&gt;=Q1N,DCS!A32&lt;=Q2N),1,0)</f>
        <v>0</v>
      </c>
      <c r="O32" s="5" t="n">
        <f aca="false">+IF(AND(DCS!A32&gt;=Q1O,DCS!A32&lt;=Q2O),1,0)</f>
        <v>0</v>
      </c>
      <c r="S32" s="5" t="n">
        <f aca="false">SUM(B32:O32)</f>
        <v>0</v>
      </c>
    </row>
    <row r="33" customFormat="false" ht="12.75" hidden="false" customHeight="false" outlineLevel="0" collapsed="false">
      <c r="A33" s="26" t="n">
        <f aca="false">+IF(S33&gt;0,(B33*INT!B33+C33*INT!C33+D33*INT!D33+E33*INT!E33+F33*INT!F33+G33*INT!G33+H33*INT!H33+I33*INT!I33+J33*INT!J33+K33*INT!K33+L33*INT!L33+M33*INT!M33+N33*INT!N33+O33*INT!O33+P33*INT!P33)/S33,0)</f>
        <v>0</v>
      </c>
      <c r="B33" s="5" t="n">
        <f aca="false">+IF(AND(DCS!A33&gt;=Q1B,DCS!A33&lt;=Q2B),1,0)</f>
        <v>0</v>
      </c>
      <c r="C33" s="5" t="n">
        <f aca="false">+IF(AND(DCS!A33&gt;=Q1C,DCS!A33&lt;=Q2C),1,0)</f>
        <v>0</v>
      </c>
      <c r="D33" s="5" t="n">
        <f aca="false">+IF(AND(DCS!A33&gt;=Q1D,DCS!A33&lt;=Q2D),1,0)</f>
        <v>0</v>
      </c>
      <c r="E33" s="5" t="n">
        <f aca="false">+IF(AND(DCS!A33&gt;=Q1E,DCS!A33&lt;=Q2E),1,0)</f>
        <v>0</v>
      </c>
      <c r="F33" s="5" t="n">
        <f aca="false">+IF(AND(DCS!A33&gt;=Q1F,DCS!A33&lt;=Q2F),1,0)</f>
        <v>0</v>
      </c>
      <c r="G33" s="5" t="n">
        <f aca="false">+IF(AND(DCS!A33&gt;=Q1G,DCS!A33&lt;=Q2G),1,0)</f>
        <v>0</v>
      </c>
      <c r="H33" s="5" t="n">
        <f aca="false">+IF(AND(DCS!A33&gt;=Q1H,DCS!A33&lt;=Q2H),1,0)</f>
        <v>0</v>
      </c>
      <c r="I33" s="5" t="n">
        <f aca="false">+IF(AND(DCS!A33&gt;=Q1I,DCS!A33&lt;=Q2I),1,0)</f>
        <v>0</v>
      </c>
      <c r="J33" s="5" t="n">
        <f aca="false">+IF(AND(DCS!A33&gt;=Q1J,DCS!A33&lt;=Q2J),1,0)</f>
        <v>0</v>
      </c>
      <c r="K33" s="5" t="n">
        <f aca="false">+IF(AND(DCS!A33&gt;=Q1K,DCS!A33&lt;=Q2K),1,0)</f>
        <v>0</v>
      </c>
      <c r="L33" s="5" t="n">
        <f aca="false">+IF(AND(DCS!A33&gt;=Q1L,DCS!A33&lt;=Q2L),1,0)</f>
        <v>0</v>
      </c>
      <c r="M33" s="5" t="n">
        <f aca="false">+IF(AND(DCS!A33&gt;=Q1M,DCS!A33&lt;=Q2M),1,0)</f>
        <v>0</v>
      </c>
      <c r="N33" s="5" t="n">
        <f aca="false">+IF(AND(DCS!A33&gt;=Q1N,DCS!A33&lt;=Q2N),1,0)</f>
        <v>0</v>
      </c>
      <c r="O33" s="5" t="n">
        <f aca="false">+IF(AND(DCS!A33&gt;=Q1O,DCS!A33&lt;=Q2O),1,0)</f>
        <v>0</v>
      </c>
      <c r="S33" s="5" t="n">
        <f aca="false">SUM(B33:O33)</f>
        <v>0</v>
      </c>
    </row>
    <row r="34" customFormat="false" ht="12.75" hidden="false" customHeight="false" outlineLevel="0" collapsed="false">
      <c r="A34" s="26" t="n">
        <f aca="false">+IF(S34&gt;0,(B34*INT!B34+C34*INT!C34+D34*INT!D34+E34*INT!E34+F34*INT!F34+G34*INT!G34+H34*INT!H34+I34*INT!I34+J34*INT!J34+K34*INT!K34+L34*INT!L34+M34*INT!M34+N34*INT!N34+O34*INT!O34+P34*INT!P34)/S34,0)</f>
        <v>0</v>
      </c>
      <c r="B34" s="5" t="n">
        <f aca="false">+IF(AND(DCS!A34&gt;=Q1B,DCS!A34&lt;=Q2B),1,0)</f>
        <v>0</v>
      </c>
      <c r="C34" s="5" t="n">
        <f aca="false">+IF(AND(DCS!A34&gt;=Q1C,DCS!A34&lt;=Q2C),1,0)</f>
        <v>0</v>
      </c>
      <c r="D34" s="5" t="n">
        <f aca="false">+IF(AND(DCS!A34&gt;=Q1D,DCS!A34&lt;=Q2D),1,0)</f>
        <v>0</v>
      </c>
      <c r="E34" s="5" t="n">
        <f aca="false">+IF(AND(DCS!A34&gt;=Q1E,DCS!A34&lt;=Q2E),1,0)</f>
        <v>0</v>
      </c>
      <c r="F34" s="5" t="n">
        <f aca="false">+IF(AND(DCS!A34&gt;=Q1F,DCS!A34&lt;=Q2F),1,0)</f>
        <v>0</v>
      </c>
      <c r="G34" s="5" t="n">
        <f aca="false">+IF(AND(DCS!A34&gt;=Q1G,DCS!A34&lt;=Q2G),1,0)</f>
        <v>0</v>
      </c>
      <c r="H34" s="5" t="n">
        <f aca="false">+IF(AND(DCS!A34&gt;=Q1H,DCS!A34&lt;=Q2H),1,0)</f>
        <v>0</v>
      </c>
      <c r="I34" s="5" t="n">
        <f aca="false">+IF(AND(DCS!A34&gt;=Q1I,DCS!A34&lt;=Q2I),1,0)</f>
        <v>0</v>
      </c>
      <c r="J34" s="5" t="n">
        <f aca="false">+IF(AND(DCS!A34&gt;=Q1J,DCS!A34&lt;=Q2J),1,0)</f>
        <v>0</v>
      </c>
      <c r="K34" s="5" t="n">
        <f aca="false">+IF(AND(DCS!A34&gt;=Q1K,DCS!A34&lt;=Q2K),1,0)</f>
        <v>0</v>
      </c>
      <c r="L34" s="5" t="n">
        <f aca="false">+IF(AND(DCS!A34&gt;=Q1L,DCS!A34&lt;=Q2L),1,0)</f>
        <v>0</v>
      </c>
      <c r="M34" s="5" t="n">
        <f aca="false">+IF(AND(DCS!A34&gt;=Q1M,DCS!A34&lt;=Q2M),1,0)</f>
        <v>0</v>
      </c>
      <c r="N34" s="5" t="n">
        <f aca="false">+IF(AND(DCS!A34&gt;=Q1N,DCS!A34&lt;=Q2N),1,0)</f>
        <v>0</v>
      </c>
      <c r="O34" s="5" t="n">
        <f aca="false">+IF(AND(DCS!A34&gt;=Q1O,DCS!A34&lt;=Q2O),1,0)</f>
        <v>0</v>
      </c>
      <c r="S34" s="5" t="n">
        <f aca="false">SUM(B34:O34)</f>
        <v>0</v>
      </c>
    </row>
    <row r="35" customFormat="false" ht="12.75" hidden="false" customHeight="false" outlineLevel="0" collapsed="false">
      <c r="A35" s="26" t="n">
        <f aca="false">+IF(S35&gt;0,(B35*INT!B35+C35*INT!C35+D35*INT!D35+E35*INT!E35+F35*INT!F35+G35*INT!G35+H35*INT!H35+I35*INT!I35+J35*INT!J35+K35*INT!K35+L35*INT!L35+M35*INT!M35+N35*INT!N35+O35*INT!O35+P35*INT!P35)/S35,0)</f>
        <v>0</v>
      </c>
      <c r="B35" s="5" t="n">
        <f aca="false">+IF(AND(DCS!A35&gt;=Q1B,DCS!A35&lt;=Q2B),1,0)</f>
        <v>0</v>
      </c>
      <c r="C35" s="5" t="n">
        <f aca="false">+IF(AND(DCS!A35&gt;=Q1C,DCS!A35&lt;=Q2C),1,0)</f>
        <v>0</v>
      </c>
      <c r="D35" s="5" t="n">
        <f aca="false">+IF(AND(DCS!A35&gt;=Q1D,DCS!A35&lt;=Q2D),1,0)</f>
        <v>0</v>
      </c>
      <c r="E35" s="5" t="n">
        <f aca="false">+IF(AND(DCS!A35&gt;=Q1E,DCS!A35&lt;=Q2E),1,0)</f>
        <v>0</v>
      </c>
      <c r="F35" s="5" t="n">
        <f aca="false">+IF(AND(DCS!A35&gt;=Q1F,DCS!A35&lt;=Q2F),1,0)</f>
        <v>0</v>
      </c>
      <c r="G35" s="5" t="n">
        <f aca="false">+IF(AND(DCS!A35&gt;=Q1G,DCS!A35&lt;=Q2G),1,0)</f>
        <v>0</v>
      </c>
      <c r="H35" s="5" t="n">
        <f aca="false">+IF(AND(DCS!A35&gt;=Q1H,DCS!A35&lt;=Q2H),1,0)</f>
        <v>0</v>
      </c>
      <c r="I35" s="5" t="n">
        <f aca="false">+IF(AND(DCS!A35&gt;=Q1I,DCS!A35&lt;=Q2I),1,0)</f>
        <v>0</v>
      </c>
      <c r="J35" s="5" t="n">
        <f aca="false">+IF(AND(DCS!A35&gt;=Q1J,DCS!A35&lt;=Q2J),1,0)</f>
        <v>0</v>
      </c>
      <c r="K35" s="5" t="n">
        <f aca="false">+IF(AND(DCS!A35&gt;=Q1K,DCS!A35&lt;=Q2K),1,0)</f>
        <v>0</v>
      </c>
      <c r="L35" s="5" t="n">
        <f aca="false">+IF(AND(DCS!A35&gt;=Q1L,DCS!A35&lt;=Q2L),1,0)</f>
        <v>0</v>
      </c>
      <c r="M35" s="5" t="n">
        <f aca="false">+IF(AND(DCS!A35&gt;=Q1M,DCS!A35&lt;=Q2M),1,0)</f>
        <v>0</v>
      </c>
      <c r="N35" s="5" t="n">
        <f aca="false">+IF(AND(DCS!A35&gt;=Q1N,DCS!A35&lt;=Q2N),1,0)</f>
        <v>0</v>
      </c>
      <c r="O35" s="5" t="n">
        <f aca="false">+IF(AND(DCS!A35&gt;=Q1O,DCS!A35&lt;=Q2O),1,0)</f>
        <v>0</v>
      </c>
      <c r="S35" s="5" t="n">
        <f aca="false">SUM(B35:O35)</f>
        <v>0</v>
      </c>
    </row>
    <row r="36" customFormat="false" ht="12.75" hidden="false" customHeight="false" outlineLevel="0" collapsed="false">
      <c r="A36" s="26" t="n">
        <f aca="false">+IF(S36&gt;0,(B36*INT!B36+C36*INT!C36+D36*INT!D36+E36*INT!E36+F36*INT!F36+G36*INT!G36+H36*INT!H36+I36*INT!I36+J36*INT!J36+K36*INT!K36+L36*INT!L36+M36*INT!M36+N36*INT!N36+O36*INT!O36+P36*INT!P36)/S36,0)</f>
        <v>0</v>
      </c>
      <c r="B36" s="5" t="n">
        <f aca="false">+IF(AND(DCS!A36&gt;=Q1B,DCS!A36&lt;=Q2B),1,0)</f>
        <v>0</v>
      </c>
      <c r="C36" s="5" t="n">
        <f aca="false">+IF(AND(DCS!A36&gt;=Q1C,DCS!A36&lt;=Q2C),1,0)</f>
        <v>0</v>
      </c>
      <c r="D36" s="5" t="n">
        <f aca="false">+IF(AND(DCS!A36&gt;=Q1D,DCS!A36&lt;=Q2D),1,0)</f>
        <v>0</v>
      </c>
      <c r="E36" s="5" t="n">
        <f aca="false">+IF(AND(DCS!A36&gt;=Q1E,DCS!A36&lt;=Q2E),1,0)</f>
        <v>0</v>
      </c>
      <c r="F36" s="5" t="n">
        <f aca="false">+IF(AND(DCS!A36&gt;=Q1F,DCS!A36&lt;=Q2F),1,0)</f>
        <v>0</v>
      </c>
      <c r="G36" s="5" t="n">
        <f aca="false">+IF(AND(DCS!A36&gt;=Q1G,DCS!A36&lt;=Q2G),1,0)</f>
        <v>0</v>
      </c>
      <c r="H36" s="5" t="n">
        <f aca="false">+IF(AND(DCS!A36&gt;=Q1H,DCS!A36&lt;=Q2H),1,0)</f>
        <v>0</v>
      </c>
      <c r="I36" s="5" t="n">
        <f aca="false">+IF(AND(DCS!A36&gt;=Q1I,DCS!A36&lt;=Q2I),1,0)</f>
        <v>0</v>
      </c>
      <c r="J36" s="5" t="n">
        <f aca="false">+IF(AND(DCS!A36&gt;=Q1J,DCS!A36&lt;=Q2J),1,0)</f>
        <v>0</v>
      </c>
      <c r="K36" s="5" t="n">
        <f aca="false">+IF(AND(DCS!A36&gt;=Q1K,DCS!A36&lt;=Q2K),1,0)</f>
        <v>0</v>
      </c>
      <c r="L36" s="5" t="n">
        <f aca="false">+IF(AND(DCS!A36&gt;=Q1L,DCS!A36&lt;=Q2L),1,0)</f>
        <v>0</v>
      </c>
      <c r="M36" s="5" t="n">
        <f aca="false">+IF(AND(DCS!A36&gt;=Q1M,DCS!A36&lt;=Q2M),1,0)</f>
        <v>0</v>
      </c>
      <c r="N36" s="5" t="n">
        <f aca="false">+IF(AND(DCS!A36&gt;=Q1N,DCS!A36&lt;=Q2N),1,0)</f>
        <v>0</v>
      </c>
      <c r="O36" s="5" t="n">
        <f aca="false">+IF(AND(DCS!A36&gt;=Q1O,DCS!A36&lt;=Q2O),1,0)</f>
        <v>0</v>
      </c>
      <c r="S36" s="5" t="n">
        <f aca="false">SUM(B36:O36)</f>
        <v>0</v>
      </c>
    </row>
    <row r="37" customFormat="false" ht="12.75" hidden="false" customHeight="false" outlineLevel="0" collapsed="false">
      <c r="A37" s="26" t="n">
        <f aca="false">+IF(S37&gt;0,(B37*INT!B37+C37*INT!C37+D37*INT!D37+E37*INT!E37+F37*INT!F37+G37*INT!G37+H37*INT!H37+I37*INT!I37+J37*INT!J37+K37*INT!K37+L37*INT!L37+M37*INT!M37+N37*INT!N37+O37*INT!O37+P37*INT!P37)/S37,0)</f>
        <v>0</v>
      </c>
      <c r="B37" s="5" t="n">
        <f aca="false">+IF(AND(DCS!A37&gt;=Q1B,DCS!A37&lt;=Q2B),1,0)</f>
        <v>0</v>
      </c>
      <c r="C37" s="5" t="n">
        <f aca="false">+IF(AND(DCS!A37&gt;=Q1C,DCS!A37&lt;=Q2C),1,0)</f>
        <v>0</v>
      </c>
      <c r="D37" s="5" t="n">
        <f aca="false">+IF(AND(DCS!A37&gt;=Q1D,DCS!A37&lt;=Q2D),1,0)</f>
        <v>0</v>
      </c>
      <c r="E37" s="5" t="n">
        <f aca="false">+IF(AND(DCS!A37&gt;=Q1E,DCS!A37&lt;=Q2E),1,0)</f>
        <v>0</v>
      </c>
      <c r="F37" s="5" t="n">
        <f aca="false">+IF(AND(DCS!A37&gt;=Q1F,DCS!A37&lt;=Q2F),1,0)</f>
        <v>0</v>
      </c>
      <c r="G37" s="5" t="n">
        <f aca="false">+IF(AND(DCS!A37&gt;=Q1G,DCS!A37&lt;=Q2G),1,0)</f>
        <v>0</v>
      </c>
      <c r="H37" s="5" t="n">
        <f aca="false">+IF(AND(DCS!A37&gt;=Q1H,DCS!A37&lt;=Q2H),1,0)</f>
        <v>0</v>
      </c>
      <c r="I37" s="5" t="n">
        <f aca="false">+IF(AND(DCS!A37&gt;=Q1I,DCS!A37&lt;=Q2I),1,0)</f>
        <v>0</v>
      </c>
      <c r="J37" s="5" t="n">
        <f aca="false">+IF(AND(DCS!A37&gt;=Q1J,DCS!A37&lt;=Q2J),1,0)</f>
        <v>0</v>
      </c>
      <c r="K37" s="5" t="n">
        <f aca="false">+IF(AND(DCS!A37&gt;=Q1K,DCS!A37&lt;=Q2K),1,0)</f>
        <v>0</v>
      </c>
      <c r="L37" s="5" t="n">
        <f aca="false">+IF(AND(DCS!A37&gt;=Q1L,DCS!A37&lt;=Q2L),1,0)</f>
        <v>0</v>
      </c>
      <c r="M37" s="5" t="n">
        <f aca="false">+IF(AND(DCS!A37&gt;=Q1M,DCS!A37&lt;=Q2M),1,0)</f>
        <v>0</v>
      </c>
      <c r="N37" s="5" t="n">
        <f aca="false">+IF(AND(DCS!A37&gt;=Q1N,DCS!A37&lt;=Q2N),1,0)</f>
        <v>0</v>
      </c>
      <c r="O37" s="5" t="n">
        <f aca="false">+IF(AND(DCS!A37&gt;=Q1O,DCS!A37&lt;=Q2O),1,0)</f>
        <v>0</v>
      </c>
      <c r="S37" s="5" t="n">
        <f aca="false">SUM(B37:O37)</f>
        <v>0</v>
      </c>
    </row>
    <row r="38" customFormat="false" ht="12.75" hidden="false" customHeight="false" outlineLevel="0" collapsed="false">
      <c r="A38" s="26" t="n">
        <f aca="false">+IF(S38&gt;0,(B38*INT!B38+C38*INT!C38+D38*INT!D38+E38*INT!E38+F38*INT!F38+G38*INT!G38+H38*INT!H38+I38*INT!I38+J38*INT!J38+K38*INT!K38+L38*INT!L38+M38*INT!M38+N38*INT!N38+O38*INT!O38+P38*INT!P38)/S38,0)</f>
        <v>0</v>
      </c>
      <c r="B38" s="5" t="n">
        <f aca="false">+IF(AND(DCS!A38&gt;=Q1B,DCS!A38&lt;=Q2B),1,0)</f>
        <v>0</v>
      </c>
      <c r="C38" s="5" t="n">
        <f aca="false">+IF(AND(DCS!A38&gt;=Q1C,DCS!A38&lt;=Q2C),1,0)</f>
        <v>0</v>
      </c>
      <c r="D38" s="5" t="n">
        <f aca="false">+IF(AND(DCS!A38&gt;=Q1D,DCS!A38&lt;=Q2D),1,0)</f>
        <v>0</v>
      </c>
      <c r="E38" s="5" t="n">
        <f aca="false">+IF(AND(DCS!A38&gt;=Q1E,DCS!A38&lt;=Q2E),1,0)</f>
        <v>0</v>
      </c>
      <c r="F38" s="5" t="n">
        <f aca="false">+IF(AND(DCS!A38&gt;=Q1F,DCS!A38&lt;=Q2F),1,0)</f>
        <v>0</v>
      </c>
      <c r="G38" s="5" t="n">
        <f aca="false">+IF(AND(DCS!A38&gt;=Q1G,DCS!A38&lt;=Q2G),1,0)</f>
        <v>0</v>
      </c>
      <c r="H38" s="5" t="n">
        <f aca="false">+IF(AND(DCS!A38&gt;=Q1H,DCS!A38&lt;=Q2H),1,0)</f>
        <v>0</v>
      </c>
      <c r="I38" s="5" t="n">
        <f aca="false">+IF(AND(DCS!A38&gt;=Q1I,DCS!A38&lt;=Q2I),1,0)</f>
        <v>0</v>
      </c>
      <c r="J38" s="5" t="n">
        <f aca="false">+IF(AND(DCS!A38&gt;=Q1J,DCS!A38&lt;=Q2J),1,0)</f>
        <v>0</v>
      </c>
      <c r="K38" s="5" t="n">
        <f aca="false">+IF(AND(DCS!A38&gt;=Q1K,DCS!A38&lt;=Q2K),1,0)</f>
        <v>0</v>
      </c>
      <c r="L38" s="5" t="n">
        <f aca="false">+IF(AND(DCS!A38&gt;=Q1L,DCS!A38&lt;=Q2L),1,0)</f>
        <v>0</v>
      </c>
      <c r="M38" s="5" t="n">
        <f aca="false">+IF(AND(DCS!A38&gt;=Q1M,DCS!A38&lt;=Q2M),1,0)</f>
        <v>0</v>
      </c>
      <c r="N38" s="5" t="n">
        <f aca="false">+IF(AND(DCS!A38&gt;=Q1N,DCS!A38&lt;=Q2N),1,0)</f>
        <v>0</v>
      </c>
      <c r="O38" s="5" t="n">
        <f aca="false">+IF(AND(DCS!A38&gt;=Q1O,DCS!A38&lt;=Q2O),1,0)</f>
        <v>0</v>
      </c>
      <c r="S38" s="5" t="n">
        <f aca="false">SUM(B38:O38)</f>
        <v>0</v>
      </c>
    </row>
    <row r="39" customFormat="false" ht="12.75" hidden="false" customHeight="false" outlineLevel="0" collapsed="false">
      <c r="A39" s="26" t="n">
        <f aca="false">+IF(S39&gt;0,(B39*INT!B39+C39*INT!C39+D39*INT!D39+E39*INT!E39+F39*INT!F39+G39*INT!G39+H39*INT!H39+I39*INT!I39+J39*INT!J39+K39*INT!K39+L39*INT!L39+M39*INT!M39+N39*INT!N39+O39*INT!O39+P39*INT!P39)/S39,0)</f>
        <v>0</v>
      </c>
      <c r="B39" s="5" t="n">
        <f aca="false">+IF(AND(DCS!A39&gt;=Q1B,DCS!A39&lt;=Q2B),1,0)</f>
        <v>0</v>
      </c>
      <c r="C39" s="5" t="n">
        <f aca="false">+IF(AND(DCS!A39&gt;=Q1C,DCS!A39&lt;=Q2C),1,0)</f>
        <v>0</v>
      </c>
      <c r="D39" s="5" t="n">
        <f aca="false">+IF(AND(DCS!A39&gt;=Q1D,DCS!A39&lt;=Q2D),1,0)</f>
        <v>0</v>
      </c>
      <c r="E39" s="5" t="n">
        <f aca="false">+IF(AND(DCS!A39&gt;=Q1E,DCS!A39&lt;=Q2E),1,0)</f>
        <v>0</v>
      </c>
      <c r="F39" s="5" t="n">
        <f aca="false">+IF(AND(DCS!A39&gt;=Q1F,DCS!A39&lt;=Q2F),1,0)</f>
        <v>0</v>
      </c>
      <c r="G39" s="5" t="n">
        <f aca="false">+IF(AND(DCS!A39&gt;=Q1G,DCS!A39&lt;=Q2G),1,0)</f>
        <v>0</v>
      </c>
      <c r="H39" s="5" t="n">
        <f aca="false">+IF(AND(DCS!A39&gt;=Q1H,DCS!A39&lt;=Q2H),1,0)</f>
        <v>0</v>
      </c>
      <c r="I39" s="5" t="n">
        <f aca="false">+IF(AND(DCS!A39&gt;=Q1I,DCS!A39&lt;=Q2I),1,0)</f>
        <v>0</v>
      </c>
      <c r="J39" s="5" t="n">
        <f aca="false">+IF(AND(DCS!A39&gt;=Q1J,DCS!A39&lt;=Q2J),1,0)</f>
        <v>0</v>
      </c>
      <c r="K39" s="5" t="n">
        <f aca="false">+IF(AND(DCS!A39&gt;=Q1K,DCS!A39&lt;=Q2K),1,0)</f>
        <v>0</v>
      </c>
      <c r="L39" s="5" t="n">
        <f aca="false">+IF(AND(DCS!A39&gt;=Q1L,DCS!A39&lt;=Q2L),1,0)</f>
        <v>0</v>
      </c>
      <c r="M39" s="5" t="n">
        <f aca="false">+IF(AND(DCS!A39&gt;=Q1M,DCS!A39&lt;=Q2M),1,0)</f>
        <v>0</v>
      </c>
      <c r="N39" s="5" t="n">
        <f aca="false">+IF(AND(DCS!A39&gt;=Q1N,DCS!A39&lt;=Q2N),1,0)</f>
        <v>0</v>
      </c>
      <c r="O39" s="5" t="n">
        <f aca="false">+IF(AND(DCS!A39&gt;=Q1O,DCS!A39&lt;=Q2O),1,0)</f>
        <v>0</v>
      </c>
      <c r="S39" s="5" t="n">
        <f aca="false">SUM(B39:O39)</f>
        <v>0</v>
      </c>
    </row>
    <row r="40" customFormat="false" ht="12.75" hidden="false" customHeight="false" outlineLevel="0" collapsed="false">
      <c r="A40" s="26" t="n">
        <f aca="false">+IF(S40&gt;0,(B40*INT!B40+C40*INT!C40+D40*INT!D40+E40*INT!E40+F40*INT!F40+G40*INT!G40+H40*INT!H40+I40*INT!I40+J40*INT!J40+K40*INT!K40+L40*INT!L40+M40*INT!M40+N40*INT!N40+O40*INT!O40+P40*INT!P40)/S40,0)</f>
        <v>0</v>
      </c>
      <c r="B40" s="5" t="n">
        <f aca="false">+IF(AND(DCS!A40&gt;=Q1B,DCS!A40&lt;=Q2B),1,0)</f>
        <v>0</v>
      </c>
      <c r="C40" s="5" t="n">
        <f aca="false">+IF(AND(DCS!A40&gt;=Q1C,DCS!A40&lt;=Q2C),1,0)</f>
        <v>0</v>
      </c>
      <c r="D40" s="5" t="n">
        <f aca="false">+IF(AND(DCS!A40&gt;=Q1D,DCS!A40&lt;=Q2D),1,0)</f>
        <v>0</v>
      </c>
      <c r="E40" s="5" t="n">
        <f aca="false">+IF(AND(DCS!A40&gt;=Q1E,DCS!A40&lt;=Q2E),1,0)</f>
        <v>0</v>
      </c>
      <c r="F40" s="5" t="n">
        <f aca="false">+IF(AND(DCS!A40&gt;=Q1F,DCS!A40&lt;=Q2F),1,0)</f>
        <v>0</v>
      </c>
      <c r="G40" s="5" t="n">
        <f aca="false">+IF(AND(DCS!A40&gt;=Q1G,DCS!A40&lt;=Q2G),1,0)</f>
        <v>0</v>
      </c>
      <c r="H40" s="5" t="n">
        <f aca="false">+IF(AND(DCS!A40&gt;=Q1H,DCS!A40&lt;=Q2H),1,0)</f>
        <v>0</v>
      </c>
      <c r="I40" s="5" t="n">
        <f aca="false">+IF(AND(DCS!A40&gt;=Q1I,DCS!A40&lt;=Q2I),1,0)</f>
        <v>0</v>
      </c>
      <c r="J40" s="5" t="n">
        <f aca="false">+IF(AND(DCS!A40&gt;=Q1J,DCS!A40&lt;=Q2J),1,0)</f>
        <v>0</v>
      </c>
      <c r="K40" s="5" t="n">
        <f aca="false">+IF(AND(DCS!A40&gt;=Q1K,DCS!A40&lt;=Q2K),1,0)</f>
        <v>0</v>
      </c>
      <c r="L40" s="5" t="n">
        <f aca="false">+IF(AND(DCS!A40&gt;=Q1L,DCS!A40&lt;=Q2L),1,0)</f>
        <v>0</v>
      </c>
      <c r="M40" s="5" t="n">
        <f aca="false">+IF(AND(DCS!A40&gt;=Q1M,DCS!A40&lt;=Q2M),1,0)</f>
        <v>0</v>
      </c>
      <c r="N40" s="5" t="n">
        <f aca="false">+IF(AND(DCS!A40&gt;=Q1N,DCS!A40&lt;=Q2N),1,0)</f>
        <v>0</v>
      </c>
      <c r="O40" s="5" t="n">
        <f aca="false">+IF(AND(DCS!A40&gt;=Q1O,DCS!A40&lt;=Q2O),1,0)</f>
        <v>0</v>
      </c>
      <c r="S40" s="5" t="n">
        <f aca="false">SUM(B40:O40)</f>
        <v>0</v>
      </c>
    </row>
    <row r="41" customFormat="false" ht="12.75" hidden="false" customHeight="false" outlineLevel="0" collapsed="false">
      <c r="A41" s="26" t="n">
        <f aca="false">+IF(S41&gt;0,(B41*INT!B41+C41*INT!C41+D41*INT!D41+E41*INT!E41+F41*INT!F41+G41*INT!G41+H41*INT!H41+I41*INT!I41+J41*INT!J41+K41*INT!K41+L41*INT!L41+M41*INT!M41+N41*INT!N41+O41*INT!O41+P41*INT!P41)/S41,0)</f>
        <v>0</v>
      </c>
      <c r="B41" s="5" t="n">
        <f aca="false">+IF(AND(DCS!A41&gt;=Q1B,DCS!A41&lt;=Q2B),1,0)</f>
        <v>0</v>
      </c>
      <c r="C41" s="5" t="n">
        <f aca="false">+IF(AND(DCS!A41&gt;=Q1C,DCS!A41&lt;=Q2C),1,0)</f>
        <v>0</v>
      </c>
      <c r="D41" s="5" t="n">
        <f aca="false">+IF(AND(DCS!A41&gt;=Q1D,DCS!A41&lt;=Q2D),1,0)</f>
        <v>0</v>
      </c>
      <c r="E41" s="5" t="n">
        <f aca="false">+IF(AND(DCS!A41&gt;=Q1E,DCS!A41&lt;=Q2E),1,0)</f>
        <v>0</v>
      </c>
      <c r="F41" s="5" t="n">
        <f aca="false">+IF(AND(DCS!A41&gt;=Q1F,DCS!A41&lt;=Q2F),1,0)</f>
        <v>0</v>
      </c>
      <c r="G41" s="5" t="n">
        <f aca="false">+IF(AND(DCS!A41&gt;=Q1G,DCS!A41&lt;=Q2G),1,0)</f>
        <v>0</v>
      </c>
      <c r="H41" s="5" t="n">
        <f aca="false">+IF(AND(DCS!A41&gt;=Q1H,DCS!A41&lt;=Q2H),1,0)</f>
        <v>0</v>
      </c>
      <c r="I41" s="5" t="n">
        <f aca="false">+IF(AND(DCS!A41&gt;=Q1I,DCS!A41&lt;=Q2I),1,0)</f>
        <v>0</v>
      </c>
      <c r="J41" s="5" t="n">
        <f aca="false">+IF(AND(DCS!A41&gt;=Q1J,DCS!A41&lt;=Q2J),1,0)</f>
        <v>0</v>
      </c>
      <c r="K41" s="5" t="n">
        <f aca="false">+IF(AND(DCS!A41&gt;=Q1K,DCS!A41&lt;=Q2K),1,0)</f>
        <v>0</v>
      </c>
      <c r="L41" s="5" t="n">
        <f aca="false">+IF(AND(DCS!A41&gt;=Q1L,DCS!A41&lt;=Q2L),1,0)</f>
        <v>0</v>
      </c>
      <c r="M41" s="5" t="n">
        <f aca="false">+IF(AND(DCS!A41&gt;=Q1M,DCS!A41&lt;=Q2M),1,0)</f>
        <v>0</v>
      </c>
      <c r="N41" s="5" t="n">
        <f aca="false">+IF(AND(DCS!A41&gt;=Q1N,DCS!A41&lt;=Q2N),1,0)</f>
        <v>0</v>
      </c>
      <c r="O41" s="5" t="n">
        <f aca="false">+IF(AND(DCS!A41&gt;=Q1O,DCS!A41&lt;=Q2O),1,0)</f>
        <v>0</v>
      </c>
      <c r="S41" s="5" t="n">
        <f aca="false">SUM(B41:O41)</f>
        <v>0</v>
      </c>
    </row>
    <row r="42" customFormat="false" ht="12.75" hidden="false" customHeight="false" outlineLevel="0" collapsed="false">
      <c r="A42" s="26" t="n">
        <f aca="false">+IF(S42&gt;0,(B42*INT!B42+C42*INT!C42+D42*INT!D42+E42*INT!E42+F42*INT!F42+G42*INT!G42+H42*INT!H42+I42*INT!I42+J42*INT!J42+K42*INT!K42+L42*INT!L42+M42*INT!M42+N42*INT!N42+O42*INT!O42+P42*INT!P42)/S42,0)</f>
        <v>0</v>
      </c>
      <c r="B42" s="5" t="n">
        <f aca="false">+IF(AND(DCS!A42&gt;=Q1B,DCS!A42&lt;=Q2B),1,0)</f>
        <v>0</v>
      </c>
      <c r="C42" s="5" t="n">
        <f aca="false">+IF(AND(DCS!A42&gt;=Q1C,DCS!A42&lt;=Q2C),1,0)</f>
        <v>0</v>
      </c>
      <c r="D42" s="5" t="n">
        <f aca="false">+IF(AND(DCS!A42&gt;=Q1D,DCS!A42&lt;=Q2D),1,0)</f>
        <v>0</v>
      </c>
      <c r="E42" s="5" t="n">
        <f aca="false">+IF(AND(DCS!A42&gt;=Q1E,DCS!A42&lt;=Q2E),1,0)</f>
        <v>0</v>
      </c>
      <c r="F42" s="5" t="n">
        <f aca="false">+IF(AND(DCS!A42&gt;=Q1F,DCS!A42&lt;=Q2F),1,0)</f>
        <v>0</v>
      </c>
      <c r="G42" s="5" t="n">
        <f aca="false">+IF(AND(DCS!A42&gt;=Q1G,DCS!A42&lt;=Q2G),1,0)</f>
        <v>0</v>
      </c>
      <c r="H42" s="5" t="n">
        <f aca="false">+IF(AND(DCS!A42&gt;=Q1H,DCS!A42&lt;=Q2H),1,0)</f>
        <v>0</v>
      </c>
      <c r="I42" s="5" t="n">
        <f aca="false">+IF(AND(DCS!A42&gt;=Q1I,DCS!A42&lt;=Q2I),1,0)</f>
        <v>0</v>
      </c>
      <c r="J42" s="5" t="n">
        <f aca="false">+IF(AND(DCS!A42&gt;=Q1J,DCS!A42&lt;=Q2J),1,0)</f>
        <v>0</v>
      </c>
      <c r="K42" s="5" t="n">
        <f aca="false">+IF(AND(DCS!A42&gt;=Q1K,DCS!A42&lt;=Q2K),1,0)</f>
        <v>0</v>
      </c>
      <c r="L42" s="5" t="n">
        <f aca="false">+IF(AND(DCS!A42&gt;=Q1L,DCS!A42&lt;=Q2L),1,0)</f>
        <v>0</v>
      </c>
      <c r="M42" s="5" t="n">
        <f aca="false">+IF(AND(DCS!A42&gt;=Q1M,DCS!A42&lt;=Q2M),1,0)</f>
        <v>0</v>
      </c>
      <c r="N42" s="5" t="n">
        <f aca="false">+IF(AND(DCS!A42&gt;=Q1N,DCS!A42&lt;=Q2N),1,0)</f>
        <v>0</v>
      </c>
      <c r="O42" s="5" t="n">
        <f aca="false">+IF(AND(DCS!A42&gt;=Q1O,DCS!A42&lt;=Q2O),1,0)</f>
        <v>0</v>
      </c>
      <c r="S42" s="5" t="n">
        <f aca="false">SUM(B42:O42)</f>
        <v>0</v>
      </c>
    </row>
    <row r="43" customFormat="false" ht="12.75" hidden="false" customHeight="false" outlineLevel="0" collapsed="false">
      <c r="A43" s="26" t="n">
        <f aca="false">+IF(S43&gt;0,(B43*INT!B43+C43*INT!C43+D43*INT!D43+E43*INT!E43+F43*INT!F43+G43*INT!G43+H43*INT!H43+I43*INT!I43+J43*INT!J43+K43*INT!K43+L43*INT!L43+M43*INT!M43+N43*INT!N43+O43*INT!O43+P43*INT!P43)/S43,0)</f>
        <v>0</v>
      </c>
      <c r="B43" s="5" t="n">
        <f aca="false">+IF(AND(DCS!A43&gt;=Q1B,DCS!A43&lt;=Q2B),1,0)</f>
        <v>0</v>
      </c>
      <c r="C43" s="5" t="n">
        <f aca="false">+IF(AND(DCS!A43&gt;=Q1C,DCS!A43&lt;=Q2C),1,0)</f>
        <v>0</v>
      </c>
      <c r="D43" s="5" t="n">
        <f aca="false">+IF(AND(DCS!A43&gt;=Q1D,DCS!A43&lt;=Q2D),1,0)</f>
        <v>0</v>
      </c>
      <c r="E43" s="5" t="n">
        <f aca="false">+IF(AND(DCS!A43&gt;=Q1E,DCS!A43&lt;=Q2E),1,0)</f>
        <v>0</v>
      </c>
      <c r="F43" s="5" t="n">
        <f aca="false">+IF(AND(DCS!A43&gt;=Q1F,DCS!A43&lt;=Q2F),1,0)</f>
        <v>0</v>
      </c>
      <c r="G43" s="5" t="n">
        <f aca="false">+IF(AND(DCS!A43&gt;=Q1G,DCS!A43&lt;=Q2G),1,0)</f>
        <v>0</v>
      </c>
      <c r="H43" s="5" t="n">
        <f aca="false">+IF(AND(DCS!A43&gt;=Q1H,DCS!A43&lt;=Q2H),1,0)</f>
        <v>0</v>
      </c>
      <c r="I43" s="5" t="n">
        <f aca="false">+IF(AND(DCS!A43&gt;=Q1I,DCS!A43&lt;=Q2I),1,0)</f>
        <v>0</v>
      </c>
      <c r="J43" s="5" t="n">
        <f aca="false">+IF(AND(DCS!A43&gt;=Q1J,DCS!A43&lt;=Q2J),1,0)</f>
        <v>0</v>
      </c>
      <c r="K43" s="5" t="n">
        <f aca="false">+IF(AND(DCS!A43&gt;=Q1K,DCS!A43&lt;=Q2K),1,0)</f>
        <v>0</v>
      </c>
      <c r="L43" s="5" t="n">
        <f aca="false">+IF(AND(DCS!A43&gt;=Q1L,DCS!A43&lt;=Q2L),1,0)</f>
        <v>0</v>
      </c>
      <c r="M43" s="5" t="n">
        <f aca="false">+IF(AND(DCS!A43&gt;=Q1M,DCS!A43&lt;=Q2M),1,0)</f>
        <v>0</v>
      </c>
      <c r="N43" s="5" t="n">
        <f aca="false">+IF(AND(DCS!A43&gt;=Q1N,DCS!A43&lt;=Q2N),1,0)</f>
        <v>0</v>
      </c>
      <c r="O43" s="5" t="n">
        <f aca="false">+IF(AND(DCS!A43&gt;=Q1O,DCS!A43&lt;=Q2O),1,0)</f>
        <v>0</v>
      </c>
      <c r="S43" s="5" t="n">
        <f aca="false">SUM(B43:O43)</f>
        <v>0</v>
      </c>
    </row>
    <row r="44" customFormat="false" ht="12.75" hidden="false" customHeight="false" outlineLevel="0" collapsed="false">
      <c r="A44" s="26" t="n">
        <f aca="false">+IF(S44&gt;0,(B44*INT!B44+C44*INT!C44+D44*INT!D44+E44*INT!E44+F44*INT!F44+G44*INT!G44+H44*INT!H44+I44*INT!I44+J44*INT!J44+K44*INT!K44+L44*INT!L44+M44*INT!M44+N44*INT!N44+O44*INT!O44+P44*INT!P44)/S44,0)</f>
        <v>0</v>
      </c>
      <c r="B44" s="5" t="n">
        <f aca="false">+IF(AND(DCS!A44&gt;=Q1B,DCS!A44&lt;=Q2B),1,0)</f>
        <v>0</v>
      </c>
      <c r="C44" s="5" t="n">
        <f aca="false">+IF(AND(DCS!A44&gt;=Q1C,DCS!A44&lt;=Q2C),1,0)</f>
        <v>0</v>
      </c>
      <c r="D44" s="5" t="n">
        <f aca="false">+IF(AND(DCS!A44&gt;=Q1D,DCS!A44&lt;=Q2D),1,0)</f>
        <v>0</v>
      </c>
      <c r="E44" s="5" t="n">
        <f aca="false">+IF(AND(DCS!A44&gt;=Q1E,DCS!A44&lt;=Q2E),1,0)</f>
        <v>0</v>
      </c>
      <c r="F44" s="5" t="n">
        <f aca="false">+IF(AND(DCS!A44&gt;=Q1F,DCS!A44&lt;=Q2F),1,0)</f>
        <v>0</v>
      </c>
      <c r="G44" s="5" t="n">
        <f aca="false">+IF(AND(DCS!A44&gt;=Q1G,DCS!A44&lt;=Q2G),1,0)</f>
        <v>0</v>
      </c>
      <c r="H44" s="5" t="n">
        <f aca="false">+IF(AND(DCS!A44&gt;=Q1H,DCS!A44&lt;=Q2H),1,0)</f>
        <v>0</v>
      </c>
      <c r="I44" s="5" t="n">
        <f aca="false">+IF(AND(DCS!A44&gt;=Q1I,DCS!A44&lt;=Q2I),1,0)</f>
        <v>0</v>
      </c>
      <c r="J44" s="5" t="n">
        <f aca="false">+IF(AND(DCS!A44&gt;=Q1J,DCS!A44&lt;=Q2J),1,0)</f>
        <v>0</v>
      </c>
      <c r="K44" s="5" t="n">
        <f aca="false">+IF(AND(DCS!A44&gt;=Q1K,DCS!A44&lt;=Q2K),1,0)</f>
        <v>0</v>
      </c>
      <c r="L44" s="5" t="n">
        <f aca="false">+IF(AND(DCS!A44&gt;=Q1L,DCS!A44&lt;=Q2L),1,0)</f>
        <v>0</v>
      </c>
      <c r="M44" s="5" t="n">
        <f aca="false">+IF(AND(DCS!A44&gt;=Q1M,DCS!A44&lt;=Q2M),1,0)</f>
        <v>0</v>
      </c>
      <c r="N44" s="5" t="n">
        <f aca="false">+IF(AND(DCS!A44&gt;=Q1N,DCS!A44&lt;=Q2N),1,0)</f>
        <v>0</v>
      </c>
      <c r="O44" s="5" t="n">
        <f aca="false">+IF(AND(DCS!A44&gt;=Q1O,DCS!A44&lt;=Q2O),1,0)</f>
        <v>0</v>
      </c>
      <c r="S44" s="5" t="n">
        <f aca="false">SUM(B44:O44)</f>
        <v>0</v>
      </c>
    </row>
    <row r="45" customFormat="false" ht="12.75" hidden="false" customHeight="false" outlineLevel="0" collapsed="false">
      <c r="A45" s="26" t="n">
        <f aca="false">+IF(S45&gt;0,(B45*INT!B45+C45*INT!C45+D45*INT!D45+E45*INT!E45+F45*INT!F45+G45*INT!G45+H45*INT!H45+I45*INT!I45+J45*INT!J45+K45*INT!K45+L45*INT!L45+M45*INT!M45+N45*INT!N45+O45*INT!O45+P45*INT!P45)/S45,0)</f>
        <v>0</v>
      </c>
      <c r="B45" s="5" t="n">
        <f aca="false">+IF(AND(DCS!A45&gt;=Q1B,DCS!A45&lt;=Q2B),1,0)</f>
        <v>0</v>
      </c>
      <c r="C45" s="5" t="n">
        <f aca="false">+IF(AND(DCS!A45&gt;=Q1C,DCS!A45&lt;=Q2C),1,0)</f>
        <v>0</v>
      </c>
      <c r="D45" s="5" t="n">
        <f aca="false">+IF(AND(DCS!A45&gt;=Q1D,DCS!A45&lt;=Q2D),1,0)</f>
        <v>0</v>
      </c>
      <c r="E45" s="5" t="n">
        <f aca="false">+IF(AND(DCS!A45&gt;=Q1E,DCS!A45&lt;=Q2E),1,0)</f>
        <v>0</v>
      </c>
      <c r="F45" s="5" t="n">
        <f aca="false">+IF(AND(DCS!A45&gt;=Q1F,DCS!A45&lt;=Q2F),1,0)</f>
        <v>0</v>
      </c>
      <c r="G45" s="5" t="n">
        <f aca="false">+IF(AND(DCS!A45&gt;=Q1G,DCS!A45&lt;=Q2G),1,0)</f>
        <v>0</v>
      </c>
      <c r="H45" s="5" t="n">
        <f aca="false">+IF(AND(DCS!A45&gt;=Q1H,DCS!A45&lt;=Q2H),1,0)</f>
        <v>0</v>
      </c>
      <c r="I45" s="5" t="n">
        <f aca="false">+IF(AND(DCS!A45&gt;=Q1I,DCS!A45&lt;=Q2I),1,0)</f>
        <v>0</v>
      </c>
      <c r="J45" s="5" t="n">
        <f aca="false">+IF(AND(DCS!A45&gt;=Q1J,DCS!A45&lt;=Q2J),1,0)</f>
        <v>0</v>
      </c>
      <c r="K45" s="5" t="n">
        <f aca="false">+IF(AND(DCS!A45&gt;=Q1K,DCS!A45&lt;=Q2K),1,0)</f>
        <v>0</v>
      </c>
      <c r="L45" s="5" t="n">
        <f aca="false">+IF(AND(DCS!A45&gt;=Q1L,DCS!A45&lt;=Q2L),1,0)</f>
        <v>0</v>
      </c>
      <c r="M45" s="5" t="n">
        <f aca="false">+IF(AND(DCS!A45&gt;=Q1M,DCS!A45&lt;=Q2M),1,0)</f>
        <v>0</v>
      </c>
      <c r="N45" s="5" t="n">
        <f aca="false">+IF(AND(DCS!A45&gt;=Q1N,DCS!A45&lt;=Q2N),1,0)</f>
        <v>0</v>
      </c>
      <c r="O45" s="5" t="n">
        <f aca="false">+IF(AND(DCS!A45&gt;=Q1O,DCS!A45&lt;=Q2O),1,0)</f>
        <v>0</v>
      </c>
      <c r="S45" s="5" t="n">
        <f aca="false">SUM(B45:O45)</f>
        <v>0</v>
      </c>
    </row>
    <row r="46" customFormat="false" ht="12.75" hidden="false" customHeight="false" outlineLevel="0" collapsed="false">
      <c r="A46" s="26" t="n">
        <f aca="false">+IF(S46&gt;0,(B46*INT!B46+C46*INT!C46+D46*INT!D46+E46*INT!E46+F46*INT!F46+G46*INT!G46+H46*INT!H46+I46*INT!I46+J46*INT!J46+K46*INT!K46+L46*INT!L46+M46*INT!M46+N46*INT!N46+O46*INT!O46+P46*INT!P46)/S46,0)</f>
        <v>0</v>
      </c>
      <c r="B46" s="5" t="n">
        <f aca="false">+IF(AND(DCS!A46&gt;=Q1B,DCS!A46&lt;=Q2B),1,0)</f>
        <v>0</v>
      </c>
      <c r="C46" s="5" t="n">
        <f aca="false">+IF(AND(DCS!A46&gt;=Q1C,DCS!A46&lt;=Q2C),1,0)</f>
        <v>0</v>
      </c>
      <c r="D46" s="5" t="n">
        <f aca="false">+IF(AND(DCS!A46&gt;=Q1D,DCS!A46&lt;=Q2D),1,0)</f>
        <v>0</v>
      </c>
      <c r="E46" s="5" t="n">
        <f aca="false">+IF(AND(DCS!A46&gt;=Q1E,DCS!A46&lt;=Q2E),1,0)</f>
        <v>0</v>
      </c>
      <c r="F46" s="5" t="n">
        <f aca="false">+IF(AND(DCS!A46&gt;=Q1F,DCS!A46&lt;=Q2F),1,0)</f>
        <v>0</v>
      </c>
      <c r="G46" s="5" t="n">
        <f aca="false">+IF(AND(DCS!A46&gt;=Q1G,DCS!A46&lt;=Q2G),1,0)</f>
        <v>0</v>
      </c>
      <c r="H46" s="5" t="n">
        <f aca="false">+IF(AND(DCS!A46&gt;=Q1H,DCS!A46&lt;=Q2H),1,0)</f>
        <v>0</v>
      </c>
      <c r="I46" s="5" t="n">
        <f aca="false">+IF(AND(DCS!A46&gt;=Q1I,DCS!A46&lt;=Q2I),1,0)</f>
        <v>0</v>
      </c>
      <c r="J46" s="5" t="n">
        <f aca="false">+IF(AND(DCS!A46&gt;=Q1J,DCS!A46&lt;=Q2J),1,0)</f>
        <v>0</v>
      </c>
      <c r="K46" s="5" t="n">
        <f aca="false">+IF(AND(DCS!A46&gt;=Q1K,DCS!A46&lt;=Q2K),1,0)</f>
        <v>0</v>
      </c>
      <c r="L46" s="5" t="n">
        <f aca="false">+IF(AND(DCS!A46&gt;=Q1L,DCS!A46&lt;=Q2L),1,0)</f>
        <v>0</v>
      </c>
      <c r="M46" s="5" t="n">
        <f aca="false">+IF(AND(DCS!A46&gt;=Q1M,DCS!A46&lt;=Q2M),1,0)</f>
        <v>0</v>
      </c>
      <c r="N46" s="5" t="n">
        <f aca="false">+IF(AND(DCS!A46&gt;=Q1N,DCS!A46&lt;=Q2N),1,0)</f>
        <v>0</v>
      </c>
      <c r="O46" s="5" t="n">
        <f aca="false">+IF(AND(DCS!A46&gt;=Q1O,DCS!A46&lt;=Q2O),1,0)</f>
        <v>0</v>
      </c>
      <c r="S46" s="5" t="n">
        <f aca="false">SUM(B46:O46)</f>
        <v>0</v>
      </c>
    </row>
    <row r="47" customFormat="false" ht="12.75" hidden="false" customHeight="false" outlineLevel="0" collapsed="false">
      <c r="A47" s="26" t="n">
        <f aca="false">+IF(S47&gt;0,(B47*INT!B47+C47*INT!C47+D47*INT!D47+E47*INT!E47+F47*INT!F47+G47*INT!G47+H47*INT!H47+I47*INT!I47+J47*INT!J47+K47*INT!K47+L47*INT!L47+M47*INT!M47+N47*INT!N47+O47*INT!O47+P47*INT!P47)/S47,0)</f>
        <v>0</v>
      </c>
      <c r="B47" s="5" t="n">
        <f aca="false">+IF(AND(DCS!A47&gt;=Q1B,DCS!A47&lt;=Q2B),1,0)</f>
        <v>0</v>
      </c>
      <c r="C47" s="5" t="n">
        <f aca="false">+IF(AND(DCS!A47&gt;=Q1C,DCS!A47&lt;=Q2C),1,0)</f>
        <v>0</v>
      </c>
      <c r="D47" s="5" t="n">
        <f aca="false">+IF(AND(DCS!A47&gt;=Q1D,DCS!A47&lt;=Q2D),1,0)</f>
        <v>0</v>
      </c>
      <c r="E47" s="5" t="n">
        <f aca="false">+IF(AND(DCS!A47&gt;=Q1E,DCS!A47&lt;=Q2E),1,0)</f>
        <v>0</v>
      </c>
      <c r="F47" s="5" t="n">
        <f aca="false">+IF(AND(DCS!A47&gt;=Q1F,DCS!A47&lt;=Q2F),1,0)</f>
        <v>0</v>
      </c>
      <c r="G47" s="5" t="n">
        <f aca="false">+IF(AND(DCS!A47&gt;=Q1G,DCS!A47&lt;=Q2G),1,0)</f>
        <v>0</v>
      </c>
      <c r="H47" s="5" t="n">
        <f aca="false">+IF(AND(DCS!A47&gt;=Q1H,DCS!A47&lt;=Q2H),1,0)</f>
        <v>0</v>
      </c>
      <c r="I47" s="5" t="n">
        <f aca="false">+IF(AND(DCS!A47&gt;=Q1I,DCS!A47&lt;=Q2I),1,0)</f>
        <v>0</v>
      </c>
      <c r="J47" s="5" t="n">
        <f aca="false">+IF(AND(DCS!A47&gt;=Q1J,DCS!A47&lt;=Q2J),1,0)</f>
        <v>0</v>
      </c>
      <c r="K47" s="5" t="n">
        <f aca="false">+IF(AND(DCS!A47&gt;=Q1K,DCS!A47&lt;=Q2K),1,0)</f>
        <v>0</v>
      </c>
      <c r="L47" s="5" t="n">
        <f aca="false">+IF(AND(DCS!A47&gt;=Q1L,DCS!A47&lt;=Q2L),1,0)</f>
        <v>0</v>
      </c>
      <c r="M47" s="5" t="n">
        <f aca="false">+IF(AND(DCS!A47&gt;=Q1M,DCS!A47&lt;=Q2M),1,0)</f>
        <v>0</v>
      </c>
      <c r="N47" s="5" t="n">
        <f aca="false">+IF(AND(DCS!A47&gt;=Q1N,DCS!A47&lt;=Q2N),1,0)</f>
        <v>0</v>
      </c>
      <c r="O47" s="5" t="n">
        <f aca="false">+IF(AND(DCS!A47&gt;=Q1O,DCS!A47&lt;=Q2O),1,0)</f>
        <v>0</v>
      </c>
      <c r="S47" s="5" t="n">
        <f aca="false">SUM(B47:O47)</f>
        <v>0</v>
      </c>
    </row>
    <row r="48" customFormat="false" ht="12.75" hidden="false" customHeight="false" outlineLevel="0" collapsed="false">
      <c r="A48" s="26" t="n">
        <f aca="false">+IF(S48&gt;0,(B48*INT!B48+C48*INT!C48+D48*INT!D48+E48*INT!E48+F48*INT!F48+G48*INT!G48+H48*INT!H48+I48*INT!I48+J48*INT!J48+K48*INT!K48+L48*INT!L48+M48*INT!M48+N48*INT!N48+O48*INT!O48+P48*INT!P48)/S48,0)</f>
        <v>0</v>
      </c>
      <c r="B48" s="5" t="n">
        <f aca="false">+IF(AND(DCS!A48&gt;=Q1B,DCS!A48&lt;=Q2B),1,0)</f>
        <v>0</v>
      </c>
      <c r="C48" s="5" t="n">
        <f aca="false">+IF(AND(DCS!A48&gt;=Q1C,DCS!A48&lt;=Q2C),1,0)</f>
        <v>0</v>
      </c>
      <c r="D48" s="5" t="n">
        <f aca="false">+IF(AND(DCS!A48&gt;=Q1D,DCS!A48&lt;=Q2D),1,0)</f>
        <v>0</v>
      </c>
      <c r="E48" s="5" t="n">
        <f aca="false">+IF(AND(DCS!A48&gt;=Q1E,DCS!A48&lt;=Q2E),1,0)</f>
        <v>0</v>
      </c>
      <c r="F48" s="5" t="n">
        <f aca="false">+IF(AND(DCS!A48&gt;=Q1F,DCS!A48&lt;=Q2F),1,0)</f>
        <v>0</v>
      </c>
      <c r="G48" s="5" t="n">
        <f aca="false">+IF(AND(DCS!A48&gt;=Q1G,DCS!A48&lt;=Q2G),1,0)</f>
        <v>0</v>
      </c>
      <c r="H48" s="5" t="n">
        <f aca="false">+IF(AND(DCS!A48&gt;=Q1H,DCS!A48&lt;=Q2H),1,0)</f>
        <v>0</v>
      </c>
      <c r="I48" s="5" t="n">
        <f aca="false">+IF(AND(DCS!A48&gt;=Q1I,DCS!A48&lt;=Q2I),1,0)</f>
        <v>0</v>
      </c>
      <c r="J48" s="5" t="n">
        <f aca="false">+IF(AND(DCS!A48&gt;=Q1J,DCS!A48&lt;=Q2J),1,0)</f>
        <v>0</v>
      </c>
      <c r="K48" s="5" t="n">
        <f aca="false">+IF(AND(DCS!A48&gt;=Q1K,DCS!A48&lt;=Q2K),1,0)</f>
        <v>0</v>
      </c>
      <c r="L48" s="5" t="n">
        <f aca="false">+IF(AND(DCS!A48&gt;=Q1L,DCS!A48&lt;=Q2L),1,0)</f>
        <v>0</v>
      </c>
      <c r="M48" s="5" t="n">
        <f aca="false">+IF(AND(DCS!A48&gt;=Q1M,DCS!A48&lt;=Q2M),1,0)</f>
        <v>0</v>
      </c>
      <c r="N48" s="5" t="n">
        <f aca="false">+IF(AND(DCS!A48&gt;=Q1N,DCS!A48&lt;=Q2N),1,0)</f>
        <v>0</v>
      </c>
      <c r="O48" s="5" t="n">
        <f aca="false">+IF(AND(DCS!A48&gt;=Q1O,DCS!A48&lt;=Q2O),1,0)</f>
        <v>0</v>
      </c>
      <c r="S48" s="5" t="n">
        <f aca="false">SUM(B48:O48)</f>
        <v>0</v>
      </c>
    </row>
    <row r="49" customFormat="false" ht="12.75" hidden="false" customHeight="false" outlineLevel="0" collapsed="false">
      <c r="A49" s="26" t="n">
        <f aca="false">+IF(S49&gt;0,(B49*INT!B49+C49*INT!C49+D49*INT!D49+E49*INT!E49+F49*INT!F49+G49*INT!G49+H49*INT!H49+I49*INT!I49+J49*INT!J49+K49*INT!K49+L49*INT!L49+M49*INT!M49+N49*INT!N49+O49*INT!O49+P49*INT!P49)/S49,0)</f>
        <v>0</v>
      </c>
      <c r="B49" s="5" t="n">
        <f aca="false">+IF(AND(DCS!A49&gt;=Q1B,DCS!A49&lt;=Q2B),1,0)</f>
        <v>0</v>
      </c>
      <c r="C49" s="5" t="n">
        <f aca="false">+IF(AND(DCS!A49&gt;=Q1C,DCS!A49&lt;=Q2C),1,0)</f>
        <v>0</v>
      </c>
      <c r="D49" s="5" t="n">
        <f aca="false">+IF(AND(DCS!A49&gt;=Q1D,DCS!A49&lt;=Q2D),1,0)</f>
        <v>0</v>
      </c>
      <c r="E49" s="5" t="n">
        <f aca="false">+IF(AND(DCS!A49&gt;=Q1E,DCS!A49&lt;=Q2E),1,0)</f>
        <v>0</v>
      </c>
      <c r="F49" s="5" t="n">
        <f aca="false">+IF(AND(DCS!A49&gt;=Q1F,DCS!A49&lt;=Q2F),1,0)</f>
        <v>0</v>
      </c>
      <c r="G49" s="5" t="n">
        <f aca="false">+IF(AND(DCS!A49&gt;=Q1G,DCS!A49&lt;=Q2G),1,0)</f>
        <v>0</v>
      </c>
      <c r="H49" s="5" t="n">
        <f aca="false">+IF(AND(DCS!A49&gt;=Q1H,DCS!A49&lt;=Q2H),1,0)</f>
        <v>0</v>
      </c>
      <c r="I49" s="5" t="n">
        <f aca="false">+IF(AND(DCS!A49&gt;=Q1I,DCS!A49&lt;=Q2I),1,0)</f>
        <v>0</v>
      </c>
      <c r="J49" s="5" t="n">
        <f aca="false">+IF(AND(DCS!A49&gt;=Q1J,DCS!A49&lt;=Q2J),1,0)</f>
        <v>0</v>
      </c>
      <c r="K49" s="5" t="n">
        <f aca="false">+IF(AND(DCS!A49&gt;=Q1K,DCS!A49&lt;=Q2K),1,0)</f>
        <v>0</v>
      </c>
      <c r="L49" s="5" t="n">
        <f aca="false">+IF(AND(DCS!A49&gt;=Q1L,DCS!A49&lt;=Q2L),1,0)</f>
        <v>0</v>
      </c>
      <c r="M49" s="5" t="n">
        <f aca="false">+IF(AND(DCS!A49&gt;=Q1M,DCS!A49&lt;=Q2M),1,0)</f>
        <v>0</v>
      </c>
      <c r="N49" s="5" t="n">
        <f aca="false">+IF(AND(DCS!A49&gt;=Q1N,DCS!A49&lt;=Q2N),1,0)</f>
        <v>0</v>
      </c>
      <c r="O49" s="5" t="n">
        <f aca="false">+IF(AND(DCS!A49&gt;=Q1O,DCS!A49&lt;=Q2O),1,0)</f>
        <v>0</v>
      </c>
      <c r="S49" s="5" t="n">
        <f aca="false">SUM(B49:O49)</f>
        <v>0</v>
      </c>
    </row>
    <row r="50" customFormat="false" ht="12.75" hidden="false" customHeight="false" outlineLevel="0" collapsed="false">
      <c r="A50" s="26" t="n">
        <f aca="false">+IF(S50&gt;0,(B50*INT!B50+C50*INT!C50+D50*INT!D50+E50*INT!E50+F50*INT!F50+G50*INT!G50+H50*INT!H50+I50*INT!I50+J50*INT!J50+K50*INT!K50+L50*INT!L50+M50*INT!M50+N50*INT!N50+O50*INT!O50+P50*INT!P50)/S50,0)</f>
        <v>0</v>
      </c>
      <c r="B50" s="5" t="n">
        <f aca="false">+IF(AND(DCS!A50&gt;=Q1B,DCS!A50&lt;=Q2B),1,0)</f>
        <v>0</v>
      </c>
      <c r="C50" s="5" t="n">
        <f aca="false">+IF(AND(DCS!A50&gt;=Q1C,DCS!A50&lt;=Q2C),1,0)</f>
        <v>0</v>
      </c>
      <c r="D50" s="5" t="n">
        <f aca="false">+IF(AND(DCS!A50&gt;=Q1D,DCS!A50&lt;=Q2D),1,0)</f>
        <v>0</v>
      </c>
      <c r="E50" s="5" t="n">
        <f aca="false">+IF(AND(DCS!A50&gt;=Q1E,DCS!A50&lt;=Q2E),1,0)</f>
        <v>0</v>
      </c>
      <c r="F50" s="5" t="n">
        <f aca="false">+IF(AND(DCS!A50&gt;=Q1F,DCS!A50&lt;=Q2F),1,0)</f>
        <v>0</v>
      </c>
      <c r="G50" s="5" t="n">
        <f aca="false">+IF(AND(DCS!A50&gt;=Q1G,DCS!A50&lt;=Q2G),1,0)</f>
        <v>0</v>
      </c>
      <c r="H50" s="5" t="n">
        <f aca="false">+IF(AND(DCS!A50&gt;=Q1H,DCS!A50&lt;=Q2H),1,0)</f>
        <v>0</v>
      </c>
      <c r="I50" s="5" t="n">
        <f aca="false">+IF(AND(DCS!A50&gt;=Q1I,DCS!A50&lt;=Q2I),1,0)</f>
        <v>0</v>
      </c>
      <c r="J50" s="5" t="n">
        <f aca="false">+IF(AND(DCS!A50&gt;=Q1J,DCS!A50&lt;=Q2J),1,0)</f>
        <v>0</v>
      </c>
      <c r="K50" s="5" t="n">
        <f aca="false">+IF(AND(DCS!A50&gt;=Q1K,DCS!A50&lt;=Q2K),1,0)</f>
        <v>0</v>
      </c>
      <c r="L50" s="5" t="n">
        <f aca="false">+IF(AND(DCS!A50&gt;=Q1L,DCS!A50&lt;=Q2L),1,0)</f>
        <v>0</v>
      </c>
      <c r="M50" s="5" t="n">
        <f aca="false">+IF(AND(DCS!A50&gt;=Q1M,DCS!A50&lt;=Q2M),1,0)</f>
        <v>0</v>
      </c>
      <c r="N50" s="5" t="n">
        <f aca="false">+IF(AND(DCS!A50&gt;=Q1N,DCS!A50&lt;=Q2N),1,0)</f>
        <v>0</v>
      </c>
      <c r="O50" s="5" t="n">
        <f aca="false">+IF(AND(DCS!A50&gt;=Q1O,DCS!A50&lt;=Q2O),1,0)</f>
        <v>0</v>
      </c>
      <c r="S50" s="5" t="n">
        <f aca="false">SUM(B50:O50)</f>
        <v>0</v>
      </c>
    </row>
    <row r="51" customFormat="false" ht="12.75" hidden="false" customHeight="false" outlineLevel="0" collapsed="false">
      <c r="A51" s="26" t="n">
        <f aca="false">+IF(S51&gt;0,(B51*INT!B51+C51*INT!C51+D51*INT!D51+E51*INT!E51+F51*INT!F51+G51*INT!G51+H51*INT!H51+I51*INT!I51+J51*INT!J51+K51*INT!K51+L51*INT!L51+M51*INT!M51+N51*INT!N51+O51*INT!O51+P51*INT!P51)/S51,0)</f>
        <v>0</v>
      </c>
      <c r="B51" s="5" t="n">
        <f aca="false">+IF(AND(DCS!A51&gt;=Q1B,DCS!A51&lt;=Q2B),1,0)</f>
        <v>0</v>
      </c>
      <c r="C51" s="5" t="n">
        <f aca="false">+IF(AND(DCS!A51&gt;=Q1C,DCS!A51&lt;=Q2C),1,0)</f>
        <v>0</v>
      </c>
      <c r="D51" s="5" t="n">
        <f aca="false">+IF(AND(DCS!A51&gt;=Q1D,DCS!A51&lt;=Q2D),1,0)</f>
        <v>0</v>
      </c>
      <c r="E51" s="5" t="n">
        <f aca="false">+IF(AND(DCS!A51&gt;=Q1E,DCS!A51&lt;=Q2E),1,0)</f>
        <v>0</v>
      </c>
      <c r="F51" s="5" t="n">
        <f aca="false">+IF(AND(DCS!A51&gt;=Q1F,DCS!A51&lt;=Q2F),1,0)</f>
        <v>0</v>
      </c>
      <c r="G51" s="5" t="n">
        <f aca="false">+IF(AND(DCS!A51&gt;=Q1G,DCS!A51&lt;=Q2G),1,0)</f>
        <v>0</v>
      </c>
      <c r="H51" s="5" t="n">
        <f aca="false">+IF(AND(DCS!A51&gt;=Q1H,DCS!A51&lt;=Q2H),1,0)</f>
        <v>0</v>
      </c>
      <c r="I51" s="5" t="n">
        <f aca="false">+IF(AND(DCS!A51&gt;=Q1I,DCS!A51&lt;=Q2I),1,0)</f>
        <v>0</v>
      </c>
      <c r="J51" s="5" t="n">
        <f aca="false">+IF(AND(DCS!A51&gt;=Q1J,DCS!A51&lt;=Q2J),1,0)</f>
        <v>0</v>
      </c>
      <c r="K51" s="5" t="n">
        <f aca="false">+IF(AND(DCS!A51&gt;=Q1K,DCS!A51&lt;=Q2K),1,0)</f>
        <v>0</v>
      </c>
      <c r="L51" s="5" t="n">
        <f aca="false">+IF(AND(DCS!A51&gt;=Q1L,DCS!A51&lt;=Q2L),1,0)</f>
        <v>0</v>
      </c>
      <c r="M51" s="5" t="n">
        <f aca="false">+IF(AND(DCS!A51&gt;=Q1M,DCS!A51&lt;=Q2M),1,0)</f>
        <v>0</v>
      </c>
      <c r="N51" s="5" t="n">
        <f aca="false">+IF(AND(DCS!A51&gt;=Q1N,DCS!A51&lt;=Q2N),1,0)</f>
        <v>0</v>
      </c>
      <c r="O51" s="5" t="n">
        <f aca="false">+IF(AND(DCS!A51&gt;=Q1O,DCS!A51&lt;=Q2O),1,0)</f>
        <v>0</v>
      </c>
      <c r="S51" s="5" t="n">
        <f aca="false">SUM(B51:O51)</f>
        <v>0</v>
      </c>
    </row>
    <row r="52" customFormat="false" ht="12.75" hidden="false" customHeight="false" outlineLevel="0" collapsed="false">
      <c r="A52" s="26" t="n">
        <f aca="false">+IF(S52&gt;0,(B52*INT!B52+C52*INT!C52+D52*INT!D52+E52*INT!E52+F52*INT!F52+G52*INT!G52+H52*INT!H52+I52*INT!I52+J52*INT!J52+K52*INT!K52+L52*INT!L52+M52*INT!M52+N52*INT!N52+O52*INT!O52+P52*INT!P52)/S52,0)</f>
        <v>0</v>
      </c>
      <c r="B52" s="5" t="n">
        <f aca="false">+IF(AND(DCS!A52&gt;=Q1B,DCS!A52&lt;=Q2B),1,0)</f>
        <v>0</v>
      </c>
      <c r="C52" s="5" t="n">
        <f aca="false">+IF(AND(DCS!A52&gt;=Q1C,DCS!A52&lt;=Q2C),1,0)</f>
        <v>0</v>
      </c>
      <c r="D52" s="5" t="n">
        <f aca="false">+IF(AND(DCS!A52&gt;=Q1D,DCS!A52&lt;=Q2D),1,0)</f>
        <v>0</v>
      </c>
      <c r="E52" s="5" t="n">
        <f aca="false">+IF(AND(DCS!A52&gt;=Q1E,DCS!A52&lt;=Q2E),1,0)</f>
        <v>0</v>
      </c>
      <c r="F52" s="5" t="n">
        <f aca="false">+IF(AND(DCS!A52&gt;=Q1F,DCS!A52&lt;=Q2F),1,0)</f>
        <v>0</v>
      </c>
      <c r="G52" s="5" t="n">
        <f aca="false">+IF(AND(DCS!A52&gt;=Q1G,DCS!A52&lt;=Q2G),1,0)</f>
        <v>0</v>
      </c>
      <c r="H52" s="5" t="n">
        <f aca="false">+IF(AND(DCS!A52&gt;=Q1H,DCS!A52&lt;=Q2H),1,0)</f>
        <v>0</v>
      </c>
      <c r="I52" s="5" t="n">
        <f aca="false">+IF(AND(DCS!A52&gt;=Q1I,DCS!A52&lt;=Q2I),1,0)</f>
        <v>0</v>
      </c>
      <c r="J52" s="5" t="n">
        <f aca="false">+IF(AND(DCS!A52&gt;=Q1J,DCS!A52&lt;=Q2J),1,0)</f>
        <v>0</v>
      </c>
      <c r="K52" s="5" t="n">
        <f aca="false">+IF(AND(DCS!A52&gt;=Q1K,DCS!A52&lt;=Q2K),1,0)</f>
        <v>0</v>
      </c>
      <c r="L52" s="5" t="n">
        <f aca="false">+IF(AND(DCS!A52&gt;=Q1L,DCS!A52&lt;=Q2L),1,0)</f>
        <v>0</v>
      </c>
      <c r="M52" s="5" t="n">
        <f aca="false">+IF(AND(DCS!A52&gt;=Q1M,DCS!A52&lt;=Q2M),1,0)</f>
        <v>0</v>
      </c>
      <c r="N52" s="5" t="n">
        <f aca="false">+IF(AND(DCS!A52&gt;=Q1N,DCS!A52&lt;=Q2N),1,0)</f>
        <v>0</v>
      </c>
      <c r="O52" s="5" t="n">
        <f aca="false">+IF(AND(DCS!A52&gt;=Q1O,DCS!A52&lt;=Q2O),1,0)</f>
        <v>0</v>
      </c>
      <c r="S52" s="5" t="n">
        <f aca="false">SUM(B52:O52)</f>
        <v>0</v>
      </c>
    </row>
    <row r="53" customFormat="false" ht="12.75" hidden="false" customHeight="false" outlineLevel="0" collapsed="false">
      <c r="A53" s="26" t="n">
        <f aca="false">+IF(S53&gt;0,(B53*INT!B53+C53*INT!C53+D53*INT!D53+E53*INT!E53+F53*INT!F53+G53*INT!G53+H53*INT!H53+I53*INT!I53+J53*INT!J53+K53*INT!K53+L53*INT!L53+M53*INT!M53+N53*INT!N53+O53*INT!O53+P53*INT!P53)/S53,0)</f>
        <v>0</v>
      </c>
      <c r="B53" s="5" t="n">
        <f aca="false">+IF(AND(DCS!A53&gt;=Q1B,DCS!A53&lt;=Q2B),1,0)</f>
        <v>0</v>
      </c>
      <c r="C53" s="5" t="n">
        <f aca="false">+IF(AND(DCS!A53&gt;=Q1C,DCS!A53&lt;=Q2C),1,0)</f>
        <v>0</v>
      </c>
      <c r="D53" s="5" t="n">
        <f aca="false">+IF(AND(DCS!A53&gt;=Q1D,DCS!A53&lt;=Q2D),1,0)</f>
        <v>0</v>
      </c>
      <c r="E53" s="5" t="n">
        <f aca="false">+IF(AND(DCS!A53&gt;=Q1E,DCS!A53&lt;=Q2E),1,0)</f>
        <v>0</v>
      </c>
      <c r="F53" s="5" t="n">
        <f aca="false">+IF(AND(DCS!A53&gt;=Q1F,DCS!A53&lt;=Q2F),1,0)</f>
        <v>0</v>
      </c>
      <c r="G53" s="5" t="n">
        <f aca="false">+IF(AND(DCS!A53&gt;=Q1G,DCS!A53&lt;=Q2G),1,0)</f>
        <v>0</v>
      </c>
      <c r="H53" s="5" t="n">
        <f aca="false">+IF(AND(DCS!A53&gt;=Q1H,DCS!A53&lt;=Q2H),1,0)</f>
        <v>0</v>
      </c>
      <c r="I53" s="5" t="n">
        <f aca="false">+IF(AND(DCS!A53&gt;=Q1I,DCS!A53&lt;=Q2I),1,0)</f>
        <v>0</v>
      </c>
      <c r="J53" s="5" t="n">
        <f aca="false">+IF(AND(DCS!A53&gt;=Q1J,DCS!A53&lt;=Q2J),1,0)</f>
        <v>0</v>
      </c>
      <c r="K53" s="5" t="n">
        <f aca="false">+IF(AND(DCS!A53&gt;=Q1K,DCS!A53&lt;=Q2K),1,0)</f>
        <v>0</v>
      </c>
      <c r="L53" s="5" t="n">
        <f aca="false">+IF(AND(DCS!A53&gt;=Q1L,DCS!A53&lt;=Q2L),1,0)</f>
        <v>0</v>
      </c>
      <c r="M53" s="5" t="n">
        <f aca="false">+IF(AND(DCS!A53&gt;=Q1M,DCS!A53&lt;=Q2M),1,0)</f>
        <v>0</v>
      </c>
      <c r="N53" s="5" t="n">
        <f aca="false">+IF(AND(DCS!A53&gt;=Q1N,DCS!A53&lt;=Q2N),1,0)</f>
        <v>0</v>
      </c>
      <c r="O53" s="5" t="n">
        <f aca="false">+IF(AND(DCS!A53&gt;=Q1O,DCS!A53&lt;=Q2O),1,0)</f>
        <v>0</v>
      </c>
      <c r="S53" s="5" t="n">
        <f aca="false">SUM(B53:O53)</f>
        <v>0</v>
      </c>
    </row>
    <row r="54" customFormat="false" ht="12.75" hidden="false" customHeight="false" outlineLevel="0" collapsed="false">
      <c r="A54" s="26" t="n">
        <f aca="false">+IF(S54&gt;0,(B54*INT!B54+C54*INT!C54+D54*INT!D54+E54*INT!E54+F54*INT!F54+G54*INT!G54+H54*INT!H54+I54*INT!I54+J54*INT!J54+K54*INT!K54+L54*INT!L54+M54*INT!M54+N54*INT!N54+O54*INT!O54+P54*INT!P54)/S54,0)</f>
        <v>0</v>
      </c>
      <c r="B54" s="5" t="n">
        <f aca="false">+IF(AND(DCS!A54&gt;=Q1B,DCS!A54&lt;=Q2B),1,0)</f>
        <v>0</v>
      </c>
      <c r="C54" s="5" t="n">
        <f aca="false">+IF(AND(DCS!A54&gt;=Q1C,DCS!A54&lt;=Q2C),1,0)</f>
        <v>0</v>
      </c>
      <c r="D54" s="5" t="n">
        <f aca="false">+IF(AND(DCS!A54&gt;=Q1D,DCS!A54&lt;=Q2D),1,0)</f>
        <v>0</v>
      </c>
      <c r="E54" s="5" t="n">
        <f aca="false">+IF(AND(DCS!A54&gt;=Q1E,DCS!A54&lt;=Q2E),1,0)</f>
        <v>0</v>
      </c>
      <c r="F54" s="5" t="n">
        <f aca="false">+IF(AND(DCS!A54&gt;=Q1F,DCS!A54&lt;=Q2F),1,0)</f>
        <v>0</v>
      </c>
      <c r="G54" s="5" t="n">
        <f aca="false">+IF(AND(DCS!A54&gt;=Q1G,DCS!A54&lt;=Q2G),1,0)</f>
        <v>0</v>
      </c>
      <c r="H54" s="5" t="n">
        <f aca="false">+IF(AND(DCS!A54&gt;=Q1H,DCS!A54&lt;=Q2H),1,0)</f>
        <v>0</v>
      </c>
      <c r="I54" s="5" t="n">
        <f aca="false">+IF(AND(DCS!A54&gt;=Q1I,DCS!A54&lt;=Q2I),1,0)</f>
        <v>0</v>
      </c>
      <c r="J54" s="5" t="n">
        <f aca="false">+IF(AND(DCS!A54&gt;=Q1J,DCS!A54&lt;=Q2J),1,0)</f>
        <v>0</v>
      </c>
      <c r="K54" s="5" t="n">
        <f aca="false">+IF(AND(DCS!A54&gt;=Q1K,DCS!A54&lt;=Q2K),1,0)</f>
        <v>0</v>
      </c>
      <c r="L54" s="5" t="n">
        <f aca="false">+IF(AND(DCS!A54&gt;=Q1L,DCS!A54&lt;=Q2L),1,0)</f>
        <v>0</v>
      </c>
      <c r="M54" s="5" t="n">
        <f aca="false">+IF(AND(DCS!A54&gt;=Q1M,DCS!A54&lt;=Q2M),1,0)</f>
        <v>0</v>
      </c>
      <c r="N54" s="5" t="n">
        <f aca="false">+IF(AND(DCS!A54&gt;=Q1N,DCS!A54&lt;=Q2N),1,0)</f>
        <v>0</v>
      </c>
      <c r="O54" s="5" t="n">
        <f aca="false">+IF(AND(DCS!A54&gt;=Q1O,DCS!A54&lt;=Q2O),1,0)</f>
        <v>0</v>
      </c>
      <c r="S54" s="5" t="n">
        <f aca="false">SUM(B54:O54)</f>
        <v>0</v>
      </c>
    </row>
    <row r="55" customFormat="false" ht="12.75" hidden="false" customHeight="false" outlineLevel="0" collapsed="false">
      <c r="A55" s="26" t="n">
        <f aca="false">+IF(S55&gt;0,(B55*INT!B55+C55*INT!C55+D55*INT!D55+E55*INT!E55+F55*INT!F55+G55*INT!G55+H55*INT!H55+I55*INT!I55+J55*INT!J55+K55*INT!K55+L55*INT!L55+M55*INT!M55+N55*INT!N55+O55*INT!O55+P55*INT!P55)/S55,0)</f>
        <v>0</v>
      </c>
      <c r="B55" s="5" t="n">
        <f aca="false">+IF(AND(DCS!A55&gt;=Q1B,DCS!A55&lt;=Q2B),1,0)</f>
        <v>0</v>
      </c>
      <c r="C55" s="5" t="n">
        <f aca="false">+IF(AND(DCS!A55&gt;=Q1C,DCS!A55&lt;=Q2C),1,0)</f>
        <v>0</v>
      </c>
      <c r="D55" s="5" t="n">
        <f aca="false">+IF(AND(DCS!A55&gt;=Q1D,DCS!A55&lt;=Q2D),1,0)</f>
        <v>0</v>
      </c>
      <c r="E55" s="5" t="n">
        <f aca="false">+IF(AND(DCS!A55&gt;=Q1E,DCS!A55&lt;=Q2E),1,0)</f>
        <v>0</v>
      </c>
      <c r="F55" s="5" t="n">
        <f aca="false">+IF(AND(DCS!A55&gt;=Q1F,DCS!A55&lt;=Q2F),1,0)</f>
        <v>0</v>
      </c>
      <c r="G55" s="5" t="n">
        <f aca="false">+IF(AND(DCS!A55&gt;=Q1G,DCS!A55&lt;=Q2G),1,0)</f>
        <v>0</v>
      </c>
      <c r="H55" s="5" t="n">
        <f aca="false">+IF(AND(DCS!A55&gt;=Q1H,DCS!A55&lt;=Q2H),1,0)</f>
        <v>0</v>
      </c>
      <c r="I55" s="5" t="n">
        <f aca="false">+IF(AND(DCS!A55&gt;=Q1I,DCS!A55&lt;=Q2I),1,0)</f>
        <v>0</v>
      </c>
      <c r="J55" s="5" t="n">
        <f aca="false">+IF(AND(DCS!A55&gt;=Q1J,DCS!A55&lt;=Q2J),1,0)</f>
        <v>0</v>
      </c>
      <c r="K55" s="5" t="n">
        <f aca="false">+IF(AND(DCS!A55&gt;=Q1K,DCS!A55&lt;=Q2K),1,0)</f>
        <v>0</v>
      </c>
      <c r="L55" s="5" t="n">
        <f aca="false">+IF(AND(DCS!A55&gt;=Q1L,DCS!A55&lt;=Q2L),1,0)</f>
        <v>0</v>
      </c>
      <c r="M55" s="5" t="n">
        <f aca="false">+IF(AND(DCS!A55&gt;=Q1M,DCS!A55&lt;=Q2M),1,0)</f>
        <v>0</v>
      </c>
      <c r="N55" s="5" t="n">
        <f aca="false">+IF(AND(DCS!A55&gt;=Q1N,DCS!A55&lt;=Q2N),1,0)</f>
        <v>0</v>
      </c>
      <c r="O55" s="5" t="n">
        <f aca="false">+IF(AND(DCS!A55&gt;=Q1O,DCS!A55&lt;=Q2O),1,0)</f>
        <v>0</v>
      </c>
      <c r="S55" s="5" t="n">
        <f aca="false">SUM(B55:O55)</f>
        <v>0</v>
      </c>
    </row>
    <row r="56" customFormat="false" ht="12.75" hidden="false" customHeight="false" outlineLevel="0" collapsed="false">
      <c r="A56" s="26" t="n">
        <f aca="false">+IF(S56&gt;0,(B56*INT!B56+C56*INT!C56+D56*INT!D56+E56*INT!E56+F56*INT!F56+G56*INT!G56+H56*INT!H56+I56*INT!I56+J56*INT!J56+K56*INT!K56+L56*INT!L56+M56*INT!M56+N56*INT!N56+O56*INT!O56+P56*INT!P56)/S56,0)</f>
        <v>0</v>
      </c>
      <c r="B56" s="5" t="n">
        <f aca="false">+IF(AND(DCS!A56&gt;=Q1B,DCS!A56&lt;=Q2B),1,0)</f>
        <v>0</v>
      </c>
      <c r="C56" s="5" t="n">
        <f aca="false">+IF(AND(DCS!A56&gt;=Q1C,DCS!A56&lt;=Q2C),1,0)</f>
        <v>0</v>
      </c>
      <c r="D56" s="5" t="n">
        <f aca="false">+IF(AND(DCS!A56&gt;=Q1D,DCS!A56&lt;=Q2D),1,0)</f>
        <v>0</v>
      </c>
      <c r="E56" s="5" t="n">
        <f aca="false">+IF(AND(DCS!A56&gt;=Q1E,DCS!A56&lt;=Q2E),1,0)</f>
        <v>0</v>
      </c>
      <c r="F56" s="5" t="n">
        <f aca="false">+IF(AND(DCS!A56&gt;=Q1F,DCS!A56&lt;=Q2F),1,0)</f>
        <v>0</v>
      </c>
      <c r="G56" s="5" t="n">
        <f aca="false">+IF(AND(DCS!A56&gt;=Q1G,DCS!A56&lt;=Q2G),1,0)</f>
        <v>0</v>
      </c>
      <c r="H56" s="5" t="n">
        <f aca="false">+IF(AND(DCS!A56&gt;=Q1H,DCS!A56&lt;=Q2H),1,0)</f>
        <v>0</v>
      </c>
      <c r="I56" s="5" t="n">
        <f aca="false">+IF(AND(DCS!A56&gt;=Q1I,DCS!A56&lt;=Q2I),1,0)</f>
        <v>0</v>
      </c>
      <c r="J56" s="5" t="n">
        <f aca="false">+IF(AND(DCS!A56&gt;=Q1J,DCS!A56&lt;=Q2J),1,0)</f>
        <v>0</v>
      </c>
      <c r="K56" s="5" t="n">
        <f aca="false">+IF(AND(DCS!A56&gt;=Q1K,DCS!A56&lt;=Q2K),1,0)</f>
        <v>0</v>
      </c>
      <c r="L56" s="5" t="n">
        <f aca="false">+IF(AND(DCS!A56&gt;=Q1L,DCS!A56&lt;=Q2L),1,0)</f>
        <v>0</v>
      </c>
      <c r="M56" s="5" t="n">
        <f aca="false">+IF(AND(DCS!A56&gt;=Q1M,DCS!A56&lt;=Q2M),1,0)</f>
        <v>0</v>
      </c>
      <c r="N56" s="5" t="n">
        <f aca="false">+IF(AND(DCS!A56&gt;=Q1N,DCS!A56&lt;=Q2N),1,0)</f>
        <v>0</v>
      </c>
      <c r="O56" s="5" t="n">
        <f aca="false">+IF(AND(DCS!A56&gt;=Q1O,DCS!A56&lt;=Q2O),1,0)</f>
        <v>0</v>
      </c>
      <c r="S56" s="5" t="n">
        <f aca="false">SUM(B56:O56)</f>
        <v>0</v>
      </c>
    </row>
    <row r="57" customFormat="false" ht="12.75" hidden="false" customHeight="false" outlineLevel="0" collapsed="false">
      <c r="A57" s="26" t="n">
        <f aca="false">+IF(S57&gt;0,(B57*INT!B57+C57*INT!C57+D57*INT!D57+E57*INT!E57+F57*INT!F57+G57*INT!G57+H57*INT!H57+I57*INT!I57+J57*INT!J57+K57*INT!K57+L57*INT!L57+M57*INT!M57+N57*INT!N57+O57*INT!O57+P57*INT!P57)/S57,0)</f>
        <v>0</v>
      </c>
      <c r="B57" s="5" t="n">
        <f aca="false">+IF(AND(DCS!A57&gt;=Q1B,DCS!A57&lt;=Q2B),1,0)</f>
        <v>0</v>
      </c>
      <c r="C57" s="5" t="n">
        <f aca="false">+IF(AND(DCS!A57&gt;=Q1C,DCS!A57&lt;=Q2C),1,0)</f>
        <v>0</v>
      </c>
      <c r="D57" s="5" t="n">
        <f aca="false">+IF(AND(DCS!A57&gt;=Q1D,DCS!A57&lt;=Q2D),1,0)</f>
        <v>0</v>
      </c>
      <c r="E57" s="5" t="n">
        <f aca="false">+IF(AND(DCS!A57&gt;=Q1E,DCS!A57&lt;=Q2E),1,0)</f>
        <v>0</v>
      </c>
      <c r="F57" s="5" t="n">
        <f aca="false">+IF(AND(DCS!A57&gt;=Q1F,DCS!A57&lt;=Q2F),1,0)</f>
        <v>0</v>
      </c>
      <c r="G57" s="5" t="n">
        <f aca="false">+IF(AND(DCS!A57&gt;=Q1G,DCS!A57&lt;=Q2G),1,0)</f>
        <v>0</v>
      </c>
      <c r="H57" s="5" t="n">
        <f aca="false">+IF(AND(DCS!A57&gt;=Q1H,DCS!A57&lt;=Q2H),1,0)</f>
        <v>0</v>
      </c>
      <c r="I57" s="5" t="n">
        <f aca="false">+IF(AND(DCS!A57&gt;=Q1I,DCS!A57&lt;=Q2I),1,0)</f>
        <v>0</v>
      </c>
      <c r="J57" s="5" t="n">
        <f aca="false">+IF(AND(DCS!A57&gt;=Q1J,DCS!A57&lt;=Q2J),1,0)</f>
        <v>0</v>
      </c>
      <c r="K57" s="5" t="n">
        <f aca="false">+IF(AND(DCS!A57&gt;=Q1K,DCS!A57&lt;=Q2K),1,0)</f>
        <v>0</v>
      </c>
      <c r="L57" s="5" t="n">
        <f aca="false">+IF(AND(DCS!A57&gt;=Q1L,DCS!A57&lt;=Q2L),1,0)</f>
        <v>0</v>
      </c>
      <c r="M57" s="5" t="n">
        <f aca="false">+IF(AND(DCS!A57&gt;=Q1M,DCS!A57&lt;=Q2M),1,0)</f>
        <v>0</v>
      </c>
      <c r="N57" s="5" t="n">
        <f aca="false">+IF(AND(DCS!A57&gt;=Q1N,DCS!A57&lt;=Q2N),1,0)</f>
        <v>0</v>
      </c>
      <c r="O57" s="5" t="n">
        <f aca="false">+IF(AND(DCS!A57&gt;=Q1O,DCS!A57&lt;=Q2O),1,0)</f>
        <v>0</v>
      </c>
      <c r="S57" s="5" t="n">
        <f aca="false">SUM(B57:O57)</f>
        <v>0</v>
      </c>
    </row>
    <row r="58" customFormat="false" ht="12.75" hidden="false" customHeight="false" outlineLevel="0" collapsed="false">
      <c r="A58" s="26" t="n">
        <f aca="false">+IF(S58&gt;0,(B58*INT!B58+C58*INT!C58+D58*INT!D58+E58*INT!E58+F58*INT!F58+G58*INT!G58+H58*INT!H58+I58*INT!I58+J58*INT!J58+K58*INT!K58+L58*INT!L58+M58*INT!M58+N58*INT!N58+O58*INT!O58+P58*INT!P58)/S58,0)</f>
        <v>0</v>
      </c>
      <c r="B58" s="5" t="n">
        <f aca="false">+IF(AND(DCS!A58&gt;=Q1B,DCS!A58&lt;=Q2B),1,0)</f>
        <v>0</v>
      </c>
      <c r="C58" s="5" t="n">
        <f aca="false">+IF(AND(DCS!A58&gt;=Q1C,DCS!A58&lt;=Q2C),1,0)</f>
        <v>0</v>
      </c>
      <c r="D58" s="5" t="n">
        <f aca="false">+IF(AND(DCS!A58&gt;=Q1D,DCS!A58&lt;=Q2D),1,0)</f>
        <v>0</v>
      </c>
      <c r="E58" s="5" t="n">
        <f aca="false">+IF(AND(DCS!A58&gt;=Q1E,DCS!A58&lt;=Q2E),1,0)</f>
        <v>0</v>
      </c>
      <c r="F58" s="5" t="n">
        <f aca="false">+IF(AND(DCS!A58&gt;=Q1F,DCS!A58&lt;=Q2F),1,0)</f>
        <v>0</v>
      </c>
      <c r="G58" s="5" t="n">
        <f aca="false">+IF(AND(DCS!A58&gt;=Q1G,DCS!A58&lt;=Q2G),1,0)</f>
        <v>0</v>
      </c>
      <c r="H58" s="5" t="n">
        <f aca="false">+IF(AND(DCS!A58&gt;=Q1H,DCS!A58&lt;=Q2H),1,0)</f>
        <v>0</v>
      </c>
      <c r="I58" s="5" t="n">
        <f aca="false">+IF(AND(DCS!A58&gt;=Q1I,DCS!A58&lt;=Q2I),1,0)</f>
        <v>0</v>
      </c>
      <c r="J58" s="5" t="n">
        <f aca="false">+IF(AND(DCS!A58&gt;=Q1J,DCS!A58&lt;=Q2J),1,0)</f>
        <v>0</v>
      </c>
      <c r="K58" s="5" t="n">
        <f aca="false">+IF(AND(DCS!A58&gt;=Q1K,DCS!A58&lt;=Q2K),1,0)</f>
        <v>0</v>
      </c>
      <c r="L58" s="5" t="n">
        <f aca="false">+IF(AND(DCS!A58&gt;=Q1L,DCS!A58&lt;=Q2L),1,0)</f>
        <v>0</v>
      </c>
      <c r="M58" s="5" t="n">
        <f aca="false">+IF(AND(DCS!A58&gt;=Q1M,DCS!A58&lt;=Q2M),1,0)</f>
        <v>0</v>
      </c>
      <c r="N58" s="5" t="n">
        <f aca="false">+IF(AND(DCS!A58&gt;=Q1N,DCS!A58&lt;=Q2N),1,0)</f>
        <v>0</v>
      </c>
      <c r="O58" s="5" t="n">
        <f aca="false">+IF(AND(DCS!A58&gt;=Q1O,DCS!A58&lt;=Q2O),1,0)</f>
        <v>0</v>
      </c>
      <c r="S58" s="5" t="n">
        <f aca="false">SUM(B58:O58)</f>
        <v>0</v>
      </c>
    </row>
    <row r="59" customFormat="false" ht="12.75" hidden="false" customHeight="false" outlineLevel="0" collapsed="false">
      <c r="A59" s="26" t="n">
        <f aca="false">+IF(S59&gt;0,(B59*INT!B59+C59*INT!C59+D59*INT!D59+E59*INT!E59+F59*INT!F59+G59*INT!G59+H59*INT!H59+I59*INT!I59+J59*INT!J59+K59*INT!K59+L59*INT!L59+M59*INT!M59+N59*INT!N59+O59*INT!O59+P59*INT!P59)/S59,0)</f>
        <v>0</v>
      </c>
      <c r="B59" s="5" t="n">
        <f aca="false">+IF(AND(DCS!A59&gt;=Q1B,DCS!A59&lt;=Q2B),1,0)</f>
        <v>0</v>
      </c>
      <c r="C59" s="5" t="n">
        <f aca="false">+IF(AND(DCS!A59&gt;=Q1C,DCS!A59&lt;=Q2C),1,0)</f>
        <v>0</v>
      </c>
      <c r="D59" s="5" t="n">
        <f aca="false">+IF(AND(DCS!A59&gt;=Q1D,DCS!A59&lt;=Q2D),1,0)</f>
        <v>0</v>
      </c>
      <c r="E59" s="5" t="n">
        <f aca="false">+IF(AND(DCS!A59&gt;=Q1E,DCS!A59&lt;=Q2E),1,0)</f>
        <v>0</v>
      </c>
      <c r="F59" s="5" t="n">
        <f aca="false">+IF(AND(DCS!A59&gt;=Q1F,DCS!A59&lt;=Q2F),1,0)</f>
        <v>0</v>
      </c>
      <c r="G59" s="5" t="n">
        <f aca="false">+IF(AND(DCS!A59&gt;=Q1G,DCS!A59&lt;=Q2G),1,0)</f>
        <v>0</v>
      </c>
      <c r="H59" s="5" t="n">
        <f aca="false">+IF(AND(DCS!A59&gt;=Q1H,DCS!A59&lt;=Q2H),1,0)</f>
        <v>0</v>
      </c>
      <c r="I59" s="5" t="n">
        <f aca="false">+IF(AND(DCS!A59&gt;=Q1I,DCS!A59&lt;=Q2I),1,0)</f>
        <v>0</v>
      </c>
      <c r="J59" s="5" t="n">
        <f aca="false">+IF(AND(DCS!A59&gt;=Q1J,DCS!A59&lt;=Q2J),1,0)</f>
        <v>0</v>
      </c>
      <c r="K59" s="5" t="n">
        <f aca="false">+IF(AND(DCS!A59&gt;=Q1K,DCS!A59&lt;=Q2K),1,0)</f>
        <v>0</v>
      </c>
      <c r="L59" s="5" t="n">
        <f aca="false">+IF(AND(DCS!A59&gt;=Q1L,DCS!A59&lt;=Q2L),1,0)</f>
        <v>0</v>
      </c>
      <c r="M59" s="5" t="n">
        <f aca="false">+IF(AND(DCS!A59&gt;=Q1M,DCS!A59&lt;=Q2M),1,0)</f>
        <v>0</v>
      </c>
      <c r="N59" s="5" t="n">
        <f aca="false">+IF(AND(DCS!A59&gt;=Q1N,DCS!A59&lt;=Q2N),1,0)</f>
        <v>0</v>
      </c>
      <c r="O59" s="5" t="n">
        <f aca="false">+IF(AND(DCS!A59&gt;=Q1O,DCS!A59&lt;=Q2O),1,0)</f>
        <v>0</v>
      </c>
      <c r="S59" s="5" t="n">
        <f aca="false">SUM(B59:O59)</f>
        <v>0</v>
      </c>
    </row>
    <row r="60" customFormat="false" ht="12.75" hidden="false" customHeight="false" outlineLevel="0" collapsed="false">
      <c r="A60" s="26" t="n">
        <f aca="false">+IF(S60&gt;0,(B60*INT!B60+C60*INT!C60+D60*INT!D60+E60*INT!E60+F60*INT!F60+G60*INT!G60+H60*INT!H60+I60*INT!I60+J60*INT!J60+K60*INT!K60+L60*INT!L60+M60*INT!M60+N60*INT!N60+O60*INT!O60+P60*INT!P60)/S60,0)</f>
        <v>0</v>
      </c>
      <c r="B60" s="5" t="n">
        <f aca="false">+IF(AND(DCS!A60&gt;=Q1B,DCS!A60&lt;=Q2B),1,0)</f>
        <v>0</v>
      </c>
      <c r="C60" s="5" t="n">
        <f aca="false">+IF(AND(DCS!A60&gt;=Q1C,DCS!A60&lt;=Q2C),1,0)</f>
        <v>0</v>
      </c>
      <c r="D60" s="5" t="n">
        <f aca="false">+IF(AND(DCS!A60&gt;=Q1D,DCS!A60&lt;=Q2D),1,0)</f>
        <v>0</v>
      </c>
      <c r="E60" s="5" t="n">
        <f aca="false">+IF(AND(DCS!A60&gt;=Q1E,DCS!A60&lt;=Q2E),1,0)</f>
        <v>0</v>
      </c>
      <c r="F60" s="5" t="n">
        <f aca="false">+IF(AND(DCS!A60&gt;=Q1F,DCS!A60&lt;=Q2F),1,0)</f>
        <v>0</v>
      </c>
      <c r="G60" s="5" t="n">
        <f aca="false">+IF(AND(DCS!A60&gt;=Q1G,DCS!A60&lt;=Q2G),1,0)</f>
        <v>0</v>
      </c>
      <c r="H60" s="5" t="n">
        <f aca="false">+IF(AND(DCS!A60&gt;=Q1H,DCS!A60&lt;=Q2H),1,0)</f>
        <v>0</v>
      </c>
      <c r="I60" s="5" t="n">
        <f aca="false">+IF(AND(DCS!A60&gt;=Q1I,DCS!A60&lt;=Q2I),1,0)</f>
        <v>0</v>
      </c>
      <c r="J60" s="5" t="n">
        <f aca="false">+IF(AND(DCS!A60&gt;=Q1J,DCS!A60&lt;=Q2J),1,0)</f>
        <v>0</v>
      </c>
      <c r="K60" s="5" t="n">
        <f aca="false">+IF(AND(DCS!A60&gt;=Q1K,DCS!A60&lt;=Q2K),1,0)</f>
        <v>0</v>
      </c>
      <c r="L60" s="5" t="n">
        <f aca="false">+IF(AND(DCS!A60&gt;=Q1L,DCS!A60&lt;=Q2L),1,0)</f>
        <v>0</v>
      </c>
      <c r="M60" s="5" t="n">
        <f aca="false">+IF(AND(DCS!A60&gt;=Q1M,DCS!A60&lt;=Q2M),1,0)</f>
        <v>0</v>
      </c>
      <c r="N60" s="5" t="n">
        <f aca="false">+IF(AND(DCS!A60&gt;=Q1N,DCS!A60&lt;=Q2N),1,0)</f>
        <v>0</v>
      </c>
      <c r="O60" s="5" t="n">
        <f aca="false">+IF(AND(DCS!A60&gt;=Q1O,DCS!A60&lt;=Q2O),1,0)</f>
        <v>0</v>
      </c>
      <c r="S60" s="5" t="n">
        <f aca="false">SUM(B60:O60)</f>
        <v>0</v>
      </c>
    </row>
    <row r="61" customFormat="false" ht="12.75" hidden="false" customHeight="false" outlineLevel="0" collapsed="false">
      <c r="A61" s="26" t="n">
        <f aca="false">+IF(S61&gt;0,(B61*INT!B61+C61*INT!C61+D61*INT!D61+E61*INT!E61+F61*INT!F61+G61*INT!G61+H61*INT!H61+I61*INT!I61+J61*INT!J61+K61*INT!K61+L61*INT!L61+M61*INT!M61+N61*INT!N61+O61*INT!O61+P61*INT!P61)/S61,0)</f>
        <v>0</v>
      </c>
      <c r="B61" s="5" t="n">
        <f aca="false">+IF(AND(DCS!A61&gt;=Q1B,DCS!A61&lt;=Q2B),1,0)</f>
        <v>0</v>
      </c>
      <c r="C61" s="5" t="n">
        <f aca="false">+IF(AND(DCS!A61&gt;=Q1C,DCS!A61&lt;=Q2C),1,0)</f>
        <v>0</v>
      </c>
      <c r="D61" s="5" t="n">
        <f aca="false">+IF(AND(DCS!A61&gt;=Q1D,DCS!A61&lt;=Q2D),1,0)</f>
        <v>0</v>
      </c>
      <c r="E61" s="5" t="n">
        <f aca="false">+IF(AND(DCS!A61&gt;=Q1E,DCS!A61&lt;=Q2E),1,0)</f>
        <v>0</v>
      </c>
      <c r="F61" s="5" t="n">
        <f aca="false">+IF(AND(DCS!A61&gt;=Q1F,DCS!A61&lt;=Q2F),1,0)</f>
        <v>0</v>
      </c>
      <c r="G61" s="5" t="n">
        <f aca="false">+IF(AND(DCS!A61&gt;=Q1G,DCS!A61&lt;=Q2G),1,0)</f>
        <v>0</v>
      </c>
      <c r="H61" s="5" t="n">
        <f aca="false">+IF(AND(DCS!A61&gt;=Q1H,DCS!A61&lt;=Q2H),1,0)</f>
        <v>0</v>
      </c>
      <c r="I61" s="5" t="n">
        <f aca="false">+IF(AND(DCS!A61&gt;=Q1I,DCS!A61&lt;=Q2I),1,0)</f>
        <v>0</v>
      </c>
      <c r="J61" s="5" t="n">
        <f aca="false">+IF(AND(DCS!A61&gt;=Q1J,DCS!A61&lt;=Q2J),1,0)</f>
        <v>0</v>
      </c>
      <c r="K61" s="5" t="n">
        <f aca="false">+IF(AND(DCS!A61&gt;=Q1K,DCS!A61&lt;=Q2K),1,0)</f>
        <v>0</v>
      </c>
      <c r="L61" s="5" t="n">
        <f aca="false">+IF(AND(DCS!A61&gt;=Q1L,DCS!A61&lt;=Q2L),1,0)</f>
        <v>0</v>
      </c>
      <c r="M61" s="5" t="n">
        <f aca="false">+IF(AND(DCS!A61&gt;=Q1M,DCS!A61&lt;=Q2M),1,0)</f>
        <v>0</v>
      </c>
      <c r="N61" s="5" t="n">
        <f aca="false">+IF(AND(DCS!A61&gt;=Q1N,DCS!A61&lt;=Q2N),1,0)</f>
        <v>0</v>
      </c>
      <c r="O61" s="5" t="n">
        <f aca="false">+IF(AND(DCS!A61&gt;=Q1O,DCS!A61&lt;=Q2O),1,0)</f>
        <v>0</v>
      </c>
      <c r="S61" s="5" t="n">
        <f aca="false">SUM(B61:O61)</f>
        <v>0</v>
      </c>
    </row>
    <row r="62" customFormat="false" ht="12.75" hidden="false" customHeight="false" outlineLevel="0" collapsed="false">
      <c r="A62" s="26" t="n">
        <f aca="false">+IF(S62&gt;0,(B62*INT!B62+C62*INT!C62+D62*INT!D62+E62*INT!E62+F62*INT!F62+G62*INT!G62+H62*INT!H62+I62*INT!I62+J62*INT!J62+K62*INT!K62+L62*INT!L62+M62*INT!M62+N62*INT!N62+O62*INT!O62+P62*INT!P62)/S62,0)</f>
        <v>0</v>
      </c>
      <c r="B62" s="5" t="n">
        <f aca="false">+IF(AND(DCS!A62&gt;=Q1B,DCS!A62&lt;=Q2B),1,0)</f>
        <v>0</v>
      </c>
      <c r="C62" s="5" t="n">
        <f aca="false">+IF(AND(DCS!A62&gt;=Q1C,DCS!A62&lt;=Q2C),1,0)</f>
        <v>0</v>
      </c>
      <c r="D62" s="5" t="n">
        <f aca="false">+IF(AND(DCS!A62&gt;=Q1D,DCS!A62&lt;=Q2D),1,0)</f>
        <v>0</v>
      </c>
      <c r="E62" s="5" t="n">
        <f aca="false">+IF(AND(DCS!A62&gt;=Q1E,DCS!A62&lt;=Q2E),1,0)</f>
        <v>0</v>
      </c>
      <c r="F62" s="5" t="n">
        <f aca="false">+IF(AND(DCS!A62&gt;=Q1F,DCS!A62&lt;=Q2F),1,0)</f>
        <v>0</v>
      </c>
      <c r="G62" s="5" t="n">
        <f aca="false">+IF(AND(DCS!A62&gt;=Q1G,DCS!A62&lt;=Q2G),1,0)</f>
        <v>0</v>
      </c>
      <c r="H62" s="5" t="n">
        <f aca="false">+IF(AND(DCS!A62&gt;=Q1H,DCS!A62&lt;=Q2H),1,0)</f>
        <v>0</v>
      </c>
      <c r="I62" s="5" t="n">
        <f aca="false">+IF(AND(DCS!A62&gt;=Q1I,DCS!A62&lt;=Q2I),1,0)</f>
        <v>0</v>
      </c>
      <c r="J62" s="5" t="n">
        <f aca="false">+IF(AND(DCS!A62&gt;=Q1J,DCS!A62&lt;=Q2J),1,0)</f>
        <v>0</v>
      </c>
      <c r="K62" s="5" t="n">
        <f aca="false">+IF(AND(DCS!A62&gt;=Q1K,DCS!A62&lt;=Q2K),1,0)</f>
        <v>0</v>
      </c>
      <c r="L62" s="5" t="n">
        <f aca="false">+IF(AND(DCS!A62&gt;=Q1L,DCS!A62&lt;=Q2L),1,0)</f>
        <v>0</v>
      </c>
      <c r="M62" s="5" t="n">
        <f aca="false">+IF(AND(DCS!A62&gt;=Q1M,DCS!A62&lt;=Q2M),1,0)</f>
        <v>0</v>
      </c>
      <c r="N62" s="5" t="n">
        <f aca="false">+IF(AND(DCS!A62&gt;=Q1N,DCS!A62&lt;=Q2N),1,0)</f>
        <v>0</v>
      </c>
      <c r="O62" s="5" t="n">
        <f aca="false">+IF(AND(DCS!A62&gt;=Q1O,DCS!A62&lt;=Q2O),1,0)</f>
        <v>0</v>
      </c>
      <c r="S62" s="5" t="n">
        <f aca="false">SUM(B62:O62)</f>
        <v>0</v>
      </c>
    </row>
    <row r="63" customFormat="false" ht="12.75" hidden="false" customHeight="false" outlineLevel="0" collapsed="false">
      <c r="A63" s="26" t="n">
        <f aca="false">+IF(S63&gt;0,(B63*INT!B63+C63*INT!C63+D63*INT!D63+E63*INT!E63+F63*INT!F63+G63*INT!G63+H63*INT!H63+I63*INT!I63+J63*INT!J63+K63*INT!K63+L63*INT!L63+M63*INT!M63+N63*INT!N63+O63*INT!O63+P63*INT!P63)/S63,0)</f>
        <v>0</v>
      </c>
      <c r="B63" s="5" t="n">
        <f aca="false">+IF(AND(DCS!A63&gt;=Q1B,DCS!A63&lt;=Q2B),1,0)</f>
        <v>0</v>
      </c>
      <c r="C63" s="5" t="n">
        <f aca="false">+IF(AND(DCS!A63&gt;=Q1C,DCS!A63&lt;=Q2C),1,0)</f>
        <v>0</v>
      </c>
      <c r="D63" s="5" t="n">
        <f aca="false">+IF(AND(DCS!A63&gt;=Q1D,DCS!A63&lt;=Q2D),1,0)</f>
        <v>0</v>
      </c>
      <c r="E63" s="5" t="n">
        <f aca="false">+IF(AND(DCS!A63&gt;=Q1E,DCS!A63&lt;=Q2E),1,0)</f>
        <v>0</v>
      </c>
      <c r="F63" s="5" t="n">
        <f aca="false">+IF(AND(DCS!A63&gt;=Q1F,DCS!A63&lt;=Q2F),1,0)</f>
        <v>0</v>
      </c>
      <c r="G63" s="5" t="n">
        <f aca="false">+IF(AND(DCS!A63&gt;=Q1G,DCS!A63&lt;=Q2G),1,0)</f>
        <v>0</v>
      </c>
      <c r="H63" s="5" t="n">
        <f aca="false">+IF(AND(DCS!A63&gt;=Q1H,DCS!A63&lt;=Q2H),1,0)</f>
        <v>0</v>
      </c>
      <c r="I63" s="5" t="n">
        <f aca="false">+IF(AND(DCS!A63&gt;=Q1I,DCS!A63&lt;=Q2I),1,0)</f>
        <v>0</v>
      </c>
      <c r="J63" s="5" t="n">
        <f aca="false">+IF(AND(DCS!A63&gt;=Q1J,DCS!A63&lt;=Q2J),1,0)</f>
        <v>0</v>
      </c>
      <c r="K63" s="5" t="n">
        <f aca="false">+IF(AND(DCS!A63&gt;=Q1K,DCS!A63&lt;=Q2K),1,0)</f>
        <v>0</v>
      </c>
      <c r="L63" s="5" t="n">
        <f aca="false">+IF(AND(DCS!A63&gt;=Q1L,DCS!A63&lt;=Q2L),1,0)</f>
        <v>0</v>
      </c>
      <c r="M63" s="5" t="n">
        <f aca="false">+IF(AND(DCS!A63&gt;=Q1M,DCS!A63&lt;=Q2M),1,0)</f>
        <v>0</v>
      </c>
      <c r="N63" s="5" t="n">
        <f aca="false">+IF(AND(DCS!A63&gt;=Q1N,DCS!A63&lt;=Q2N),1,0)</f>
        <v>0</v>
      </c>
      <c r="O63" s="5" t="n">
        <f aca="false">+IF(AND(DCS!A63&gt;=Q1O,DCS!A63&lt;=Q2O),1,0)</f>
        <v>0</v>
      </c>
      <c r="S63" s="5" t="n">
        <f aca="false">SUM(B63:O63)</f>
        <v>0</v>
      </c>
    </row>
    <row r="64" customFormat="false" ht="12.75" hidden="false" customHeight="false" outlineLevel="0" collapsed="false">
      <c r="A64" s="26" t="n">
        <f aca="false">+IF(S64&gt;0,(B64*INT!B64+C64*INT!C64+D64*INT!D64+E64*INT!E64+F64*INT!F64+G64*INT!G64+H64*INT!H64+I64*INT!I64+J64*INT!J64+K64*INT!K64+L64*INT!L64+M64*INT!M64+N64*INT!N64+O64*INT!O64+P64*INT!P64)/S64,0)</f>
        <v>0</v>
      </c>
      <c r="B64" s="5" t="n">
        <f aca="false">+IF(AND(DCS!A64&gt;=Q1B,DCS!A64&lt;=Q2B),1,0)</f>
        <v>0</v>
      </c>
      <c r="C64" s="5" t="n">
        <f aca="false">+IF(AND(DCS!A64&gt;=Q1C,DCS!A64&lt;=Q2C),1,0)</f>
        <v>0</v>
      </c>
      <c r="D64" s="5" t="n">
        <f aca="false">+IF(AND(DCS!A64&gt;=Q1D,DCS!A64&lt;=Q2D),1,0)</f>
        <v>0</v>
      </c>
      <c r="E64" s="5" t="n">
        <f aca="false">+IF(AND(DCS!A64&gt;=Q1E,DCS!A64&lt;=Q2E),1,0)</f>
        <v>0</v>
      </c>
      <c r="F64" s="5" t="n">
        <f aca="false">+IF(AND(DCS!A64&gt;=Q1F,DCS!A64&lt;=Q2F),1,0)</f>
        <v>0</v>
      </c>
      <c r="G64" s="5" t="n">
        <f aca="false">+IF(AND(DCS!A64&gt;=Q1G,DCS!A64&lt;=Q2G),1,0)</f>
        <v>0</v>
      </c>
      <c r="H64" s="5" t="n">
        <f aca="false">+IF(AND(DCS!A64&gt;=Q1H,DCS!A64&lt;=Q2H),1,0)</f>
        <v>0</v>
      </c>
      <c r="I64" s="5" t="n">
        <f aca="false">+IF(AND(DCS!A64&gt;=Q1I,DCS!A64&lt;=Q2I),1,0)</f>
        <v>0</v>
      </c>
      <c r="J64" s="5" t="n">
        <f aca="false">+IF(AND(DCS!A64&gt;=Q1J,DCS!A64&lt;=Q2J),1,0)</f>
        <v>0</v>
      </c>
      <c r="K64" s="5" t="n">
        <f aca="false">+IF(AND(DCS!A64&gt;=Q1K,DCS!A64&lt;=Q2K),1,0)</f>
        <v>0</v>
      </c>
      <c r="L64" s="5" t="n">
        <f aca="false">+IF(AND(DCS!A64&gt;=Q1L,DCS!A64&lt;=Q2L),1,0)</f>
        <v>0</v>
      </c>
      <c r="M64" s="5" t="n">
        <f aca="false">+IF(AND(DCS!A64&gt;=Q1M,DCS!A64&lt;=Q2M),1,0)</f>
        <v>0</v>
      </c>
      <c r="N64" s="5" t="n">
        <f aca="false">+IF(AND(DCS!A64&gt;=Q1N,DCS!A64&lt;=Q2N),1,0)</f>
        <v>0</v>
      </c>
      <c r="O64" s="5" t="n">
        <f aca="false">+IF(AND(DCS!A64&gt;=Q1O,DCS!A64&lt;=Q2O),1,0)</f>
        <v>0</v>
      </c>
      <c r="S64" s="5" t="n">
        <f aca="false">SUM(B64:O64)</f>
        <v>0</v>
      </c>
    </row>
    <row r="65" customFormat="false" ht="12.75" hidden="false" customHeight="false" outlineLevel="0" collapsed="false">
      <c r="A65" s="26" t="n">
        <f aca="false">+IF(S65&gt;0,(B65*INT!B65+C65*INT!C65+D65*INT!D65+E65*INT!E65+F65*INT!F65+G65*INT!G65+H65*INT!H65+I65*INT!I65+J65*INT!J65+K65*INT!K65+L65*INT!L65+M65*INT!M65+N65*INT!N65+O65*INT!O65+P65*INT!P65)/S65,0)</f>
        <v>0</v>
      </c>
      <c r="B65" s="5" t="n">
        <f aca="false">+IF(AND(DCS!A65&gt;=Q1B,DCS!A65&lt;=Q2B),1,0)</f>
        <v>0</v>
      </c>
      <c r="C65" s="5" t="n">
        <f aca="false">+IF(AND(DCS!A65&gt;=Q1C,DCS!A65&lt;=Q2C),1,0)</f>
        <v>0</v>
      </c>
      <c r="D65" s="5" t="n">
        <f aca="false">+IF(AND(DCS!A65&gt;=Q1D,DCS!A65&lt;=Q2D),1,0)</f>
        <v>0</v>
      </c>
      <c r="E65" s="5" t="n">
        <f aca="false">+IF(AND(DCS!A65&gt;=Q1E,DCS!A65&lt;=Q2E),1,0)</f>
        <v>0</v>
      </c>
      <c r="F65" s="5" t="n">
        <f aca="false">+IF(AND(DCS!A65&gt;=Q1F,DCS!A65&lt;=Q2F),1,0)</f>
        <v>0</v>
      </c>
      <c r="G65" s="5" t="n">
        <f aca="false">+IF(AND(DCS!A65&gt;=Q1G,DCS!A65&lt;=Q2G),1,0)</f>
        <v>0</v>
      </c>
      <c r="H65" s="5" t="n">
        <f aca="false">+IF(AND(DCS!A65&gt;=Q1H,DCS!A65&lt;=Q2H),1,0)</f>
        <v>0</v>
      </c>
      <c r="I65" s="5" t="n">
        <f aca="false">+IF(AND(DCS!A65&gt;=Q1I,DCS!A65&lt;=Q2I),1,0)</f>
        <v>0</v>
      </c>
      <c r="J65" s="5" t="n">
        <f aca="false">+IF(AND(DCS!A65&gt;=Q1J,DCS!A65&lt;=Q2J),1,0)</f>
        <v>0</v>
      </c>
      <c r="K65" s="5" t="n">
        <f aca="false">+IF(AND(DCS!A65&gt;=Q1K,DCS!A65&lt;=Q2K),1,0)</f>
        <v>0</v>
      </c>
      <c r="L65" s="5" t="n">
        <f aca="false">+IF(AND(DCS!A65&gt;=Q1L,DCS!A65&lt;=Q2L),1,0)</f>
        <v>0</v>
      </c>
      <c r="M65" s="5" t="n">
        <f aca="false">+IF(AND(DCS!A65&gt;=Q1M,DCS!A65&lt;=Q2M),1,0)</f>
        <v>0</v>
      </c>
      <c r="N65" s="5" t="n">
        <f aca="false">+IF(AND(DCS!A65&gt;=Q1N,DCS!A65&lt;=Q2N),1,0)</f>
        <v>0</v>
      </c>
      <c r="O65" s="5" t="n">
        <f aca="false">+IF(AND(DCS!A65&gt;=Q1O,DCS!A65&lt;=Q2O),1,0)</f>
        <v>0</v>
      </c>
      <c r="S65" s="5" t="n">
        <f aca="false">SUM(B65:O65)</f>
        <v>0</v>
      </c>
    </row>
    <row r="66" customFormat="false" ht="12.75" hidden="false" customHeight="false" outlineLevel="0" collapsed="false">
      <c r="A66" s="26" t="n">
        <f aca="false">+IF(S66&gt;0,(B66*INT!B66+C66*INT!C66+D66*INT!D66+E66*INT!E66+F66*INT!F66+G66*INT!G66+H66*INT!H66+I66*INT!I66+J66*INT!J66+K66*INT!K66+L66*INT!L66+M66*INT!M66+N66*INT!N66+O66*INT!O66+P66*INT!P66)/S66,0)</f>
        <v>0</v>
      </c>
      <c r="B66" s="5" t="n">
        <f aca="false">+IF(AND(DCS!A66&gt;=Q1B,DCS!A66&lt;=Q2B),1,0)</f>
        <v>0</v>
      </c>
      <c r="C66" s="5" t="n">
        <f aca="false">+IF(AND(DCS!A66&gt;=Q1C,DCS!A66&lt;=Q2C),1,0)</f>
        <v>0</v>
      </c>
      <c r="D66" s="5" t="n">
        <f aca="false">+IF(AND(DCS!A66&gt;=Q1D,DCS!A66&lt;=Q2D),1,0)</f>
        <v>0</v>
      </c>
      <c r="E66" s="5" t="n">
        <f aca="false">+IF(AND(DCS!A66&gt;=Q1E,DCS!A66&lt;=Q2E),1,0)</f>
        <v>0</v>
      </c>
      <c r="F66" s="5" t="n">
        <f aca="false">+IF(AND(DCS!A66&gt;=Q1F,DCS!A66&lt;=Q2F),1,0)</f>
        <v>0</v>
      </c>
      <c r="G66" s="5" t="n">
        <f aca="false">+IF(AND(DCS!A66&gt;=Q1G,DCS!A66&lt;=Q2G),1,0)</f>
        <v>0</v>
      </c>
      <c r="H66" s="5" t="n">
        <f aca="false">+IF(AND(DCS!A66&gt;=Q1H,DCS!A66&lt;=Q2H),1,0)</f>
        <v>0</v>
      </c>
      <c r="I66" s="5" t="n">
        <f aca="false">+IF(AND(DCS!A66&gt;=Q1I,DCS!A66&lt;=Q2I),1,0)</f>
        <v>0</v>
      </c>
      <c r="J66" s="5" t="n">
        <f aca="false">+IF(AND(DCS!A66&gt;=Q1J,DCS!A66&lt;=Q2J),1,0)</f>
        <v>0</v>
      </c>
      <c r="K66" s="5" t="n">
        <f aca="false">+IF(AND(DCS!A66&gt;=Q1K,DCS!A66&lt;=Q2K),1,0)</f>
        <v>0</v>
      </c>
      <c r="L66" s="5" t="n">
        <f aca="false">+IF(AND(DCS!A66&gt;=Q1L,DCS!A66&lt;=Q2L),1,0)</f>
        <v>0</v>
      </c>
      <c r="M66" s="5" t="n">
        <f aca="false">+IF(AND(DCS!A66&gt;=Q1M,DCS!A66&lt;=Q2M),1,0)</f>
        <v>0</v>
      </c>
      <c r="N66" s="5" t="n">
        <f aca="false">+IF(AND(DCS!A66&gt;=Q1N,DCS!A66&lt;=Q2N),1,0)</f>
        <v>0</v>
      </c>
      <c r="O66" s="5" t="n">
        <f aca="false">+IF(AND(DCS!A66&gt;=Q1O,DCS!A66&lt;=Q2O),1,0)</f>
        <v>0</v>
      </c>
      <c r="S66" s="5" t="n">
        <f aca="false">SUM(B66:O66)</f>
        <v>0</v>
      </c>
    </row>
    <row r="67" customFormat="false" ht="12.75" hidden="false" customHeight="false" outlineLevel="0" collapsed="false">
      <c r="A67" s="26" t="n">
        <f aca="false">+IF(S67&gt;0,(B67*INT!B67+C67*INT!C67+D67*INT!D67+E67*INT!E67+F67*INT!F67+G67*INT!G67+H67*INT!H67+I67*INT!I67+J67*INT!J67+K67*INT!K67+L67*INT!L67+M67*INT!M67+N67*INT!N67+O67*INT!O67+P67*INT!P67)/S67,0)</f>
        <v>0</v>
      </c>
      <c r="B67" s="5" t="n">
        <f aca="false">+IF(AND(DCS!A67&gt;=Q1B,DCS!A67&lt;=Q2B),1,0)</f>
        <v>0</v>
      </c>
      <c r="C67" s="5" t="n">
        <f aca="false">+IF(AND(DCS!A67&gt;=Q1C,DCS!A67&lt;=Q2C),1,0)</f>
        <v>0</v>
      </c>
      <c r="D67" s="5" t="n">
        <f aca="false">+IF(AND(DCS!A67&gt;=Q1D,DCS!A67&lt;=Q2D),1,0)</f>
        <v>0</v>
      </c>
      <c r="E67" s="5" t="n">
        <f aca="false">+IF(AND(DCS!A67&gt;=Q1E,DCS!A67&lt;=Q2E),1,0)</f>
        <v>0</v>
      </c>
      <c r="F67" s="5" t="n">
        <f aca="false">+IF(AND(DCS!A67&gt;=Q1F,DCS!A67&lt;=Q2F),1,0)</f>
        <v>0</v>
      </c>
      <c r="G67" s="5" t="n">
        <f aca="false">+IF(AND(DCS!A67&gt;=Q1G,DCS!A67&lt;=Q2G),1,0)</f>
        <v>0</v>
      </c>
      <c r="H67" s="5" t="n">
        <f aca="false">+IF(AND(DCS!A67&gt;=Q1H,DCS!A67&lt;=Q2H),1,0)</f>
        <v>0</v>
      </c>
      <c r="I67" s="5" t="n">
        <f aca="false">+IF(AND(DCS!A67&gt;=Q1I,DCS!A67&lt;=Q2I),1,0)</f>
        <v>0</v>
      </c>
      <c r="J67" s="5" t="n">
        <f aca="false">+IF(AND(DCS!A67&gt;=Q1J,DCS!A67&lt;=Q2J),1,0)</f>
        <v>0</v>
      </c>
      <c r="K67" s="5" t="n">
        <f aca="false">+IF(AND(DCS!A67&gt;=Q1K,DCS!A67&lt;=Q2K),1,0)</f>
        <v>0</v>
      </c>
      <c r="L67" s="5" t="n">
        <f aca="false">+IF(AND(DCS!A67&gt;=Q1L,DCS!A67&lt;=Q2L),1,0)</f>
        <v>0</v>
      </c>
      <c r="M67" s="5" t="n">
        <f aca="false">+IF(AND(DCS!A67&gt;=Q1M,DCS!A67&lt;=Q2M),1,0)</f>
        <v>0</v>
      </c>
      <c r="N67" s="5" t="n">
        <f aca="false">+IF(AND(DCS!A67&gt;=Q1N,DCS!A67&lt;=Q2N),1,0)</f>
        <v>0</v>
      </c>
      <c r="O67" s="5" t="n">
        <f aca="false">+IF(AND(DCS!A67&gt;=Q1O,DCS!A67&lt;=Q2O),1,0)</f>
        <v>0</v>
      </c>
      <c r="S67" s="5" t="n">
        <f aca="false">SUM(B67:O67)</f>
        <v>0</v>
      </c>
    </row>
    <row r="68" customFormat="false" ht="12.75" hidden="false" customHeight="false" outlineLevel="0" collapsed="false">
      <c r="A68" s="26" t="n">
        <f aca="false">+IF(S68&gt;0,(B68*INT!B68+C68*INT!C68+D68*INT!D68+E68*INT!E68+F68*INT!F68+G68*INT!G68+H68*INT!H68+I68*INT!I68+J68*INT!J68+K68*INT!K68+L68*INT!L68+M68*INT!M68+N68*INT!N68+O68*INT!O68+P68*INT!P68)/S68,0)</f>
        <v>0</v>
      </c>
      <c r="B68" s="5" t="n">
        <f aca="false">+IF(AND(DCS!A68&gt;=Q1B,DCS!A68&lt;=Q2B),1,0)</f>
        <v>0</v>
      </c>
      <c r="C68" s="5" t="n">
        <f aca="false">+IF(AND(DCS!A68&gt;=Q1C,DCS!A68&lt;=Q2C),1,0)</f>
        <v>0</v>
      </c>
      <c r="D68" s="5" t="n">
        <f aca="false">+IF(AND(DCS!A68&gt;=Q1D,DCS!A68&lt;=Q2D),1,0)</f>
        <v>0</v>
      </c>
      <c r="E68" s="5" t="n">
        <f aca="false">+IF(AND(DCS!A68&gt;=Q1E,DCS!A68&lt;=Q2E),1,0)</f>
        <v>0</v>
      </c>
      <c r="F68" s="5" t="n">
        <f aca="false">+IF(AND(DCS!A68&gt;=Q1F,DCS!A68&lt;=Q2F),1,0)</f>
        <v>0</v>
      </c>
      <c r="G68" s="5" t="n">
        <f aca="false">+IF(AND(DCS!A68&gt;=Q1G,DCS!A68&lt;=Q2G),1,0)</f>
        <v>0</v>
      </c>
      <c r="H68" s="5" t="n">
        <f aca="false">+IF(AND(DCS!A68&gt;=Q1H,DCS!A68&lt;=Q2H),1,0)</f>
        <v>0</v>
      </c>
      <c r="I68" s="5" t="n">
        <f aca="false">+IF(AND(DCS!A68&gt;=Q1I,DCS!A68&lt;=Q2I),1,0)</f>
        <v>0</v>
      </c>
      <c r="J68" s="5" t="n">
        <f aca="false">+IF(AND(DCS!A68&gt;=Q1J,DCS!A68&lt;=Q2J),1,0)</f>
        <v>0</v>
      </c>
      <c r="K68" s="5" t="n">
        <f aca="false">+IF(AND(DCS!A68&gt;=Q1K,DCS!A68&lt;=Q2K),1,0)</f>
        <v>0</v>
      </c>
      <c r="L68" s="5" t="n">
        <f aca="false">+IF(AND(DCS!A68&gt;=Q1L,DCS!A68&lt;=Q2L),1,0)</f>
        <v>0</v>
      </c>
      <c r="M68" s="5" t="n">
        <f aca="false">+IF(AND(DCS!A68&gt;=Q1M,DCS!A68&lt;=Q2M),1,0)</f>
        <v>0</v>
      </c>
      <c r="N68" s="5" t="n">
        <f aca="false">+IF(AND(DCS!A68&gt;=Q1N,DCS!A68&lt;=Q2N),1,0)</f>
        <v>0</v>
      </c>
      <c r="O68" s="5" t="n">
        <f aca="false">+IF(AND(DCS!A68&gt;=Q1O,DCS!A68&lt;=Q2O),1,0)</f>
        <v>0</v>
      </c>
      <c r="S68" s="5" t="n">
        <f aca="false">SUM(B68:O68)</f>
        <v>0</v>
      </c>
    </row>
    <row r="69" customFormat="false" ht="12.75" hidden="false" customHeight="false" outlineLevel="0" collapsed="false">
      <c r="A69" s="26" t="n">
        <f aca="false">+IF(S69&gt;0,(B69*INT!B69+C69*INT!C69+D69*INT!D69+E69*INT!E69+F69*INT!F69+G69*INT!G69+H69*INT!H69+I69*INT!I69+J69*INT!J69+K69*INT!K69+L69*INT!L69+M69*INT!M69+N69*INT!N69+O69*INT!O69+P69*INT!P69)/S69,0)</f>
        <v>0</v>
      </c>
      <c r="B69" s="5" t="n">
        <f aca="false">+IF(AND(DCS!A69&gt;=Q1B,DCS!A69&lt;=Q2B),1,0)</f>
        <v>0</v>
      </c>
      <c r="C69" s="5" t="n">
        <f aca="false">+IF(AND(DCS!A69&gt;=Q1C,DCS!A69&lt;=Q2C),1,0)</f>
        <v>0</v>
      </c>
      <c r="D69" s="5" t="n">
        <f aca="false">+IF(AND(DCS!A69&gt;=Q1D,DCS!A69&lt;=Q2D),1,0)</f>
        <v>0</v>
      </c>
      <c r="E69" s="5" t="n">
        <f aca="false">+IF(AND(DCS!A69&gt;=Q1E,DCS!A69&lt;=Q2E),1,0)</f>
        <v>0</v>
      </c>
      <c r="F69" s="5" t="n">
        <f aca="false">+IF(AND(DCS!A69&gt;=Q1F,DCS!A69&lt;=Q2F),1,0)</f>
        <v>0</v>
      </c>
      <c r="G69" s="5" t="n">
        <f aca="false">+IF(AND(DCS!A69&gt;=Q1G,DCS!A69&lt;=Q2G),1,0)</f>
        <v>0</v>
      </c>
      <c r="H69" s="5" t="n">
        <f aca="false">+IF(AND(DCS!A69&gt;=Q1H,DCS!A69&lt;=Q2H),1,0)</f>
        <v>0</v>
      </c>
      <c r="I69" s="5" t="n">
        <f aca="false">+IF(AND(DCS!A69&gt;=Q1I,DCS!A69&lt;=Q2I),1,0)</f>
        <v>0</v>
      </c>
      <c r="J69" s="5" t="n">
        <f aca="false">+IF(AND(DCS!A69&gt;=Q1J,DCS!A69&lt;=Q2J),1,0)</f>
        <v>0</v>
      </c>
      <c r="K69" s="5" t="n">
        <f aca="false">+IF(AND(DCS!A69&gt;=Q1K,DCS!A69&lt;=Q2K),1,0)</f>
        <v>0</v>
      </c>
      <c r="L69" s="5" t="n">
        <f aca="false">+IF(AND(DCS!A69&gt;=Q1L,DCS!A69&lt;=Q2L),1,0)</f>
        <v>0</v>
      </c>
      <c r="M69" s="5" t="n">
        <f aca="false">+IF(AND(DCS!A69&gt;=Q1M,DCS!A69&lt;=Q2M),1,0)</f>
        <v>0</v>
      </c>
      <c r="N69" s="5" t="n">
        <f aca="false">+IF(AND(DCS!A69&gt;=Q1N,DCS!A69&lt;=Q2N),1,0)</f>
        <v>0</v>
      </c>
      <c r="O69" s="5" t="n">
        <f aca="false">+IF(AND(DCS!A69&gt;=Q1O,DCS!A69&lt;=Q2O),1,0)</f>
        <v>0</v>
      </c>
      <c r="S69" s="5" t="n">
        <f aca="false">SUM(B69:O69)</f>
        <v>0</v>
      </c>
    </row>
    <row r="70" customFormat="false" ht="12.75" hidden="false" customHeight="false" outlineLevel="0" collapsed="false">
      <c r="A70" s="26" t="n">
        <f aca="false">+IF(S70&gt;0,(B70*INT!B70+C70*INT!C70+D70*INT!D70+E70*INT!E70+F70*INT!F70+G70*INT!G70+H70*INT!H70+I70*INT!I70+J70*INT!J70+K70*INT!K70+L70*INT!L70+M70*INT!M70+N70*INT!N70+O70*INT!O70+P70*INT!P70)/S70,0)</f>
        <v>0</v>
      </c>
      <c r="B70" s="5" t="n">
        <f aca="false">+IF(AND(DCS!A70&gt;=Q1B,DCS!A70&lt;=Q2B),1,0)</f>
        <v>0</v>
      </c>
      <c r="C70" s="5" t="n">
        <f aca="false">+IF(AND(DCS!A70&gt;=Q1C,DCS!A70&lt;=Q2C),1,0)</f>
        <v>0</v>
      </c>
      <c r="D70" s="5" t="n">
        <f aca="false">+IF(AND(DCS!A70&gt;=Q1D,DCS!A70&lt;=Q2D),1,0)</f>
        <v>0</v>
      </c>
      <c r="E70" s="5" t="n">
        <f aca="false">+IF(AND(DCS!A70&gt;=Q1E,DCS!A70&lt;=Q2E),1,0)</f>
        <v>0</v>
      </c>
      <c r="F70" s="5" t="n">
        <f aca="false">+IF(AND(DCS!A70&gt;=Q1F,DCS!A70&lt;=Q2F),1,0)</f>
        <v>0</v>
      </c>
      <c r="G70" s="5" t="n">
        <f aca="false">+IF(AND(DCS!A70&gt;=Q1G,DCS!A70&lt;=Q2G),1,0)</f>
        <v>0</v>
      </c>
      <c r="H70" s="5" t="n">
        <f aca="false">+IF(AND(DCS!A70&gt;=Q1H,DCS!A70&lt;=Q2H),1,0)</f>
        <v>0</v>
      </c>
      <c r="I70" s="5" t="n">
        <f aca="false">+IF(AND(DCS!A70&gt;=Q1I,DCS!A70&lt;=Q2I),1,0)</f>
        <v>0</v>
      </c>
      <c r="J70" s="5" t="n">
        <f aca="false">+IF(AND(DCS!A70&gt;=Q1J,DCS!A70&lt;=Q2J),1,0)</f>
        <v>0</v>
      </c>
      <c r="K70" s="5" t="n">
        <f aca="false">+IF(AND(DCS!A70&gt;=Q1K,DCS!A70&lt;=Q2K),1,0)</f>
        <v>0</v>
      </c>
      <c r="L70" s="5" t="n">
        <f aca="false">+IF(AND(DCS!A70&gt;=Q1L,DCS!A70&lt;=Q2L),1,0)</f>
        <v>0</v>
      </c>
      <c r="M70" s="5" t="n">
        <f aca="false">+IF(AND(DCS!A70&gt;=Q1M,DCS!A70&lt;=Q2M),1,0)</f>
        <v>0</v>
      </c>
      <c r="N70" s="5" t="n">
        <f aca="false">+IF(AND(DCS!A70&gt;=Q1N,DCS!A70&lt;=Q2N),1,0)</f>
        <v>0</v>
      </c>
      <c r="O70" s="5" t="n">
        <f aca="false">+IF(AND(DCS!A70&gt;=Q1O,DCS!A70&lt;=Q2O),1,0)</f>
        <v>0</v>
      </c>
      <c r="S70" s="5" t="n">
        <f aca="false">SUM(B70:O70)</f>
        <v>0</v>
      </c>
    </row>
    <row r="71" customFormat="false" ht="12.75" hidden="false" customHeight="false" outlineLevel="0" collapsed="false">
      <c r="A71" s="26" t="n">
        <f aca="false">+IF(S71&gt;0,(B71*INT!B71+C71*INT!C71+D71*INT!D71+E71*INT!E71+F71*INT!F71+G71*INT!G71+H71*INT!H71+I71*INT!I71+J71*INT!J71+K71*INT!K71+L71*INT!L71+M71*INT!M71+N71*INT!N71+O71*INT!O71+P71*INT!P71)/S71,0)</f>
        <v>0</v>
      </c>
      <c r="B71" s="5" t="n">
        <f aca="false">+IF(AND(DCS!A71&gt;=Q1B,DCS!A71&lt;=Q2B),1,0)</f>
        <v>0</v>
      </c>
      <c r="C71" s="5" t="n">
        <f aca="false">+IF(AND(DCS!A71&gt;=Q1C,DCS!A71&lt;=Q2C),1,0)</f>
        <v>0</v>
      </c>
      <c r="D71" s="5" t="n">
        <f aca="false">+IF(AND(DCS!A71&gt;=Q1D,DCS!A71&lt;=Q2D),1,0)</f>
        <v>0</v>
      </c>
      <c r="E71" s="5" t="n">
        <f aca="false">+IF(AND(DCS!A71&gt;=Q1E,DCS!A71&lt;=Q2E),1,0)</f>
        <v>0</v>
      </c>
      <c r="F71" s="5" t="n">
        <f aca="false">+IF(AND(DCS!A71&gt;=Q1F,DCS!A71&lt;=Q2F),1,0)</f>
        <v>0</v>
      </c>
      <c r="G71" s="5" t="n">
        <f aca="false">+IF(AND(DCS!A71&gt;=Q1G,DCS!A71&lt;=Q2G),1,0)</f>
        <v>0</v>
      </c>
      <c r="H71" s="5" t="n">
        <f aca="false">+IF(AND(DCS!A71&gt;=Q1H,DCS!A71&lt;=Q2H),1,0)</f>
        <v>0</v>
      </c>
      <c r="I71" s="5" t="n">
        <f aca="false">+IF(AND(DCS!A71&gt;=Q1I,DCS!A71&lt;=Q2I),1,0)</f>
        <v>0</v>
      </c>
      <c r="J71" s="5" t="n">
        <f aca="false">+IF(AND(DCS!A71&gt;=Q1J,DCS!A71&lt;=Q2J),1,0)</f>
        <v>0</v>
      </c>
      <c r="K71" s="5" t="n">
        <f aca="false">+IF(AND(DCS!A71&gt;=Q1K,DCS!A71&lt;=Q2K),1,0)</f>
        <v>0</v>
      </c>
      <c r="L71" s="5" t="n">
        <f aca="false">+IF(AND(DCS!A71&gt;=Q1L,DCS!A71&lt;=Q2L),1,0)</f>
        <v>0</v>
      </c>
      <c r="M71" s="5" t="n">
        <f aca="false">+IF(AND(DCS!A71&gt;=Q1M,DCS!A71&lt;=Q2M),1,0)</f>
        <v>0</v>
      </c>
      <c r="N71" s="5" t="n">
        <f aca="false">+IF(AND(DCS!A71&gt;=Q1N,DCS!A71&lt;=Q2N),1,0)</f>
        <v>0</v>
      </c>
      <c r="O71" s="5" t="n">
        <f aca="false">+IF(AND(DCS!A71&gt;=Q1O,DCS!A71&lt;=Q2O),1,0)</f>
        <v>0</v>
      </c>
      <c r="S71" s="5" t="n">
        <f aca="false">SUM(B71:O71)</f>
        <v>0</v>
      </c>
    </row>
    <row r="72" customFormat="false" ht="12.75" hidden="false" customHeight="false" outlineLevel="0" collapsed="false">
      <c r="A72" s="26" t="n">
        <f aca="false">+IF(S72&gt;0,(B72*INT!B72+C72*INT!C72+D72*INT!D72+E72*INT!E72+F72*INT!F72+G72*INT!G72+H72*INT!H72+I72*INT!I72+J72*INT!J72+K72*INT!K72+L72*INT!L72+M72*INT!M72+N72*INT!N72+O72*INT!O72+P72*INT!P72)/S72,0)</f>
        <v>0</v>
      </c>
      <c r="B72" s="5" t="n">
        <f aca="false">+IF(AND(DCS!A72&gt;=Q1B,DCS!A72&lt;=Q2B),1,0)</f>
        <v>0</v>
      </c>
      <c r="C72" s="5" t="n">
        <f aca="false">+IF(AND(DCS!A72&gt;=Q1C,DCS!A72&lt;=Q2C),1,0)</f>
        <v>0</v>
      </c>
      <c r="D72" s="5" t="n">
        <f aca="false">+IF(AND(DCS!A72&gt;=Q1D,DCS!A72&lt;=Q2D),1,0)</f>
        <v>0</v>
      </c>
      <c r="E72" s="5" t="n">
        <f aca="false">+IF(AND(DCS!A72&gt;=Q1E,DCS!A72&lt;=Q2E),1,0)</f>
        <v>0</v>
      </c>
      <c r="F72" s="5" t="n">
        <f aca="false">+IF(AND(DCS!A72&gt;=Q1F,DCS!A72&lt;=Q2F),1,0)</f>
        <v>0</v>
      </c>
      <c r="G72" s="5" t="n">
        <f aca="false">+IF(AND(DCS!A72&gt;=Q1G,DCS!A72&lt;=Q2G),1,0)</f>
        <v>0</v>
      </c>
      <c r="H72" s="5" t="n">
        <f aca="false">+IF(AND(DCS!A72&gt;=Q1H,DCS!A72&lt;=Q2H),1,0)</f>
        <v>0</v>
      </c>
      <c r="I72" s="5" t="n">
        <f aca="false">+IF(AND(DCS!A72&gt;=Q1I,DCS!A72&lt;=Q2I),1,0)</f>
        <v>0</v>
      </c>
      <c r="J72" s="5" t="n">
        <f aca="false">+IF(AND(DCS!A72&gt;=Q1J,DCS!A72&lt;=Q2J),1,0)</f>
        <v>0</v>
      </c>
      <c r="K72" s="5" t="n">
        <f aca="false">+IF(AND(DCS!A72&gt;=Q1K,DCS!A72&lt;=Q2K),1,0)</f>
        <v>0</v>
      </c>
      <c r="L72" s="5" t="n">
        <f aca="false">+IF(AND(DCS!A72&gt;=Q1L,DCS!A72&lt;=Q2L),1,0)</f>
        <v>0</v>
      </c>
      <c r="M72" s="5" t="n">
        <f aca="false">+IF(AND(DCS!A72&gt;=Q1M,DCS!A72&lt;=Q2M),1,0)</f>
        <v>0</v>
      </c>
      <c r="N72" s="5" t="n">
        <f aca="false">+IF(AND(DCS!A72&gt;=Q1N,DCS!A72&lt;=Q2N),1,0)</f>
        <v>0</v>
      </c>
      <c r="O72" s="5" t="n">
        <f aca="false">+IF(AND(DCS!A72&gt;=Q1O,DCS!A72&lt;=Q2O),1,0)</f>
        <v>0</v>
      </c>
      <c r="S72" s="5" t="n">
        <f aca="false">SUM(B72:O72)</f>
        <v>0</v>
      </c>
    </row>
    <row r="73" customFormat="false" ht="12.75" hidden="false" customHeight="false" outlineLevel="0" collapsed="false">
      <c r="A73" s="26" t="n">
        <f aca="false">+IF(S73&gt;0,(B73*INT!B73+C73*INT!C73+D73*INT!D73+E73*INT!E73+F73*INT!F73+G73*INT!G73+H73*INT!H73+I73*INT!I73+J73*INT!J73+K73*INT!K73+L73*INT!L73+M73*INT!M73+N73*INT!N73+O73*INT!O73+P73*INT!P73)/S73,0)</f>
        <v>0</v>
      </c>
      <c r="B73" s="5" t="n">
        <f aca="false">+IF(AND(DCS!A73&gt;=Q1B,DCS!A73&lt;=Q2B),1,0)</f>
        <v>0</v>
      </c>
      <c r="C73" s="5" t="n">
        <f aca="false">+IF(AND(DCS!A73&gt;=Q1C,DCS!A73&lt;=Q2C),1,0)</f>
        <v>0</v>
      </c>
      <c r="D73" s="5" t="n">
        <f aca="false">+IF(AND(DCS!A73&gt;=Q1D,DCS!A73&lt;=Q2D),1,0)</f>
        <v>0</v>
      </c>
      <c r="E73" s="5" t="n">
        <f aca="false">+IF(AND(DCS!A73&gt;=Q1E,DCS!A73&lt;=Q2E),1,0)</f>
        <v>0</v>
      </c>
      <c r="F73" s="5" t="n">
        <f aca="false">+IF(AND(DCS!A73&gt;=Q1F,DCS!A73&lt;=Q2F),1,0)</f>
        <v>0</v>
      </c>
      <c r="G73" s="5" t="n">
        <f aca="false">+IF(AND(DCS!A73&gt;=Q1G,DCS!A73&lt;=Q2G),1,0)</f>
        <v>0</v>
      </c>
      <c r="H73" s="5" t="n">
        <f aca="false">+IF(AND(DCS!A73&gt;=Q1H,DCS!A73&lt;=Q2H),1,0)</f>
        <v>0</v>
      </c>
      <c r="I73" s="5" t="n">
        <f aca="false">+IF(AND(DCS!A73&gt;=Q1I,DCS!A73&lt;=Q2I),1,0)</f>
        <v>0</v>
      </c>
      <c r="J73" s="5" t="n">
        <f aca="false">+IF(AND(DCS!A73&gt;=Q1J,DCS!A73&lt;=Q2J),1,0)</f>
        <v>0</v>
      </c>
      <c r="K73" s="5" t="n">
        <f aca="false">+IF(AND(DCS!A73&gt;=Q1K,DCS!A73&lt;=Q2K),1,0)</f>
        <v>0</v>
      </c>
      <c r="L73" s="5" t="n">
        <f aca="false">+IF(AND(DCS!A73&gt;=Q1L,DCS!A73&lt;=Q2L),1,0)</f>
        <v>0</v>
      </c>
      <c r="M73" s="5" t="n">
        <f aca="false">+IF(AND(DCS!A73&gt;=Q1M,DCS!A73&lt;=Q2M),1,0)</f>
        <v>0</v>
      </c>
      <c r="N73" s="5" t="n">
        <f aca="false">+IF(AND(DCS!A73&gt;=Q1N,DCS!A73&lt;=Q2N),1,0)</f>
        <v>0</v>
      </c>
      <c r="O73" s="5" t="n">
        <f aca="false">+IF(AND(DCS!A73&gt;=Q1O,DCS!A73&lt;=Q2O),1,0)</f>
        <v>0</v>
      </c>
      <c r="S73" s="5" t="n">
        <f aca="false">SUM(B73:O73)</f>
        <v>0</v>
      </c>
    </row>
    <row r="74" customFormat="false" ht="12.75" hidden="false" customHeight="false" outlineLevel="0" collapsed="false">
      <c r="A74" s="26" t="n">
        <f aca="false">+IF(S74&gt;0,(B74*INT!B74+C74*INT!C74+D74*INT!D74+E74*INT!E74+F74*INT!F74+G74*INT!G74+H74*INT!H74+I74*INT!I74+J74*INT!J74+K74*INT!K74+L74*INT!L74+M74*INT!M74+N74*INT!N74+O74*INT!O74+P74*INT!P74)/S74,0)</f>
        <v>0</v>
      </c>
      <c r="B74" s="5" t="n">
        <f aca="false">+IF(AND(DCS!A74&gt;=Q1B,DCS!A74&lt;=Q2B),1,0)</f>
        <v>0</v>
      </c>
      <c r="C74" s="5" t="n">
        <f aca="false">+IF(AND(DCS!A74&gt;=Q1C,DCS!A74&lt;=Q2C),1,0)</f>
        <v>0</v>
      </c>
      <c r="D74" s="5" t="n">
        <f aca="false">+IF(AND(DCS!A74&gt;=Q1D,DCS!A74&lt;=Q2D),1,0)</f>
        <v>0</v>
      </c>
      <c r="E74" s="5" t="n">
        <f aca="false">+IF(AND(DCS!A74&gt;=Q1E,DCS!A74&lt;=Q2E),1,0)</f>
        <v>0</v>
      </c>
      <c r="F74" s="5" t="n">
        <f aca="false">+IF(AND(DCS!A74&gt;=Q1F,DCS!A74&lt;=Q2F),1,0)</f>
        <v>0</v>
      </c>
      <c r="G74" s="5" t="n">
        <f aca="false">+IF(AND(DCS!A74&gt;=Q1G,DCS!A74&lt;=Q2G),1,0)</f>
        <v>0</v>
      </c>
      <c r="H74" s="5" t="n">
        <f aca="false">+IF(AND(DCS!A74&gt;=Q1H,DCS!A74&lt;=Q2H),1,0)</f>
        <v>0</v>
      </c>
      <c r="I74" s="5" t="n">
        <f aca="false">+IF(AND(DCS!A74&gt;=Q1I,DCS!A74&lt;=Q2I),1,0)</f>
        <v>0</v>
      </c>
      <c r="J74" s="5" t="n">
        <f aca="false">+IF(AND(DCS!A74&gt;=Q1J,DCS!A74&lt;=Q2J),1,0)</f>
        <v>0</v>
      </c>
      <c r="K74" s="5" t="n">
        <f aca="false">+IF(AND(DCS!A74&gt;=Q1K,DCS!A74&lt;=Q2K),1,0)</f>
        <v>0</v>
      </c>
      <c r="L74" s="5" t="n">
        <f aca="false">+IF(AND(DCS!A74&gt;=Q1L,DCS!A74&lt;=Q2L),1,0)</f>
        <v>0</v>
      </c>
      <c r="M74" s="5" t="n">
        <f aca="false">+IF(AND(DCS!A74&gt;=Q1M,DCS!A74&lt;=Q2M),1,0)</f>
        <v>0</v>
      </c>
      <c r="N74" s="5" t="n">
        <f aca="false">+IF(AND(DCS!A74&gt;=Q1N,DCS!A74&lt;=Q2N),1,0)</f>
        <v>0</v>
      </c>
      <c r="O74" s="5" t="n">
        <f aca="false">+IF(AND(DCS!A74&gt;=Q1O,DCS!A74&lt;=Q2O),1,0)</f>
        <v>0</v>
      </c>
      <c r="S74" s="5" t="n">
        <f aca="false">SUM(B74:O74)</f>
        <v>0</v>
      </c>
    </row>
    <row r="75" customFormat="false" ht="12.75" hidden="false" customHeight="false" outlineLevel="0" collapsed="false">
      <c r="A75" s="26" t="n">
        <f aca="false">+IF(S75&gt;0,(B75*INT!B75+C75*INT!C75+D75*INT!D75+E75*INT!E75+F75*INT!F75+G75*INT!G75+H75*INT!H75+I75*INT!I75+J75*INT!J75+K75*INT!K75+L75*INT!L75+M75*INT!M75+N75*INT!N75+O75*INT!O75+P75*INT!P75)/S75,0)</f>
        <v>0</v>
      </c>
      <c r="B75" s="5" t="n">
        <f aca="false">+IF(AND(DCS!A75&gt;=Q1B,DCS!A75&lt;=Q2B),1,0)</f>
        <v>0</v>
      </c>
      <c r="C75" s="5" t="n">
        <f aca="false">+IF(AND(DCS!A75&gt;=Q1C,DCS!A75&lt;=Q2C),1,0)</f>
        <v>0</v>
      </c>
      <c r="D75" s="5" t="n">
        <f aca="false">+IF(AND(DCS!A75&gt;=Q1D,DCS!A75&lt;=Q2D),1,0)</f>
        <v>0</v>
      </c>
      <c r="E75" s="5" t="n">
        <f aca="false">+IF(AND(DCS!A75&gt;=Q1E,DCS!A75&lt;=Q2E),1,0)</f>
        <v>0</v>
      </c>
      <c r="F75" s="5" t="n">
        <f aca="false">+IF(AND(DCS!A75&gt;=Q1F,DCS!A75&lt;=Q2F),1,0)</f>
        <v>0</v>
      </c>
      <c r="G75" s="5" t="n">
        <f aca="false">+IF(AND(DCS!A75&gt;=Q1G,DCS!A75&lt;=Q2G),1,0)</f>
        <v>0</v>
      </c>
      <c r="H75" s="5" t="n">
        <f aca="false">+IF(AND(DCS!A75&gt;=Q1H,DCS!A75&lt;=Q2H),1,0)</f>
        <v>0</v>
      </c>
      <c r="I75" s="5" t="n">
        <f aca="false">+IF(AND(DCS!A75&gt;=Q1I,DCS!A75&lt;=Q2I),1,0)</f>
        <v>0</v>
      </c>
      <c r="J75" s="5" t="n">
        <f aca="false">+IF(AND(DCS!A75&gt;=Q1J,DCS!A75&lt;=Q2J),1,0)</f>
        <v>0</v>
      </c>
      <c r="K75" s="5" t="n">
        <f aca="false">+IF(AND(DCS!A75&gt;=Q1K,DCS!A75&lt;=Q2K),1,0)</f>
        <v>0</v>
      </c>
      <c r="L75" s="5" t="n">
        <f aca="false">+IF(AND(DCS!A75&gt;=Q1L,DCS!A75&lt;=Q2L),1,0)</f>
        <v>0</v>
      </c>
      <c r="M75" s="5" t="n">
        <f aca="false">+IF(AND(DCS!A75&gt;=Q1M,DCS!A75&lt;=Q2M),1,0)</f>
        <v>0</v>
      </c>
      <c r="N75" s="5" t="n">
        <f aca="false">+IF(AND(DCS!A75&gt;=Q1N,DCS!A75&lt;=Q2N),1,0)</f>
        <v>0</v>
      </c>
      <c r="O75" s="5" t="n">
        <f aca="false">+IF(AND(DCS!A75&gt;=Q1O,DCS!A75&lt;=Q2O),1,0)</f>
        <v>0</v>
      </c>
      <c r="S75" s="5" t="n">
        <f aca="false">SUM(B75:O75)</f>
        <v>0</v>
      </c>
    </row>
    <row r="76" customFormat="false" ht="12.75" hidden="false" customHeight="false" outlineLevel="0" collapsed="false">
      <c r="A76" s="26" t="n">
        <f aca="false">+IF(S76&gt;0,(B76*INT!B76+C76*INT!C76+D76*INT!D76+E76*INT!E76+F76*INT!F76+G76*INT!G76+H76*INT!H76+I76*INT!I76+J76*INT!J76+K76*INT!K76+L76*INT!L76+M76*INT!M76+N76*INT!N76+O76*INT!O76+P76*INT!P76)/S76,0)</f>
        <v>0</v>
      </c>
      <c r="B76" s="5" t="n">
        <f aca="false">+IF(AND(DCS!A76&gt;=Q1B,DCS!A76&lt;=Q2B),1,0)</f>
        <v>0</v>
      </c>
      <c r="C76" s="5" t="n">
        <f aca="false">+IF(AND(DCS!A76&gt;=Q1C,DCS!A76&lt;=Q2C),1,0)</f>
        <v>0</v>
      </c>
      <c r="D76" s="5" t="n">
        <f aca="false">+IF(AND(DCS!A76&gt;=Q1D,DCS!A76&lt;=Q2D),1,0)</f>
        <v>0</v>
      </c>
      <c r="E76" s="5" t="n">
        <f aca="false">+IF(AND(DCS!A76&gt;=Q1E,DCS!A76&lt;=Q2E),1,0)</f>
        <v>0</v>
      </c>
      <c r="F76" s="5" t="n">
        <f aca="false">+IF(AND(DCS!A76&gt;=Q1F,DCS!A76&lt;=Q2F),1,0)</f>
        <v>0</v>
      </c>
      <c r="G76" s="5" t="n">
        <f aca="false">+IF(AND(DCS!A76&gt;=Q1G,DCS!A76&lt;=Q2G),1,0)</f>
        <v>0</v>
      </c>
      <c r="H76" s="5" t="n">
        <f aca="false">+IF(AND(DCS!A76&gt;=Q1H,DCS!A76&lt;=Q2H),1,0)</f>
        <v>0</v>
      </c>
      <c r="I76" s="5" t="n">
        <f aca="false">+IF(AND(DCS!A76&gt;=Q1I,DCS!A76&lt;=Q2I),1,0)</f>
        <v>0</v>
      </c>
      <c r="J76" s="5" t="n">
        <f aca="false">+IF(AND(DCS!A76&gt;=Q1J,DCS!A76&lt;=Q2J),1,0)</f>
        <v>0</v>
      </c>
      <c r="K76" s="5" t="n">
        <f aca="false">+IF(AND(DCS!A76&gt;=Q1K,DCS!A76&lt;=Q2K),1,0)</f>
        <v>0</v>
      </c>
      <c r="L76" s="5" t="n">
        <f aca="false">+IF(AND(DCS!A76&gt;=Q1L,DCS!A76&lt;=Q2L),1,0)</f>
        <v>0</v>
      </c>
      <c r="M76" s="5" t="n">
        <f aca="false">+IF(AND(DCS!A76&gt;=Q1M,DCS!A76&lt;=Q2M),1,0)</f>
        <v>0</v>
      </c>
      <c r="N76" s="5" t="n">
        <f aca="false">+IF(AND(DCS!A76&gt;=Q1N,DCS!A76&lt;=Q2N),1,0)</f>
        <v>0</v>
      </c>
      <c r="O76" s="5" t="n">
        <f aca="false">+IF(AND(DCS!A76&gt;=Q1O,DCS!A76&lt;=Q2O),1,0)</f>
        <v>0</v>
      </c>
      <c r="S76" s="5" t="n">
        <f aca="false">SUM(B76:O76)</f>
        <v>0</v>
      </c>
    </row>
    <row r="77" customFormat="false" ht="12.75" hidden="false" customHeight="false" outlineLevel="0" collapsed="false">
      <c r="A77" s="26" t="n">
        <f aca="false">+IF(S77&gt;0,(B77*INT!B77+C77*INT!C77+D77*INT!D77+E77*INT!E77+F77*INT!F77+G77*INT!G77+H77*INT!H77+I77*INT!I77+J77*INT!J77+K77*INT!K77+L77*INT!L77+M77*INT!M77+N77*INT!N77+O77*INT!O77+P77*INT!P77)/S77,0)</f>
        <v>0</v>
      </c>
      <c r="B77" s="5" t="n">
        <f aca="false">+IF(AND(DCS!A77&gt;=Q1B,DCS!A77&lt;=Q2B),1,0)</f>
        <v>0</v>
      </c>
      <c r="C77" s="5" t="n">
        <f aca="false">+IF(AND(DCS!A77&gt;=Q1C,DCS!A77&lt;=Q2C),1,0)</f>
        <v>0</v>
      </c>
      <c r="D77" s="5" t="n">
        <f aca="false">+IF(AND(DCS!A77&gt;=Q1D,DCS!A77&lt;=Q2D),1,0)</f>
        <v>0</v>
      </c>
      <c r="E77" s="5" t="n">
        <f aca="false">+IF(AND(DCS!A77&gt;=Q1E,DCS!A77&lt;=Q2E),1,0)</f>
        <v>0</v>
      </c>
      <c r="F77" s="5" t="n">
        <f aca="false">+IF(AND(DCS!A77&gt;=Q1F,DCS!A77&lt;=Q2F),1,0)</f>
        <v>0</v>
      </c>
      <c r="G77" s="5" t="n">
        <f aca="false">+IF(AND(DCS!A77&gt;=Q1G,DCS!A77&lt;=Q2G),1,0)</f>
        <v>0</v>
      </c>
      <c r="H77" s="5" t="n">
        <f aca="false">+IF(AND(DCS!A77&gt;=Q1H,DCS!A77&lt;=Q2H),1,0)</f>
        <v>0</v>
      </c>
      <c r="I77" s="5" t="n">
        <f aca="false">+IF(AND(DCS!A77&gt;=Q1I,DCS!A77&lt;=Q2I),1,0)</f>
        <v>0</v>
      </c>
      <c r="J77" s="5" t="n">
        <f aca="false">+IF(AND(DCS!A77&gt;=Q1J,DCS!A77&lt;=Q2J),1,0)</f>
        <v>0</v>
      </c>
      <c r="K77" s="5" t="n">
        <f aca="false">+IF(AND(DCS!A77&gt;=Q1K,DCS!A77&lt;=Q2K),1,0)</f>
        <v>0</v>
      </c>
      <c r="L77" s="5" t="n">
        <f aca="false">+IF(AND(DCS!A77&gt;=Q1L,DCS!A77&lt;=Q2L),1,0)</f>
        <v>0</v>
      </c>
      <c r="M77" s="5" t="n">
        <f aca="false">+IF(AND(DCS!A77&gt;=Q1M,DCS!A77&lt;=Q2M),1,0)</f>
        <v>0</v>
      </c>
      <c r="N77" s="5" t="n">
        <f aca="false">+IF(AND(DCS!A77&gt;=Q1N,DCS!A77&lt;=Q2N),1,0)</f>
        <v>0</v>
      </c>
      <c r="O77" s="5" t="n">
        <f aca="false">+IF(AND(DCS!A77&gt;=Q1O,DCS!A77&lt;=Q2O),1,0)</f>
        <v>0</v>
      </c>
      <c r="S77" s="5" t="n">
        <f aca="false">SUM(B77:O77)</f>
        <v>0</v>
      </c>
    </row>
    <row r="78" customFormat="false" ht="12.75" hidden="false" customHeight="false" outlineLevel="0" collapsed="false">
      <c r="A78" s="26" t="n">
        <f aca="false">+IF(S78&gt;0,(B78*INT!B78+C78*INT!C78+D78*INT!D78+E78*INT!E78+F78*INT!F78+G78*INT!G78+H78*INT!H78+I78*INT!I78+J78*INT!J78+K78*INT!K78+L78*INT!L78+M78*INT!M78+N78*INT!N78+O78*INT!O78+P78*INT!P78)/S78,0)</f>
        <v>0</v>
      </c>
      <c r="B78" s="5" t="n">
        <f aca="false">+IF(AND(DCS!A78&gt;=Q1B,DCS!A78&lt;=Q2B),1,0)</f>
        <v>0</v>
      </c>
      <c r="C78" s="5" t="n">
        <f aca="false">+IF(AND(DCS!A78&gt;=Q1C,DCS!A78&lt;=Q2C),1,0)</f>
        <v>0</v>
      </c>
      <c r="D78" s="5" t="n">
        <f aca="false">+IF(AND(DCS!A78&gt;=Q1D,DCS!A78&lt;=Q2D),1,0)</f>
        <v>0</v>
      </c>
      <c r="E78" s="5" t="n">
        <f aca="false">+IF(AND(DCS!A78&gt;=Q1E,DCS!A78&lt;=Q2E),1,0)</f>
        <v>0</v>
      </c>
      <c r="F78" s="5" t="n">
        <f aca="false">+IF(AND(DCS!A78&gt;=Q1F,DCS!A78&lt;=Q2F),1,0)</f>
        <v>0</v>
      </c>
      <c r="G78" s="5" t="n">
        <f aca="false">+IF(AND(DCS!A78&gt;=Q1G,DCS!A78&lt;=Q2G),1,0)</f>
        <v>0</v>
      </c>
      <c r="H78" s="5" t="n">
        <f aca="false">+IF(AND(DCS!A78&gt;=Q1H,DCS!A78&lt;=Q2H),1,0)</f>
        <v>0</v>
      </c>
      <c r="I78" s="5" t="n">
        <f aca="false">+IF(AND(DCS!A78&gt;=Q1I,DCS!A78&lt;=Q2I),1,0)</f>
        <v>0</v>
      </c>
      <c r="J78" s="5" t="n">
        <f aca="false">+IF(AND(DCS!A78&gt;=Q1J,DCS!A78&lt;=Q2J),1,0)</f>
        <v>0</v>
      </c>
      <c r="K78" s="5" t="n">
        <f aca="false">+IF(AND(DCS!A78&gt;=Q1K,DCS!A78&lt;=Q2K),1,0)</f>
        <v>0</v>
      </c>
      <c r="L78" s="5" t="n">
        <f aca="false">+IF(AND(DCS!A78&gt;=Q1L,DCS!A78&lt;=Q2L),1,0)</f>
        <v>0</v>
      </c>
      <c r="M78" s="5" t="n">
        <f aca="false">+IF(AND(DCS!A78&gt;=Q1M,DCS!A78&lt;=Q2M),1,0)</f>
        <v>0</v>
      </c>
      <c r="N78" s="5" t="n">
        <f aca="false">+IF(AND(DCS!A78&gt;=Q1N,DCS!A78&lt;=Q2N),1,0)</f>
        <v>0</v>
      </c>
      <c r="O78" s="5" t="n">
        <f aca="false">+IF(AND(DCS!A78&gt;=Q1O,DCS!A78&lt;=Q2O),1,0)</f>
        <v>0</v>
      </c>
      <c r="S78" s="5" t="n">
        <f aca="false">SUM(B78:O78)</f>
        <v>0</v>
      </c>
    </row>
    <row r="79" customFormat="false" ht="12.75" hidden="false" customHeight="false" outlineLevel="0" collapsed="false">
      <c r="A79" s="26" t="n">
        <f aca="false">+IF(S79&gt;0,(B79*INT!B79+C79*INT!C79+D79*INT!D79+E79*INT!E79+F79*INT!F79+G79*INT!G79+H79*INT!H79+I79*INT!I79+J79*INT!J79+K79*INT!K79+L79*INT!L79+M79*INT!M79+N79*INT!N79+O79*INT!O79+P79*INT!P79)/S79,0)</f>
        <v>0</v>
      </c>
      <c r="B79" s="5" t="n">
        <f aca="false">+IF(AND(DCS!A79&gt;=Q1B,DCS!A79&lt;=Q2B),1,0)</f>
        <v>0</v>
      </c>
      <c r="C79" s="5" t="n">
        <f aca="false">+IF(AND(DCS!A79&gt;=Q1C,DCS!A79&lt;=Q2C),1,0)</f>
        <v>0</v>
      </c>
      <c r="D79" s="5" t="n">
        <f aca="false">+IF(AND(DCS!A79&gt;=Q1D,DCS!A79&lt;=Q2D),1,0)</f>
        <v>0</v>
      </c>
      <c r="E79" s="5" t="n">
        <f aca="false">+IF(AND(DCS!A79&gt;=Q1E,DCS!A79&lt;=Q2E),1,0)</f>
        <v>0</v>
      </c>
      <c r="F79" s="5" t="n">
        <f aca="false">+IF(AND(DCS!A79&gt;=Q1F,DCS!A79&lt;=Q2F),1,0)</f>
        <v>0</v>
      </c>
      <c r="G79" s="5" t="n">
        <f aca="false">+IF(AND(DCS!A79&gt;=Q1G,DCS!A79&lt;=Q2G),1,0)</f>
        <v>0</v>
      </c>
      <c r="H79" s="5" t="n">
        <f aca="false">+IF(AND(DCS!A79&gt;=Q1H,DCS!A79&lt;=Q2H),1,0)</f>
        <v>0</v>
      </c>
      <c r="I79" s="5" t="n">
        <f aca="false">+IF(AND(DCS!A79&gt;=Q1I,DCS!A79&lt;=Q2I),1,0)</f>
        <v>0</v>
      </c>
      <c r="J79" s="5" t="n">
        <f aca="false">+IF(AND(DCS!A79&gt;=Q1J,DCS!A79&lt;=Q2J),1,0)</f>
        <v>0</v>
      </c>
      <c r="K79" s="5" t="n">
        <f aca="false">+IF(AND(DCS!A79&gt;=Q1K,DCS!A79&lt;=Q2K),1,0)</f>
        <v>0</v>
      </c>
      <c r="L79" s="5" t="n">
        <f aca="false">+IF(AND(DCS!A79&gt;=Q1L,DCS!A79&lt;=Q2L),1,0)</f>
        <v>0</v>
      </c>
      <c r="M79" s="5" t="n">
        <f aca="false">+IF(AND(DCS!A79&gt;=Q1M,DCS!A79&lt;=Q2M),1,0)</f>
        <v>0</v>
      </c>
      <c r="N79" s="5" t="n">
        <f aca="false">+IF(AND(DCS!A79&gt;=Q1N,DCS!A79&lt;=Q2N),1,0)</f>
        <v>0</v>
      </c>
      <c r="O79" s="5" t="n">
        <f aca="false">+IF(AND(DCS!A79&gt;=Q1O,DCS!A79&lt;=Q2O),1,0)</f>
        <v>0</v>
      </c>
      <c r="S79" s="5" t="n">
        <f aca="false">SUM(B79:O79)</f>
        <v>0</v>
      </c>
    </row>
    <row r="80" customFormat="false" ht="12.75" hidden="false" customHeight="false" outlineLevel="0" collapsed="false">
      <c r="A80" s="26" t="n">
        <f aca="false">+IF(S80&gt;0,(B80*INT!B80+C80*INT!C80+D80*INT!D80+E80*INT!E80+F80*INT!F80+G80*INT!G80+H80*INT!H80+I80*INT!I80+J80*INT!J80+K80*INT!K80+L80*INT!L80+M80*INT!M80+N80*INT!N80+O80*INT!O80+P80*INT!P80)/S80,0)</f>
        <v>0</v>
      </c>
      <c r="B80" s="5" t="n">
        <f aca="false">+IF(AND(DCS!A80&gt;=Q1B,DCS!A80&lt;=Q2B),1,0)</f>
        <v>0</v>
      </c>
      <c r="C80" s="5" t="n">
        <f aca="false">+IF(AND(DCS!A80&gt;=Q1C,DCS!A80&lt;=Q2C),1,0)</f>
        <v>0</v>
      </c>
      <c r="D80" s="5" t="n">
        <f aca="false">+IF(AND(DCS!A80&gt;=Q1D,DCS!A80&lt;=Q2D),1,0)</f>
        <v>0</v>
      </c>
      <c r="E80" s="5" t="n">
        <f aca="false">+IF(AND(DCS!A80&gt;=Q1E,DCS!A80&lt;=Q2E),1,0)</f>
        <v>0</v>
      </c>
      <c r="F80" s="5" t="n">
        <f aca="false">+IF(AND(DCS!A80&gt;=Q1F,DCS!A80&lt;=Q2F),1,0)</f>
        <v>0</v>
      </c>
      <c r="G80" s="5" t="n">
        <f aca="false">+IF(AND(DCS!A80&gt;=Q1G,DCS!A80&lt;=Q2G),1,0)</f>
        <v>0</v>
      </c>
      <c r="H80" s="5" t="n">
        <f aca="false">+IF(AND(DCS!A80&gt;=Q1H,DCS!A80&lt;=Q2H),1,0)</f>
        <v>0</v>
      </c>
      <c r="I80" s="5" t="n">
        <f aca="false">+IF(AND(DCS!A80&gt;=Q1I,DCS!A80&lt;=Q2I),1,0)</f>
        <v>0</v>
      </c>
      <c r="J80" s="5" t="n">
        <f aca="false">+IF(AND(DCS!A80&gt;=Q1J,DCS!A80&lt;=Q2J),1,0)</f>
        <v>0</v>
      </c>
      <c r="K80" s="5" t="n">
        <f aca="false">+IF(AND(DCS!A80&gt;=Q1K,DCS!A80&lt;=Q2K),1,0)</f>
        <v>0</v>
      </c>
      <c r="L80" s="5" t="n">
        <f aca="false">+IF(AND(DCS!A80&gt;=Q1L,DCS!A80&lt;=Q2L),1,0)</f>
        <v>0</v>
      </c>
      <c r="M80" s="5" t="n">
        <f aca="false">+IF(AND(DCS!A80&gt;=Q1M,DCS!A80&lt;=Q2M),1,0)</f>
        <v>0</v>
      </c>
      <c r="N80" s="5" t="n">
        <f aca="false">+IF(AND(DCS!A80&gt;=Q1N,DCS!A80&lt;=Q2N),1,0)</f>
        <v>0</v>
      </c>
      <c r="O80" s="5" t="n">
        <f aca="false">+IF(AND(DCS!A80&gt;=Q1O,DCS!A80&lt;=Q2O),1,0)</f>
        <v>0</v>
      </c>
      <c r="S80" s="5" t="n">
        <f aca="false">SUM(B80:O80)</f>
        <v>0</v>
      </c>
    </row>
    <row r="81" customFormat="false" ht="12.75" hidden="false" customHeight="false" outlineLevel="0" collapsed="false">
      <c r="A81" s="26" t="n">
        <f aca="false">+IF(S81&gt;0,(B81*INT!B81+C81*INT!C81+D81*INT!D81+E81*INT!E81+F81*INT!F81+G81*INT!G81+H81*INT!H81+I81*INT!I81+J81*INT!J81+K81*INT!K81+L81*INT!L81+M81*INT!M81+N81*INT!N81+O81*INT!O81+P81*INT!P81)/S81,0)</f>
        <v>0</v>
      </c>
      <c r="B81" s="5" t="n">
        <f aca="false">+IF(AND(DCS!A81&gt;=Q1B,DCS!A81&lt;=Q2B),1,0)</f>
        <v>0</v>
      </c>
      <c r="C81" s="5" t="n">
        <f aca="false">+IF(AND(DCS!A81&gt;=Q1C,DCS!A81&lt;=Q2C),1,0)</f>
        <v>0</v>
      </c>
      <c r="D81" s="5" t="n">
        <f aca="false">+IF(AND(DCS!A81&gt;=Q1D,DCS!A81&lt;=Q2D),1,0)</f>
        <v>0</v>
      </c>
      <c r="E81" s="5" t="n">
        <f aca="false">+IF(AND(DCS!A81&gt;=Q1E,DCS!A81&lt;=Q2E),1,0)</f>
        <v>0</v>
      </c>
      <c r="F81" s="5" t="n">
        <f aca="false">+IF(AND(DCS!A81&gt;=Q1F,DCS!A81&lt;=Q2F),1,0)</f>
        <v>0</v>
      </c>
      <c r="G81" s="5" t="n">
        <f aca="false">+IF(AND(DCS!A81&gt;=Q1G,DCS!A81&lt;=Q2G),1,0)</f>
        <v>0</v>
      </c>
      <c r="H81" s="5" t="n">
        <f aca="false">+IF(AND(DCS!A81&gt;=Q1H,DCS!A81&lt;=Q2H),1,0)</f>
        <v>0</v>
      </c>
      <c r="I81" s="5" t="n">
        <f aca="false">+IF(AND(DCS!A81&gt;=Q1I,DCS!A81&lt;=Q2I),1,0)</f>
        <v>0</v>
      </c>
      <c r="J81" s="5" t="n">
        <f aca="false">+IF(AND(DCS!A81&gt;=Q1J,DCS!A81&lt;=Q2J),1,0)</f>
        <v>0</v>
      </c>
      <c r="K81" s="5" t="n">
        <f aca="false">+IF(AND(DCS!A81&gt;=Q1K,DCS!A81&lt;=Q2K),1,0)</f>
        <v>0</v>
      </c>
      <c r="L81" s="5" t="n">
        <f aca="false">+IF(AND(DCS!A81&gt;=Q1L,DCS!A81&lt;=Q2L),1,0)</f>
        <v>0</v>
      </c>
      <c r="M81" s="5" t="n">
        <f aca="false">+IF(AND(DCS!A81&gt;=Q1M,DCS!A81&lt;=Q2M),1,0)</f>
        <v>0</v>
      </c>
      <c r="N81" s="5" t="n">
        <f aca="false">+IF(AND(DCS!A81&gt;=Q1N,DCS!A81&lt;=Q2N),1,0)</f>
        <v>0</v>
      </c>
      <c r="O81" s="5" t="n">
        <f aca="false">+IF(AND(DCS!A81&gt;=Q1O,DCS!A81&lt;=Q2O),1,0)</f>
        <v>0</v>
      </c>
      <c r="S81" s="5" t="n">
        <f aca="false">SUM(B81:O81)</f>
        <v>0</v>
      </c>
    </row>
    <row r="82" customFormat="false" ht="12.75" hidden="false" customHeight="false" outlineLevel="0" collapsed="false">
      <c r="A82" s="26" t="n">
        <f aca="false">+IF(S82&gt;0,(B82*INT!B82+C82*INT!C82+D82*INT!D82+E82*INT!E82+F82*INT!F82+G82*INT!G82+H82*INT!H82+I82*INT!I82+J82*INT!J82+K82*INT!K82+L82*INT!L82+M82*INT!M82+N82*INT!N82+O82*INT!O82+P82*INT!P82)/S82,0)</f>
        <v>0</v>
      </c>
      <c r="B82" s="5" t="n">
        <f aca="false">+IF(AND(DCS!A82&gt;=Q1B,DCS!A82&lt;=Q2B),1,0)</f>
        <v>0</v>
      </c>
      <c r="C82" s="5" t="n">
        <f aca="false">+IF(AND(DCS!A82&gt;=Q1C,DCS!A82&lt;=Q2C),1,0)</f>
        <v>0</v>
      </c>
      <c r="D82" s="5" t="n">
        <f aca="false">+IF(AND(DCS!A82&gt;=Q1D,DCS!A82&lt;=Q2D),1,0)</f>
        <v>0</v>
      </c>
      <c r="E82" s="5" t="n">
        <f aca="false">+IF(AND(DCS!A82&gt;=Q1E,DCS!A82&lt;=Q2E),1,0)</f>
        <v>0</v>
      </c>
      <c r="F82" s="5" t="n">
        <f aca="false">+IF(AND(DCS!A82&gt;=Q1F,DCS!A82&lt;=Q2F),1,0)</f>
        <v>0</v>
      </c>
      <c r="G82" s="5" t="n">
        <f aca="false">+IF(AND(DCS!A82&gt;=Q1G,DCS!A82&lt;=Q2G),1,0)</f>
        <v>0</v>
      </c>
      <c r="H82" s="5" t="n">
        <f aca="false">+IF(AND(DCS!A82&gt;=Q1H,DCS!A82&lt;=Q2H),1,0)</f>
        <v>0</v>
      </c>
      <c r="I82" s="5" t="n">
        <f aca="false">+IF(AND(DCS!A82&gt;=Q1I,DCS!A82&lt;=Q2I),1,0)</f>
        <v>0</v>
      </c>
      <c r="J82" s="5" t="n">
        <f aca="false">+IF(AND(DCS!A82&gt;=Q1J,DCS!A82&lt;=Q2J),1,0)</f>
        <v>0</v>
      </c>
      <c r="K82" s="5" t="n">
        <f aca="false">+IF(AND(DCS!A82&gt;=Q1K,DCS!A82&lt;=Q2K),1,0)</f>
        <v>0</v>
      </c>
      <c r="L82" s="5" t="n">
        <f aca="false">+IF(AND(DCS!A82&gt;=Q1L,DCS!A82&lt;=Q2L),1,0)</f>
        <v>0</v>
      </c>
      <c r="M82" s="5" t="n">
        <f aca="false">+IF(AND(DCS!A82&gt;=Q1M,DCS!A82&lt;=Q2M),1,0)</f>
        <v>0</v>
      </c>
      <c r="N82" s="5" t="n">
        <f aca="false">+IF(AND(DCS!A82&gt;=Q1N,DCS!A82&lt;=Q2N),1,0)</f>
        <v>0</v>
      </c>
      <c r="O82" s="5" t="n">
        <f aca="false">+IF(AND(DCS!A82&gt;=Q1O,DCS!A82&lt;=Q2O),1,0)</f>
        <v>0</v>
      </c>
      <c r="S82" s="5" t="n">
        <f aca="false">SUM(B82:O82)</f>
        <v>0</v>
      </c>
    </row>
    <row r="83" customFormat="false" ht="12.75" hidden="false" customHeight="false" outlineLevel="0" collapsed="false">
      <c r="A83" s="26" t="n">
        <f aca="false">+IF(S83&gt;0,(B83*INT!B83+C83*INT!C83+D83*INT!D83+E83*INT!E83+F83*INT!F83+G83*INT!G83+H83*INT!H83+I83*INT!I83+J83*INT!J83+K83*INT!K83+L83*INT!L83+M83*INT!M83+N83*INT!N83+O83*INT!O83+P83*INT!P83)/S83,0)</f>
        <v>0</v>
      </c>
      <c r="B83" s="5" t="n">
        <f aca="false">+IF(AND(DCS!A83&gt;=Q1B,DCS!A83&lt;=Q2B),1,0)</f>
        <v>0</v>
      </c>
      <c r="C83" s="5" t="n">
        <f aca="false">+IF(AND(DCS!A83&gt;=Q1C,DCS!A83&lt;=Q2C),1,0)</f>
        <v>0</v>
      </c>
      <c r="D83" s="5" t="n">
        <f aca="false">+IF(AND(DCS!A83&gt;=Q1D,DCS!A83&lt;=Q2D),1,0)</f>
        <v>0</v>
      </c>
      <c r="E83" s="5" t="n">
        <f aca="false">+IF(AND(DCS!A83&gt;=Q1E,DCS!A83&lt;=Q2E),1,0)</f>
        <v>0</v>
      </c>
      <c r="F83" s="5" t="n">
        <f aca="false">+IF(AND(DCS!A83&gt;=Q1F,DCS!A83&lt;=Q2F),1,0)</f>
        <v>0</v>
      </c>
      <c r="G83" s="5" t="n">
        <f aca="false">+IF(AND(DCS!A83&gt;=Q1G,DCS!A83&lt;=Q2G),1,0)</f>
        <v>0</v>
      </c>
      <c r="H83" s="5" t="n">
        <f aca="false">+IF(AND(DCS!A83&gt;=Q1H,DCS!A83&lt;=Q2H),1,0)</f>
        <v>0</v>
      </c>
      <c r="I83" s="5" t="n">
        <f aca="false">+IF(AND(DCS!A83&gt;=Q1I,DCS!A83&lt;=Q2I),1,0)</f>
        <v>0</v>
      </c>
      <c r="J83" s="5" t="n">
        <f aca="false">+IF(AND(DCS!A83&gt;=Q1J,DCS!A83&lt;=Q2J),1,0)</f>
        <v>0</v>
      </c>
      <c r="K83" s="5" t="n">
        <f aca="false">+IF(AND(DCS!A83&gt;=Q1K,DCS!A83&lt;=Q2K),1,0)</f>
        <v>0</v>
      </c>
      <c r="L83" s="5" t="n">
        <f aca="false">+IF(AND(DCS!A83&gt;=Q1L,DCS!A83&lt;=Q2L),1,0)</f>
        <v>0</v>
      </c>
      <c r="M83" s="5" t="n">
        <f aca="false">+IF(AND(DCS!A83&gt;=Q1M,DCS!A83&lt;=Q2M),1,0)</f>
        <v>0</v>
      </c>
      <c r="N83" s="5" t="n">
        <f aca="false">+IF(AND(DCS!A83&gt;=Q1N,DCS!A83&lt;=Q2N),1,0)</f>
        <v>0</v>
      </c>
      <c r="O83" s="5" t="n">
        <f aca="false">+IF(AND(DCS!A83&gt;=Q1O,DCS!A83&lt;=Q2O),1,0)</f>
        <v>0</v>
      </c>
      <c r="S83" s="5" t="n">
        <f aca="false">SUM(B83:O83)</f>
        <v>0</v>
      </c>
    </row>
    <row r="84" customFormat="false" ht="12.75" hidden="false" customHeight="false" outlineLevel="0" collapsed="false">
      <c r="A84" s="26" t="n">
        <f aca="false">+IF(S84&gt;0,(B84*INT!B84+C84*INT!C84+D84*INT!D84+E84*INT!E84+F84*INT!F84+G84*INT!G84+H84*INT!H84+I84*INT!I84+J84*INT!J84+K84*INT!K84+L84*INT!L84+M84*INT!M84+N84*INT!N84+O84*INT!O84+P84*INT!P84)/S84,0)</f>
        <v>0</v>
      </c>
      <c r="B84" s="5" t="n">
        <f aca="false">+IF(AND(DCS!A84&gt;=Q1B,DCS!A84&lt;=Q2B),1,0)</f>
        <v>0</v>
      </c>
      <c r="C84" s="5" t="n">
        <f aca="false">+IF(AND(DCS!A84&gt;=Q1C,DCS!A84&lt;=Q2C),1,0)</f>
        <v>0</v>
      </c>
      <c r="D84" s="5" t="n">
        <f aca="false">+IF(AND(DCS!A84&gt;=Q1D,DCS!A84&lt;=Q2D),1,0)</f>
        <v>0</v>
      </c>
      <c r="E84" s="5" t="n">
        <f aca="false">+IF(AND(DCS!A84&gt;=Q1E,DCS!A84&lt;=Q2E),1,0)</f>
        <v>0</v>
      </c>
      <c r="F84" s="5" t="n">
        <f aca="false">+IF(AND(DCS!A84&gt;=Q1F,DCS!A84&lt;=Q2F),1,0)</f>
        <v>0</v>
      </c>
      <c r="G84" s="5" t="n">
        <f aca="false">+IF(AND(DCS!A84&gt;=Q1G,DCS!A84&lt;=Q2G),1,0)</f>
        <v>0</v>
      </c>
      <c r="H84" s="5" t="n">
        <f aca="false">+IF(AND(DCS!A84&gt;=Q1H,DCS!A84&lt;=Q2H),1,0)</f>
        <v>0</v>
      </c>
      <c r="I84" s="5" t="n">
        <f aca="false">+IF(AND(DCS!A84&gt;=Q1I,DCS!A84&lt;=Q2I),1,0)</f>
        <v>0</v>
      </c>
      <c r="J84" s="5" t="n">
        <f aca="false">+IF(AND(DCS!A84&gt;=Q1J,DCS!A84&lt;=Q2J),1,0)</f>
        <v>0</v>
      </c>
      <c r="K84" s="5" t="n">
        <f aca="false">+IF(AND(DCS!A84&gt;=Q1K,DCS!A84&lt;=Q2K),1,0)</f>
        <v>0</v>
      </c>
      <c r="L84" s="5" t="n">
        <f aca="false">+IF(AND(DCS!A84&gt;=Q1L,DCS!A84&lt;=Q2L),1,0)</f>
        <v>0</v>
      </c>
      <c r="M84" s="5" t="n">
        <f aca="false">+IF(AND(DCS!A84&gt;=Q1M,DCS!A84&lt;=Q2M),1,0)</f>
        <v>0</v>
      </c>
      <c r="N84" s="5" t="n">
        <f aca="false">+IF(AND(DCS!A84&gt;=Q1N,DCS!A84&lt;=Q2N),1,0)</f>
        <v>0</v>
      </c>
      <c r="O84" s="5" t="n">
        <f aca="false">+IF(AND(DCS!A84&gt;=Q1O,DCS!A84&lt;=Q2O),1,0)</f>
        <v>0</v>
      </c>
      <c r="S84" s="5" t="n">
        <f aca="false">SUM(B84:O84)</f>
        <v>0</v>
      </c>
    </row>
    <row r="85" customFormat="false" ht="12.75" hidden="false" customHeight="false" outlineLevel="0" collapsed="false">
      <c r="A85" s="26" t="n">
        <f aca="false">+IF(S85&gt;0,(B85*INT!B85+C85*INT!C85+D85*INT!D85+E85*INT!E85+F85*INT!F85+G85*INT!G85+H85*INT!H85+I85*INT!I85+J85*INT!J85+K85*INT!K85+L85*INT!L85+M85*INT!M85+N85*INT!N85+O85*INT!O85+P85*INT!P85)/S85,0)</f>
        <v>0</v>
      </c>
      <c r="B85" s="5" t="n">
        <f aca="false">+IF(AND(DCS!A85&gt;=Q1B,DCS!A85&lt;=Q2B),1,0)</f>
        <v>0</v>
      </c>
      <c r="C85" s="5" t="n">
        <f aca="false">+IF(AND(DCS!A85&gt;=Q1C,DCS!A85&lt;=Q2C),1,0)</f>
        <v>0</v>
      </c>
      <c r="D85" s="5" t="n">
        <f aca="false">+IF(AND(DCS!A85&gt;=Q1D,DCS!A85&lt;=Q2D),1,0)</f>
        <v>0</v>
      </c>
      <c r="E85" s="5" t="n">
        <f aca="false">+IF(AND(DCS!A85&gt;=Q1E,DCS!A85&lt;=Q2E),1,0)</f>
        <v>0</v>
      </c>
      <c r="F85" s="5" t="n">
        <f aca="false">+IF(AND(DCS!A85&gt;=Q1F,DCS!A85&lt;=Q2F),1,0)</f>
        <v>0</v>
      </c>
      <c r="G85" s="5" t="n">
        <f aca="false">+IF(AND(DCS!A85&gt;=Q1G,DCS!A85&lt;=Q2G),1,0)</f>
        <v>0</v>
      </c>
      <c r="H85" s="5" t="n">
        <f aca="false">+IF(AND(DCS!A85&gt;=Q1H,DCS!A85&lt;=Q2H),1,0)</f>
        <v>0</v>
      </c>
      <c r="I85" s="5" t="n">
        <f aca="false">+IF(AND(DCS!A85&gt;=Q1I,DCS!A85&lt;=Q2I),1,0)</f>
        <v>0</v>
      </c>
      <c r="J85" s="5" t="n">
        <f aca="false">+IF(AND(DCS!A85&gt;=Q1J,DCS!A85&lt;=Q2J),1,0)</f>
        <v>0</v>
      </c>
      <c r="K85" s="5" t="n">
        <f aca="false">+IF(AND(DCS!A85&gt;=Q1K,DCS!A85&lt;=Q2K),1,0)</f>
        <v>0</v>
      </c>
      <c r="L85" s="5" t="n">
        <f aca="false">+IF(AND(DCS!A85&gt;=Q1L,DCS!A85&lt;=Q2L),1,0)</f>
        <v>0</v>
      </c>
      <c r="M85" s="5" t="n">
        <f aca="false">+IF(AND(DCS!A85&gt;=Q1M,DCS!A85&lt;=Q2M),1,0)</f>
        <v>0</v>
      </c>
      <c r="N85" s="5" t="n">
        <f aca="false">+IF(AND(DCS!A85&gt;=Q1N,DCS!A85&lt;=Q2N),1,0)</f>
        <v>0</v>
      </c>
      <c r="O85" s="5" t="n">
        <f aca="false">+IF(AND(DCS!A85&gt;=Q1O,DCS!A85&lt;=Q2O),1,0)</f>
        <v>0</v>
      </c>
      <c r="S85" s="5" t="n">
        <f aca="false">SUM(B85:O85)</f>
        <v>0</v>
      </c>
    </row>
    <row r="86" customFormat="false" ht="12.75" hidden="false" customHeight="false" outlineLevel="0" collapsed="false">
      <c r="A86" s="26" t="n">
        <f aca="false">+IF(S86&gt;0,(B86*INT!B86+C86*INT!C86+D86*INT!D86+E86*INT!E86+F86*INT!F86+G86*INT!G86+H86*INT!H86+I86*INT!I86+J86*INT!J86+K86*INT!K86+L86*INT!L86+M86*INT!M86+N86*INT!N86+O86*INT!O86+P86*INT!P86)/S86,0)</f>
        <v>0</v>
      </c>
      <c r="B86" s="5" t="n">
        <f aca="false">+IF(AND(DCS!A86&gt;=Q1B,DCS!A86&lt;=Q2B),1,0)</f>
        <v>0</v>
      </c>
      <c r="C86" s="5" t="n">
        <f aca="false">+IF(AND(DCS!A86&gt;=Q1C,DCS!A86&lt;=Q2C),1,0)</f>
        <v>0</v>
      </c>
      <c r="D86" s="5" t="n">
        <f aca="false">+IF(AND(DCS!A86&gt;=Q1D,DCS!A86&lt;=Q2D),1,0)</f>
        <v>0</v>
      </c>
      <c r="E86" s="5" t="n">
        <f aca="false">+IF(AND(DCS!A86&gt;=Q1E,DCS!A86&lt;=Q2E),1,0)</f>
        <v>0</v>
      </c>
      <c r="F86" s="5" t="n">
        <f aca="false">+IF(AND(DCS!A86&gt;=Q1F,DCS!A86&lt;=Q2F),1,0)</f>
        <v>0</v>
      </c>
      <c r="G86" s="5" t="n">
        <f aca="false">+IF(AND(DCS!A86&gt;=Q1G,DCS!A86&lt;=Q2G),1,0)</f>
        <v>0</v>
      </c>
      <c r="H86" s="5" t="n">
        <f aca="false">+IF(AND(DCS!A86&gt;=Q1H,DCS!A86&lt;=Q2H),1,0)</f>
        <v>0</v>
      </c>
      <c r="I86" s="5" t="n">
        <f aca="false">+IF(AND(DCS!A86&gt;=Q1I,DCS!A86&lt;=Q2I),1,0)</f>
        <v>0</v>
      </c>
      <c r="J86" s="5" t="n">
        <f aca="false">+IF(AND(DCS!A86&gt;=Q1J,DCS!A86&lt;=Q2J),1,0)</f>
        <v>0</v>
      </c>
      <c r="K86" s="5" t="n">
        <f aca="false">+IF(AND(DCS!A86&gt;=Q1K,DCS!A86&lt;=Q2K),1,0)</f>
        <v>0</v>
      </c>
      <c r="L86" s="5" t="n">
        <f aca="false">+IF(AND(DCS!A86&gt;=Q1L,DCS!A86&lt;=Q2L),1,0)</f>
        <v>0</v>
      </c>
      <c r="M86" s="5" t="n">
        <f aca="false">+IF(AND(DCS!A86&gt;=Q1M,DCS!A86&lt;=Q2M),1,0)</f>
        <v>0</v>
      </c>
      <c r="N86" s="5" t="n">
        <f aca="false">+IF(AND(DCS!A86&gt;=Q1N,DCS!A86&lt;=Q2N),1,0)</f>
        <v>0</v>
      </c>
      <c r="O86" s="5" t="n">
        <f aca="false">+IF(AND(DCS!A86&gt;=Q1O,DCS!A86&lt;=Q2O),1,0)</f>
        <v>0</v>
      </c>
      <c r="S86" s="5" t="n">
        <f aca="false">SUM(B86:O86)</f>
        <v>0</v>
      </c>
    </row>
    <row r="87" customFormat="false" ht="12.75" hidden="false" customHeight="false" outlineLevel="0" collapsed="false">
      <c r="A87" s="26" t="n">
        <f aca="false">+IF(S87&gt;0,(B87*INT!B87+C87*INT!C87+D87*INT!D87+E87*INT!E87+F87*INT!F87+G87*INT!G87+H87*INT!H87+I87*INT!I87+J87*INT!J87+K87*INT!K87+L87*INT!L87+M87*INT!M87+N87*INT!N87+O87*INT!O87+P87*INT!P87)/S87,0)</f>
        <v>0</v>
      </c>
      <c r="B87" s="5" t="n">
        <f aca="false">+IF(AND(DCS!A87&gt;=Q1B,DCS!A87&lt;=Q2B),1,0)</f>
        <v>0</v>
      </c>
      <c r="C87" s="5" t="n">
        <f aca="false">+IF(AND(DCS!A87&gt;=Q1C,DCS!A87&lt;=Q2C),1,0)</f>
        <v>0</v>
      </c>
      <c r="D87" s="5" t="n">
        <f aca="false">+IF(AND(DCS!A87&gt;=Q1D,DCS!A87&lt;=Q2D),1,0)</f>
        <v>0</v>
      </c>
      <c r="E87" s="5" t="n">
        <f aca="false">+IF(AND(DCS!A87&gt;=Q1E,DCS!A87&lt;=Q2E),1,0)</f>
        <v>0</v>
      </c>
      <c r="F87" s="5" t="n">
        <f aca="false">+IF(AND(DCS!A87&gt;=Q1F,DCS!A87&lt;=Q2F),1,0)</f>
        <v>0</v>
      </c>
      <c r="G87" s="5" t="n">
        <f aca="false">+IF(AND(DCS!A87&gt;=Q1G,DCS!A87&lt;=Q2G),1,0)</f>
        <v>0</v>
      </c>
      <c r="H87" s="5" t="n">
        <f aca="false">+IF(AND(DCS!A87&gt;=Q1H,DCS!A87&lt;=Q2H),1,0)</f>
        <v>0</v>
      </c>
      <c r="I87" s="5" t="n">
        <f aca="false">+IF(AND(DCS!A87&gt;=Q1I,DCS!A87&lt;=Q2I),1,0)</f>
        <v>0</v>
      </c>
      <c r="J87" s="5" t="n">
        <f aca="false">+IF(AND(DCS!A87&gt;=Q1J,DCS!A87&lt;=Q2J),1,0)</f>
        <v>0</v>
      </c>
      <c r="K87" s="5" t="n">
        <f aca="false">+IF(AND(DCS!A87&gt;=Q1K,DCS!A87&lt;=Q2K),1,0)</f>
        <v>0</v>
      </c>
      <c r="L87" s="5" t="n">
        <f aca="false">+IF(AND(DCS!A87&gt;=Q1L,DCS!A87&lt;=Q2L),1,0)</f>
        <v>0</v>
      </c>
      <c r="M87" s="5" t="n">
        <f aca="false">+IF(AND(DCS!A87&gt;=Q1M,DCS!A87&lt;=Q2M),1,0)</f>
        <v>0</v>
      </c>
      <c r="N87" s="5" t="n">
        <f aca="false">+IF(AND(DCS!A87&gt;=Q1N,DCS!A87&lt;=Q2N),1,0)</f>
        <v>0</v>
      </c>
      <c r="O87" s="5" t="n">
        <f aca="false">+IF(AND(DCS!A87&gt;=Q1O,DCS!A87&lt;=Q2O),1,0)</f>
        <v>0</v>
      </c>
      <c r="S87" s="5" t="n">
        <f aca="false">SUM(B87:O87)</f>
        <v>0</v>
      </c>
    </row>
    <row r="88" customFormat="false" ht="12.75" hidden="false" customHeight="false" outlineLevel="0" collapsed="false">
      <c r="A88" s="26" t="n">
        <f aca="false">+IF(S88&gt;0,(B88*INT!B88+C88*INT!C88+D88*INT!D88+E88*INT!E88+F88*INT!F88+G88*INT!G88+H88*INT!H88+I88*INT!I88+J88*INT!J88+K88*INT!K88+L88*INT!L88+M88*INT!M88+N88*INT!N88+O88*INT!O88+P88*INT!P88)/S88,0)</f>
        <v>0</v>
      </c>
      <c r="B88" s="5" t="n">
        <f aca="false">+IF(AND(DCS!A88&gt;=Q1B,DCS!A88&lt;=Q2B),1,0)</f>
        <v>0</v>
      </c>
      <c r="C88" s="5" t="n">
        <f aca="false">+IF(AND(DCS!A88&gt;=Q1C,DCS!A88&lt;=Q2C),1,0)</f>
        <v>0</v>
      </c>
      <c r="D88" s="5" t="n">
        <f aca="false">+IF(AND(DCS!A88&gt;=Q1D,DCS!A88&lt;=Q2D),1,0)</f>
        <v>0</v>
      </c>
      <c r="E88" s="5" t="n">
        <f aca="false">+IF(AND(DCS!A88&gt;=Q1E,DCS!A88&lt;=Q2E),1,0)</f>
        <v>0</v>
      </c>
      <c r="F88" s="5" t="n">
        <f aca="false">+IF(AND(DCS!A88&gt;=Q1F,DCS!A88&lt;=Q2F),1,0)</f>
        <v>0</v>
      </c>
      <c r="G88" s="5" t="n">
        <f aca="false">+IF(AND(DCS!A88&gt;=Q1G,DCS!A88&lt;=Q2G),1,0)</f>
        <v>0</v>
      </c>
      <c r="H88" s="5" t="n">
        <f aca="false">+IF(AND(DCS!A88&gt;=Q1H,DCS!A88&lt;=Q2H),1,0)</f>
        <v>0</v>
      </c>
      <c r="I88" s="5" t="n">
        <f aca="false">+IF(AND(DCS!A88&gt;=Q1I,DCS!A88&lt;=Q2I),1,0)</f>
        <v>0</v>
      </c>
      <c r="J88" s="5" t="n">
        <f aca="false">+IF(AND(DCS!A88&gt;=Q1J,DCS!A88&lt;=Q2J),1,0)</f>
        <v>0</v>
      </c>
      <c r="K88" s="5" t="n">
        <f aca="false">+IF(AND(DCS!A88&gt;=Q1K,DCS!A88&lt;=Q2K),1,0)</f>
        <v>0</v>
      </c>
      <c r="L88" s="5" t="n">
        <f aca="false">+IF(AND(DCS!A88&gt;=Q1L,DCS!A88&lt;=Q2L),1,0)</f>
        <v>0</v>
      </c>
      <c r="M88" s="5" t="n">
        <f aca="false">+IF(AND(DCS!A88&gt;=Q1M,DCS!A88&lt;=Q2M),1,0)</f>
        <v>0</v>
      </c>
      <c r="N88" s="5" t="n">
        <f aca="false">+IF(AND(DCS!A88&gt;=Q1N,DCS!A88&lt;=Q2N),1,0)</f>
        <v>0</v>
      </c>
      <c r="O88" s="5" t="n">
        <f aca="false">+IF(AND(DCS!A88&gt;=Q1O,DCS!A88&lt;=Q2O),1,0)</f>
        <v>0</v>
      </c>
      <c r="S88" s="5" t="n">
        <f aca="false">SUM(B88:O88)</f>
        <v>0</v>
      </c>
    </row>
    <row r="89" customFormat="false" ht="12.75" hidden="false" customHeight="false" outlineLevel="0" collapsed="false">
      <c r="A89" s="26" t="n">
        <f aca="false">+IF(S89&gt;0,(B89*INT!B89+C89*INT!C89+D89*INT!D89+E89*INT!E89+F89*INT!F89+G89*INT!G89+H89*INT!H89+I89*INT!I89+J89*INT!J89+K89*INT!K89+L89*INT!L89+M89*INT!M89+N89*INT!N89+O89*INT!O89+P89*INT!P89)/S89,0)</f>
        <v>0</v>
      </c>
      <c r="B89" s="5" t="n">
        <f aca="false">+IF(AND(DCS!A89&gt;=Q1B,DCS!A89&lt;=Q2B),1,0)</f>
        <v>0</v>
      </c>
      <c r="C89" s="5" t="n">
        <f aca="false">+IF(AND(DCS!A89&gt;=Q1C,DCS!A89&lt;=Q2C),1,0)</f>
        <v>0</v>
      </c>
      <c r="D89" s="5" t="n">
        <f aca="false">+IF(AND(DCS!A89&gt;=Q1D,DCS!A89&lt;=Q2D),1,0)</f>
        <v>0</v>
      </c>
      <c r="E89" s="5" t="n">
        <f aca="false">+IF(AND(DCS!A89&gt;=Q1E,DCS!A89&lt;=Q2E),1,0)</f>
        <v>0</v>
      </c>
      <c r="F89" s="5" t="n">
        <f aca="false">+IF(AND(DCS!A89&gt;=Q1F,DCS!A89&lt;=Q2F),1,0)</f>
        <v>0</v>
      </c>
      <c r="G89" s="5" t="n">
        <f aca="false">+IF(AND(DCS!A89&gt;=Q1G,DCS!A89&lt;=Q2G),1,0)</f>
        <v>0</v>
      </c>
      <c r="H89" s="5" t="n">
        <f aca="false">+IF(AND(DCS!A89&gt;=Q1H,DCS!A89&lt;=Q2H),1,0)</f>
        <v>0</v>
      </c>
      <c r="I89" s="5" t="n">
        <f aca="false">+IF(AND(DCS!A89&gt;=Q1I,DCS!A89&lt;=Q2I),1,0)</f>
        <v>0</v>
      </c>
      <c r="J89" s="5" t="n">
        <f aca="false">+IF(AND(DCS!A89&gt;=Q1J,DCS!A89&lt;=Q2J),1,0)</f>
        <v>0</v>
      </c>
      <c r="K89" s="5" t="n">
        <f aca="false">+IF(AND(DCS!A89&gt;=Q1K,DCS!A89&lt;=Q2K),1,0)</f>
        <v>0</v>
      </c>
      <c r="L89" s="5" t="n">
        <f aca="false">+IF(AND(DCS!A89&gt;=Q1L,DCS!A89&lt;=Q2L),1,0)</f>
        <v>0</v>
      </c>
      <c r="M89" s="5" t="n">
        <f aca="false">+IF(AND(DCS!A89&gt;=Q1M,DCS!A89&lt;=Q2M),1,0)</f>
        <v>0</v>
      </c>
      <c r="N89" s="5" t="n">
        <f aca="false">+IF(AND(DCS!A89&gt;=Q1N,DCS!A89&lt;=Q2N),1,0)</f>
        <v>0</v>
      </c>
      <c r="O89" s="5" t="n">
        <f aca="false">+IF(AND(DCS!A89&gt;=Q1O,DCS!A89&lt;=Q2O),1,0)</f>
        <v>0</v>
      </c>
      <c r="S89" s="5" t="n">
        <f aca="false">SUM(B89:O89)</f>
        <v>0</v>
      </c>
    </row>
    <row r="90" customFormat="false" ht="12.75" hidden="false" customHeight="false" outlineLevel="0" collapsed="false">
      <c r="A90" s="26" t="n">
        <f aca="false">+IF(S90&gt;0,(B90*INT!B90+C90*INT!C90+D90*INT!D90+E90*INT!E90+F90*INT!F90+G90*INT!G90+H90*INT!H90+I90*INT!I90+J90*INT!J90+K90*INT!K90+L90*INT!L90+M90*INT!M90+N90*INT!N90+O90*INT!O90+P90*INT!P90)/S90,0)</f>
        <v>0</v>
      </c>
      <c r="B90" s="5" t="n">
        <f aca="false">+IF(AND(DCS!A90&gt;=Q1B,DCS!A90&lt;=Q2B),1,0)</f>
        <v>0</v>
      </c>
      <c r="C90" s="5" t="n">
        <f aca="false">+IF(AND(DCS!A90&gt;=Q1C,DCS!A90&lt;=Q2C),1,0)</f>
        <v>0</v>
      </c>
      <c r="D90" s="5" t="n">
        <f aca="false">+IF(AND(DCS!A90&gt;=Q1D,DCS!A90&lt;=Q2D),1,0)</f>
        <v>0</v>
      </c>
      <c r="E90" s="5" t="n">
        <f aca="false">+IF(AND(DCS!A90&gt;=Q1E,DCS!A90&lt;=Q2E),1,0)</f>
        <v>0</v>
      </c>
      <c r="F90" s="5" t="n">
        <f aca="false">+IF(AND(DCS!A90&gt;=Q1F,DCS!A90&lt;=Q2F),1,0)</f>
        <v>0</v>
      </c>
      <c r="G90" s="5" t="n">
        <f aca="false">+IF(AND(DCS!A90&gt;=Q1G,DCS!A90&lt;=Q2G),1,0)</f>
        <v>0</v>
      </c>
      <c r="H90" s="5" t="n">
        <f aca="false">+IF(AND(DCS!A90&gt;=Q1H,DCS!A90&lt;=Q2H),1,0)</f>
        <v>0</v>
      </c>
      <c r="I90" s="5" t="n">
        <f aca="false">+IF(AND(DCS!A90&gt;=Q1I,DCS!A90&lt;=Q2I),1,0)</f>
        <v>0</v>
      </c>
      <c r="J90" s="5" t="n">
        <f aca="false">+IF(AND(DCS!A90&gt;=Q1J,DCS!A90&lt;=Q2J),1,0)</f>
        <v>0</v>
      </c>
      <c r="K90" s="5" t="n">
        <f aca="false">+IF(AND(DCS!A90&gt;=Q1K,DCS!A90&lt;=Q2K),1,0)</f>
        <v>0</v>
      </c>
      <c r="L90" s="5" t="n">
        <f aca="false">+IF(AND(DCS!A90&gt;=Q1L,DCS!A90&lt;=Q2L),1,0)</f>
        <v>0</v>
      </c>
      <c r="M90" s="5" t="n">
        <f aca="false">+IF(AND(DCS!A90&gt;=Q1M,DCS!A90&lt;=Q2M),1,0)</f>
        <v>0</v>
      </c>
      <c r="N90" s="5" t="n">
        <f aca="false">+IF(AND(DCS!A90&gt;=Q1N,DCS!A90&lt;=Q2N),1,0)</f>
        <v>0</v>
      </c>
      <c r="O90" s="5" t="n">
        <f aca="false">+IF(AND(DCS!A90&gt;=Q1O,DCS!A90&lt;=Q2O),1,0)</f>
        <v>0</v>
      </c>
      <c r="S90" s="5" t="n">
        <f aca="false">SUM(B90:O90)</f>
        <v>0</v>
      </c>
    </row>
    <row r="91" customFormat="false" ht="12.75" hidden="false" customHeight="false" outlineLevel="0" collapsed="false">
      <c r="A91" s="26" t="n">
        <f aca="false">+IF(S91&gt;0,(B91*INT!B91+C91*INT!C91+D91*INT!D91+E91*INT!E91+F91*INT!F91+G91*INT!G91+H91*INT!H91+I91*INT!I91+J91*INT!J91+K91*INT!K91+L91*INT!L91+M91*INT!M91+N91*INT!N91+O91*INT!O91+P91*INT!P91)/S91,0)</f>
        <v>0</v>
      </c>
      <c r="B91" s="5" t="n">
        <f aca="false">+IF(AND(DCS!A91&gt;=Q1B,DCS!A91&lt;=Q2B),1,0)</f>
        <v>0</v>
      </c>
      <c r="C91" s="5" t="n">
        <f aca="false">+IF(AND(DCS!A91&gt;=Q1C,DCS!A91&lt;=Q2C),1,0)</f>
        <v>0</v>
      </c>
      <c r="D91" s="5" t="n">
        <f aca="false">+IF(AND(DCS!A91&gt;=Q1D,DCS!A91&lt;=Q2D),1,0)</f>
        <v>0</v>
      </c>
      <c r="E91" s="5" t="n">
        <f aca="false">+IF(AND(DCS!A91&gt;=Q1E,DCS!A91&lt;=Q2E),1,0)</f>
        <v>0</v>
      </c>
      <c r="F91" s="5" t="n">
        <f aca="false">+IF(AND(DCS!A91&gt;=Q1F,DCS!A91&lt;=Q2F),1,0)</f>
        <v>0</v>
      </c>
      <c r="G91" s="5" t="n">
        <f aca="false">+IF(AND(DCS!A91&gt;=Q1G,DCS!A91&lt;=Q2G),1,0)</f>
        <v>0</v>
      </c>
      <c r="H91" s="5" t="n">
        <f aca="false">+IF(AND(DCS!A91&gt;=Q1H,DCS!A91&lt;=Q2H),1,0)</f>
        <v>0</v>
      </c>
      <c r="I91" s="5" t="n">
        <f aca="false">+IF(AND(DCS!A91&gt;=Q1I,DCS!A91&lt;=Q2I),1,0)</f>
        <v>0</v>
      </c>
      <c r="J91" s="5" t="n">
        <f aca="false">+IF(AND(DCS!A91&gt;=Q1J,DCS!A91&lt;=Q2J),1,0)</f>
        <v>0</v>
      </c>
      <c r="K91" s="5" t="n">
        <f aca="false">+IF(AND(DCS!A91&gt;=Q1K,DCS!A91&lt;=Q2K),1,0)</f>
        <v>0</v>
      </c>
      <c r="L91" s="5" t="n">
        <f aca="false">+IF(AND(DCS!A91&gt;=Q1L,DCS!A91&lt;=Q2L),1,0)</f>
        <v>0</v>
      </c>
      <c r="M91" s="5" t="n">
        <f aca="false">+IF(AND(DCS!A91&gt;=Q1M,DCS!A91&lt;=Q2M),1,0)</f>
        <v>0</v>
      </c>
      <c r="N91" s="5" t="n">
        <f aca="false">+IF(AND(DCS!A91&gt;=Q1N,DCS!A91&lt;=Q2N),1,0)</f>
        <v>0</v>
      </c>
      <c r="O91" s="5" t="n">
        <f aca="false">+IF(AND(DCS!A91&gt;=Q1O,DCS!A91&lt;=Q2O),1,0)</f>
        <v>0</v>
      </c>
      <c r="S91" s="5" t="n">
        <f aca="false">SUM(B91:O91)</f>
        <v>0</v>
      </c>
    </row>
    <row r="92" customFormat="false" ht="12.75" hidden="false" customHeight="false" outlineLevel="0" collapsed="false">
      <c r="A92" s="26" t="n">
        <f aca="false">+IF(S92&gt;0,(B92*INT!B92+C92*INT!C92+D92*INT!D92+E92*INT!E92+F92*INT!F92+G92*INT!G92+H92*INT!H92+I92*INT!I92+J92*INT!J92+K92*INT!K92+L92*INT!L92+M92*INT!M92+N92*INT!N92+O92*INT!O92+P92*INT!P92)/S92,0)</f>
        <v>0</v>
      </c>
      <c r="B92" s="5" t="n">
        <f aca="false">+IF(AND(DCS!A92&gt;=Q1B,DCS!A92&lt;=Q2B),1,0)</f>
        <v>0</v>
      </c>
      <c r="C92" s="5" t="n">
        <f aca="false">+IF(AND(DCS!A92&gt;=Q1C,DCS!A92&lt;=Q2C),1,0)</f>
        <v>0</v>
      </c>
      <c r="D92" s="5" t="n">
        <f aca="false">+IF(AND(DCS!A92&gt;=Q1D,DCS!A92&lt;=Q2D),1,0)</f>
        <v>0</v>
      </c>
      <c r="E92" s="5" t="n">
        <f aca="false">+IF(AND(DCS!A92&gt;=Q1E,DCS!A92&lt;=Q2E),1,0)</f>
        <v>0</v>
      </c>
      <c r="F92" s="5" t="n">
        <f aca="false">+IF(AND(DCS!A92&gt;=Q1F,DCS!A92&lt;=Q2F),1,0)</f>
        <v>0</v>
      </c>
      <c r="G92" s="5" t="n">
        <f aca="false">+IF(AND(DCS!A92&gt;=Q1G,DCS!A92&lt;=Q2G),1,0)</f>
        <v>0</v>
      </c>
      <c r="H92" s="5" t="n">
        <f aca="false">+IF(AND(DCS!A92&gt;=Q1H,DCS!A92&lt;=Q2H),1,0)</f>
        <v>0</v>
      </c>
      <c r="I92" s="5" t="n">
        <f aca="false">+IF(AND(DCS!A92&gt;=Q1I,DCS!A92&lt;=Q2I),1,0)</f>
        <v>0</v>
      </c>
      <c r="J92" s="5" t="n">
        <f aca="false">+IF(AND(DCS!A92&gt;=Q1J,DCS!A92&lt;=Q2J),1,0)</f>
        <v>0</v>
      </c>
      <c r="K92" s="5" t="n">
        <f aca="false">+IF(AND(DCS!A92&gt;=Q1K,DCS!A92&lt;=Q2K),1,0)</f>
        <v>0</v>
      </c>
      <c r="L92" s="5" t="n">
        <f aca="false">+IF(AND(DCS!A92&gt;=Q1L,DCS!A92&lt;=Q2L),1,0)</f>
        <v>0</v>
      </c>
      <c r="M92" s="5" t="n">
        <f aca="false">+IF(AND(DCS!A92&gt;=Q1M,DCS!A92&lt;=Q2M),1,0)</f>
        <v>0</v>
      </c>
      <c r="N92" s="5" t="n">
        <f aca="false">+IF(AND(DCS!A92&gt;=Q1N,DCS!A92&lt;=Q2N),1,0)</f>
        <v>0</v>
      </c>
      <c r="O92" s="5" t="n">
        <f aca="false">+IF(AND(DCS!A92&gt;=Q1O,DCS!A92&lt;=Q2O),1,0)</f>
        <v>0</v>
      </c>
      <c r="S92" s="5" t="n">
        <f aca="false">SUM(B92:O92)</f>
        <v>0</v>
      </c>
    </row>
    <row r="93" customFormat="false" ht="12.75" hidden="false" customHeight="false" outlineLevel="0" collapsed="false">
      <c r="A93" s="26" t="n">
        <f aca="false">+IF(S93&gt;0,(B93*INT!B93+C93*INT!C93+D93*INT!D93+E93*INT!E93+F93*INT!F93+G93*INT!G93+H93*INT!H93+I93*INT!I93+J93*INT!J93+K93*INT!K93+L93*INT!L93+M93*INT!M93+N93*INT!N93+O93*INT!O93+P93*INT!P93)/S93,0)</f>
        <v>0</v>
      </c>
      <c r="B93" s="5" t="n">
        <f aca="false">+IF(AND(DCS!A93&gt;=Q1B,DCS!A93&lt;=Q2B),1,0)</f>
        <v>0</v>
      </c>
      <c r="C93" s="5" t="n">
        <f aca="false">+IF(AND(DCS!A93&gt;=Q1C,DCS!A93&lt;=Q2C),1,0)</f>
        <v>0</v>
      </c>
      <c r="D93" s="5" t="n">
        <f aca="false">+IF(AND(DCS!A93&gt;=Q1D,DCS!A93&lt;=Q2D),1,0)</f>
        <v>0</v>
      </c>
      <c r="E93" s="5" t="n">
        <f aca="false">+IF(AND(DCS!A93&gt;=Q1E,DCS!A93&lt;=Q2E),1,0)</f>
        <v>0</v>
      </c>
      <c r="F93" s="5" t="n">
        <f aca="false">+IF(AND(DCS!A93&gt;=Q1F,DCS!A93&lt;=Q2F),1,0)</f>
        <v>0</v>
      </c>
      <c r="G93" s="5" t="n">
        <f aca="false">+IF(AND(DCS!A93&gt;=Q1G,DCS!A93&lt;=Q2G),1,0)</f>
        <v>0</v>
      </c>
      <c r="H93" s="5" t="n">
        <f aca="false">+IF(AND(DCS!A93&gt;=Q1H,DCS!A93&lt;=Q2H),1,0)</f>
        <v>0</v>
      </c>
      <c r="I93" s="5" t="n">
        <f aca="false">+IF(AND(DCS!A93&gt;=Q1I,DCS!A93&lt;=Q2I),1,0)</f>
        <v>0</v>
      </c>
      <c r="J93" s="5" t="n">
        <f aca="false">+IF(AND(DCS!A93&gt;=Q1J,DCS!A93&lt;=Q2J),1,0)</f>
        <v>0</v>
      </c>
      <c r="K93" s="5" t="n">
        <f aca="false">+IF(AND(DCS!A93&gt;=Q1K,DCS!A93&lt;=Q2K),1,0)</f>
        <v>0</v>
      </c>
      <c r="L93" s="5" t="n">
        <f aca="false">+IF(AND(DCS!A93&gt;=Q1L,DCS!A93&lt;=Q2L),1,0)</f>
        <v>0</v>
      </c>
      <c r="M93" s="5" t="n">
        <f aca="false">+IF(AND(DCS!A93&gt;=Q1M,DCS!A93&lt;=Q2M),1,0)</f>
        <v>0</v>
      </c>
      <c r="N93" s="5" t="n">
        <f aca="false">+IF(AND(DCS!A93&gt;=Q1N,DCS!A93&lt;=Q2N),1,0)</f>
        <v>0</v>
      </c>
      <c r="O93" s="5" t="n">
        <f aca="false">+IF(AND(DCS!A93&gt;=Q1O,DCS!A93&lt;=Q2O),1,0)</f>
        <v>0</v>
      </c>
      <c r="S93" s="5" t="n">
        <f aca="false">SUM(B93:O93)</f>
        <v>0</v>
      </c>
    </row>
    <row r="94" customFormat="false" ht="12.75" hidden="false" customHeight="false" outlineLevel="0" collapsed="false">
      <c r="A94" s="26" t="n">
        <f aca="false">+IF(S94&gt;0,(B94*INT!B94+C94*INT!C94+D94*INT!D94+E94*INT!E94+F94*INT!F94+G94*INT!G94+H94*INT!H94+I94*INT!I94+J94*INT!J94+K94*INT!K94+L94*INT!L94+M94*INT!M94+N94*INT!N94+O94*INT!O94+P94*INT!P94)/S94,0)</f>
        <v>0</v>
      </c>
      <c r="B94" s="5" t="n">
        <f aca="false">+IF(AND(DCS!A94&gt;=Q1B,DCS!A94&lt;=Q2B),1,0)</f>
        <v>0</v>
      </c>
      <c r="C94" s="5" t="n">
        <f aca="false">+IF(AND(DCS!A94&gt;=Q1C,DCS!A94&lt;=Q2C),1,0)</f>
        <v>0</v>
      </c>
      <c r="D94" s="5" t="n">
        <f aca="false">+IF(AND(DCS!A94&gt;=Q1D,DCS!A94&lt;=Q2D),1,0)</f>
        <v>0</v>
      </c>
      <c r="E94" s="5" t="n">
        <f aca="false">+IF(AND(DCS!A94&gt;=Q1E,DCS!A94&lt;=Q2E),1,0)</f>
        <v>0</v>
      </c>
      <c r="F94" s="5" t="n">
        <f aca="false">+IF(AND(DCS!A94&gt;=Q1F,DCS!A94&lt;=Q2F),1,0)</f>
        <v>0</v>
      </c>
      <c r="G94" s="5" t="n">
        <f aca="false">+IF(AND(DCS!A94&gt;=Q1G,DCS!A94&lt;=Q2G),1,0)</f>
        <v>0</v>
      </c>
      <c r="H94" s="5" t="n">
        <f aca="false">+IF(AND(DCS!A94&gt;=Q1H,DCS!A94&lt;=Q2H),1,0)</f>
        <v>0</v>
      </c>
      <c r="I94" s="5" t="n">
        <f aca="false">+IF(AND(DCS!A94&gt;=Q1I,DCS!A94&lt;=Q2I),1,0)</f>
        <v>0</v>
      </c>
      <c r="J94" s="5" t="n">
        <f aca="false">+IF(AND(DCS!A94&gt;=Q1J,DCS!A94&lt;=Q2J),1,0)</f>
        <v>0</v>
      </c>
      <c r="K94" s="5" t="n">
        <f aca="false">+IF(AND(DCS!A94&gt;=Q1K,DCS!A94&lt;=Q2K),1,0)</f>
        <v>0</v>
      </c>
      <c r="L94" s="5" t="n">
        <f aca="false">+IF(AND(DCS!A94&gt;=Q1L,DCS!A94&lt;=Q2L),1,0)</f>
        <v>0</v>
      </c>
      <c r="M94" s="5" t="n">
        <f aca="false">+IF(AND(DCS!A94&gt;=Q1M,DCS!A94&lt;=Q2M),1,0)</f>
        <v>0</v>
      </c>
      <c r="N94" s="5" t="n">
        <f aca="false">+IF(AND(DCS!A94&gt;=Q1N,DCS!A94&lt;=Q2N),1,0)</f>
        <v>0</v>
      </c>
      <c r="O94" s="5" t="n">
        <f aca="false">+IF(AND(DCS!A94&gt;=Q1O,DCS!A94&lt;=Q2O),1,0)</f>
        <v>0</v>
      </c>
      <c r="S94" s="5" t="n">
        <f aca="false">SUM(B94:O94)</f>
        <v>0</v>
      </c>
    </row>
    <row r="95" customFormat="false" ht="12.75" hidden="false" customHeight="false" outlineLevel="0" collapsed="false">
      <c r="A95" s="26" t="n">
        <f aca="false">+IF(S95&gt;0,(B95*INT!B95+C95*INT!C95+D95*INT!D95+E95*INT!E95+F95*INT!F95+G95*INT!G95+H95*INT!H95+I95*INT!I95+J95*INT!J95+K95*INT!K95+L95*INT!L95+M95*INT!M95+N95*INT!N95+O95*INT!O95+P95*INT!P95)/S95,0)</f>
        <v>0</v>
      </c>
      <c r="B95" s="5" t="n">
        <f aca="false">+IF(AND(DCS!A95&gt;=Q1B,DCS!A95&lt;=Q2B),1,0)</f>
        <v>0</v>
      </c>
      <c r="C95" s="5" t="n">
        <f aca="false">+IF(AND(DCS!A95&gt;=Q1C,DCS!A95&lt;=Q2C),1,0)</f>
        <v>0</v>
      </c>
      <c r="D95" s="5" t="n">
        <f aca="false">+IF(AND(DCS!A95&gt;=Q1D,DCS!A95&lt;=Q2D),1,0)</f>
        <v>0</v>
      </c>
      <c r="E95" s="5" t="n">
        <f aca="false">+IF(AND(DCS!A95&gt;=Q1E,DCS!A95&lt;=Q2E),1,0)</f>
        <v>0</v>
      </c>
      <c r="F95" s="5" t="n">
        <f aca="false">+IF(AND(DCS!A95&gt;=Q1F,DCS!A95&lt;=Q2F),1,0)</f>
        <v>0</v>
      </c>
      <c r="G95" s="5" t="n">
        <f aca="false">+IF(AND(DCS!A95&gt;=Q1G,DCS!A95&lt;=Q2G),1,0)</f>
        <v>0</v>
      </c>
      <c r="H95" s="5" t="n">
        <f aca="false">+IF(AND(DCS!A95&gt;=Q1H,DCS!A95&lt;=Q2H),1,0)</f>
        <v>0</v>
      </c>
      <c r="I95" s="5" t="n">
        <f aca="false">+IF(AND(DCS!A95&gt;=Q1I,DCS!A95&lt;=Q2I),1,0)</f>
        <v>0</v>
      </c>
      <c r="J95" s="5" t="n">
        <f aca="false">+IF(AND(DCS!A95&gt;=Q1J,DCS!A95&lt;=Q2J),1,0)</f>
        <v>0</v>
      </c>
      <c r="K95" s="5" t="n">
        <f aca="false">+IF(AND(DCS!A95&gt;=Q1K,DCS!A95&lt;=Q2K),1,0)</f>
        <v>0</v>
      </c>
      <c r="L95" s="5" t="n">
        <f aca="false">+IF(AND(DCS!A95&gt;=Q1L,DCS!A95&lt;=Q2L),1,0)</f>
        <v>0</v>
      </c>
      <c r="M95" s="5" t="n">
        <f aca="false">+IF(AND(DCS!A95&gt;=Q1M,DCS!A95&lt;=Q2M),1,0)</f>
        <v>0</v>
      </c>
      <c r="N95" s="5" t="n">
        <f aca="false">+IF(AND(DCS!A95&gt;=Q1N,DCS!A95&lt;=Q2N),1,0)</f>
        <v>0</v>
      </c>
      <c r="O95" s="5" t="n">
        <f aca="false">+IF(AND(DCS!A95&gt;=Q1O,DCS!A95&lt;=Q2O),1,0)</f>
        <v>0</v>
      </c>
      <c r="S95" s="5" t="n">
        <f aca="false">SUM(B95:O95)</f>
        <v>0</v>
      </c>
    </row>
    <row r="96" customFormat="false" ht="12.75" hidden="false" customHeight="false" outlineLevel="0" collapsed="false">
      <c r="A96" s="26" t="n">
        <f aca="false">+IF(S96&gt;0,(B96*INT!B96+C96*INT!C96+D96*INT!D96+E96*INT!E96+F96*INT!F96+G96*INT!G96+H96*INT!H96+I96*INT!I96+J96*INT!J96+K96*INT!K96+L96*INT!L96+M96*INT!M96+N96*INT!N96+O96*INT!O96+P96*INT!P96)/S96,0)</f>
        <v>0</v>
      </c>
      <c r="B96" s="5" t="n">
        <f aca="false">+IF(AND(DCS!A96&gt;=Q1B,DCS!A96&lt;=Q2B),1,0)</f>
        <v>0</v>
      </c>
      <c r="C96" s="5" t="n">
        <f aca="false">+IF(AND(DCS!A96&gt;=Q1C,DCS!A96&lt;=Q2C),1,0)</f>
        <v>0</v>
      </c>
      <c r="D96" s="5" t="n">
        <f aca="false">+IF(AND(DCS!A96&gt;=Q1D,DCS!A96&lt;=Q2D),1,0)</f>
        <v>0</v>
      </c>
      <c r="E96" s="5" t="n">
        <f aca="false">+IF(AND(DCS!A96&gt;=Q1E,DCS!A96&lt;=Q2E),1,0)</f>
        <v>0</v>
      </c>
      <c r="F96" s="5" t="n">
        <f aca="false">+IF(AND(DCS!A96&gt;=Q1F,DCS!A96&lt;=Q2F),1,0)</f>
        <v>0</v>
      </c>
      <c r="G96" s="5" t="n">
        <f aca="false">+IF(AND(DCS!A96&gt;=Q1G,DCS!A96&lt;=Q2G),1,0)</f>
        <v>0</v>
      </c>
      <c r="H96" s="5" t="n">
        <f aca="false">+IF(AND(DCS!A96&gt;=Q1H,DCS!A96&lt;=Q2H),1,0)</f>
        <v>0</v>
      </c>
      <c r="I96" s="5" t="n">
        <f aca="false">+IF(AND(DCS!A96&gt;=Q1I,DCS!A96&lt;=Q2I),1,0)</f>
        <v>0</v>
      </c>
      <c r="J96" s="5" t="n">
        <f aca="false">+IF(AND(DCS!A96&gt;=Q1J,DCS!A96&lt;=Q2J),1,0)</f>
        <v>0</v>
      </c>
      <c r="K96" s="5" t="n">
        <f aca="false">+IF(AND(DCS!A96&gt;=Q1K,DCS!A96&lt;=Q2K),1,0)</f>
        <v>0</v>
      </c>
      <c r="L96" s="5" t="n">
        <f aca="false">+IF(AND(DCS!A96&gt;=Q1L,DCS!A96&lt;=Q2L),1,0)</f>
        <v>0</v>
      </c>
      <c r="M96" s="5" t="n">
        <f aca="false">+IF(AND(DCS!A96&gt;=Q1M,DCS!A96&lt;=Q2M),1,0)</f>
        <v>0</v>
      </c>
      <c r="N96" s="5" t="n">
        <f aca="false">+IF(AND(DCS!A96&gt;=Q1N,DCS!A96&lt;=Q2N),1,0)</f>
        <v>0</v>
      </c>
      <c r="O96" s="5" t="n">
        <f aca="false">+IF(AND(DCS!A96&gt;=Q1O,DCS!A96&lt;=Q2O),1,0)</f>
        <v>0</v>
      </c>
      <c r="S96" s="5" t="n">
        <f aca="false">SUM(B96:O96)</f>
        <v>0</v>
      </c>
    </row>
    <row r="97" customFormat="false" ht="12.75" hidden="false" customHeight="false" outlineLevel="0" collapsed="false">
      <c r="A97" s="26" t="n">
        <f aca="false">+IF(S97&gt;0,(B97*INT!B97+C97*INT!C97+D97*INT!D97+E97*INT!E97+F97*INT!F97+G97*INT!G97+H97*INT!H97+I97*INT!I97+J97*INT!J97+K97*INT!K97+L97*INT!L97+M97*INT!M97+N97*INT!N97+O97*INT!O97+P97*INT!P97)/S97,0)</f>
        <v>0</v>
      </c>
      <c r="B97" s="5" t="n">
        <f aca="false">+IF(AND(DCS!A97&gt;=Q1B,DCS!A97&lt;=Q2B),1,0)</f>
        <v>0</v>
      </c>
      <c r="C97" s="5" t="n">
        <f aca="false">+IF(AND(DCS!A97&gt;=Q1C,DCS!A97&lt;=Q2C),1,0)</f>
        <v>0</v>
      </c>
      <c r="D97" s="5" t="n">
        <f aca="false">+IF(AND(DCS!A97&gt;=Q1D,DCS!A97&lt;=Q2D),1,0)</f>
        <v>0</v>
      </c>
      <c r="E97" s="5" t="n">
        <f aca="false">+IF(AND(DCS!A97&gt;=Q1E,DCS!A97&lt;=Q2E),1,0)</f>
        <v>0</v>
      </c>
      <c r="F97" s="5" t="n">
        <f aca="false">+IF(AND(DCS!A97&gt;=Q1F,DCS!A97&lt;=Q2F),1,0)</f>
        <v>0</v>
      </c>
      <c r="G97" s="5" t="n">
        <f aca="false">+IF(AND(DCS!A97&gt;=Q1G,DCS!A97&lt;=Q2G),1,0)</f>
        <v>0</v>
      </c>
      <c r="H97" s="5" t="n">
        <f aca="false">+IF(AND(DCS!A97&gt;=Q1H,DCS!A97&lt;=Q2H),1,0)</f>
        <v>0</v>
      </c>
      <c r="I97" s="5" t="n">
        <f aca="false">+IF(AND(DCS!A97&gt;=Q1I,DCS!A97&lt;=Q2I),1,0)</f>
        <v>0</v>
      </c>
      <c r="J97" s="5" t="n">
        <f aca="false">+IF(AND(DCS!A97&gt;=Q1J,DCS!A97&lt;=Q2J),1,0)</f>
        <v>0</v>
      </c>
      <c r="K97" s="5" t="n">
        <f aca="false">+IF(AND(DCS!A97&gt;=Q1K,DCS!A97&lt;=Q2K),1,0)</f>
        <v>0</v>
      </c>
      <c r="L97" s="5" t="n">
        <f aca="false">+IF(AND(DCS!A97&gt;=Q1L,DCS!A97&lt;=Q2L),1,0)</f>
        <v>0</v>
      </c>
      <c r="M97" s="5" t="n">
        <f aca="false">+IF(AND(DCS!A97&gt;=Q1M,DCS!A97&lt;=Q2M),1,0)</f>
        <v>0</v>
      </c>
      <c r="N97" s="5" t="n">
        <f aca="false">+IF(AND(DCS!A97&gt;=Q1N,DCS!A97&lt;=Q2N),1,0)</f>
        <v>0</v>
      </c>
      <c r="O97" s="5" t="n">
        <f aca="false">+IF(AND(DCS!A97&gt;=Q1O,DCS!A97&lt;=Q2O),1,0)</f>
        <v>0</v>
      </c>
      <c r="S97" s="5" t="n">
        <f aca="false">SUM(B97:O97)</f>
        <v>0</v>
      </c>
    </row>
    <row r="98" customFormat="false" ht="12.75" hidden="false" customHeight="false" outlineLevel="0" collapsed="false">
      <c r="A98" s="26" t="n">
        <f aca="false">+IF(S98&gt;0,(B98*INT!B98+C98*INT!C98+D98*INT!D98+E98*INT!E98+F98*INT!F98+G98*INT!G98+H98*INT!H98+I98*INT!I98+J98*INT!J98+K98*INT!K98+L98*INT!L98+M98*INT!M98+N98*INT!N98+O98*INT!O98+P98*INT!P98)/S98,0)</f>
        <v>0</v>
      </c>
      <c r="B98" s="5" t="n">
        <f aca="false">+IF(AND(DCS!A98&gt;=Q1B,DCS!A98&lt;=Q2B),1,0)</f>
        <v>0</v>
      </c>
      <c r="C98" s="5" t="n">
        <f aca="false">+IF(AND(DCS!A98&gt;=Q1C,DCS!A98&lt;=Q2C),1,0)</f>
        <v>0</v>
      </c>
      <c r="D98" s="5" t="n">
        <f aca="false">+IF(AND(DCS!A98&gt;=Q1D,DCS!A98&lt;=Q2D),1,0)</f>
        <v>0</v>
      </c>
      <c r="E98" s="5" t="n">
        <f aca="false">+IF(AND(DCS!A98&gt;=Q1E,DCS!A98&lt;=Q2E),1,0)</f>
        <v>0</v>
      </c>
      <c r="F98" s="5" t="n">
        <f aca="false">+IF(AND(DCS!A98&gt;=Q1F,DCS!A98&lt;=Q2F),1,0)</f>
        <v>0</v>
      </c>
      <c r="G98" s="5" t="n">
        <f aca="false">+IF(AND(DCS!A98&gt;=Q1G,DCS!A98&lt;=Q2G),1,0)</f>
        <v>0</v>
      </c>
      <c r="H98" s="5" t="n">
        <f aca="false">+IF(AND(DCS!A98&gt;=Q1H,DCS!A98&lt;=Q2H),1,0)</f>
        <v>0</v>
      </c>
      <c r="I98" s="5" t="n">
        <f aca="false">+IF(AND(DCS!A98&gt;=Q1I,DCS!A98&lt;=Q2I),1,0)</f>
        <v>0</v>
      </c>
      <c r="J98" s="5" t="n">
        <f aca="false">+IF(AND(DCS!A98&gt;=Q1J,DCS!A98&lt;=Q2J),1,0)</f>
        <v>0</v>
      </c>
      <c r="K98" s="5" t="n">
        <f aca="false">+IF(AND(DCS!A98&gt;=Q1K,DCS!A98&lt;=Q2K),1,0)</f>
        <v>0</v>
      </c>
      <c r="L98" s="5" t="n">
        <f aca="false">+IF(AND(DCS!A98&gt;=Q1L,DCS!A98&lt;=Q2L),1,0)</f>
        <v>0</v>
      </c>
      <c r="M98" s="5" t="n">
        <f aca="false">+IF(AND(DCS!A98&gt;=Q1M,DCS!A98&lt;=Q2M),1,0)</f>
        <v>0</v>
      </c>
      <c r="N98" s="5" t="n">
        <f aca="false">+IF(AND(DCS!A98&gt;=Q1N,DCS!A98&lt;=Q2N),1,0)</f>
        <v>0</v>
      </c>
      <c r="O98" s="5" t="n">
        <f aca="false">+IF(AND(DCS!A98&gt;=Q1O,DCS!A98&lt;=Q2O),1,0)</f>
        <v>0</v>
      </c>
      <c r="S98" s="5" t="n">
        <f aca="false">SUM(B98:O98)</f>
        <v>0</v>
      </c>
    </row>
    <row r="99" customFormat="false" ht="12.75" hidden="false" customHeight="false" outlineLevel="0" collapsed="false">
      <c r="A99" s="26" t="n">
        <f aca="false">+IF(S99&gt;0,(B99*INT!B99+C99*INT!C99+D99*INT!D99+E99*INT!E99+F99*INT!F99+G99*INT!G99+H99*INT!H99+I99*INT!I99+J99*INT!J99+K99*INT!K99+L99*INT!L99+M99*INT!M99+N99*INT!N99+O99*INT!O99+P99*INT!P99)/S99,0)</f>
        <v>0</v>
      </c>
      <c r="B99" s="5" t="n">
        <f aca="false">+IF(AND(DCS!A99&gt;=Q1B,DCS!A99&lt;=Q2B),1,0)</f>
        <v>0</v>
      </c>
      <c r="C99" s="5" t="n">
        <f aca="false">+IF(AND(DCS!A99&gt;=Q1C,DCS!A99&lt;=Q2C),1,0)</f>
        <v>0</v>
      </c>
      <c r="D99" s="5" t="n">
        <f aca="false">+IF(AND(DCS!A99&gt;=Q1D,DCS!A99&lt;=Q2D),1,0)</f>
        <v>0</v>
      </c>
      <c r="E99" s="5" t="n">
        <f aca="false">+IF(AND(DCS!A99&gt;=Q1E,DCS!A99&lt;=Q2E),1,0)</f>
        <v>0</v>
      </c>
      <c r="F99" s="5" t="n">
        <f aca="false">+IF(AND(DCS!A99&gt;=Q1F,DCS!A99&lt;=Q2F),1,0)</f>
        <v>0</v>
      </c>
      <c r="G99" s="5" t="n">
        <f aca="false">+IF(AND(DCS!A99&gt;=Q1G,DCS!A99&lt;=Q2G),1,0)</f>
        <v>0</v>
      </c>
      <c r="H99" s="5" t="n">
        <f aca="false">+IF(AND(DCS!A99&gt;=Q1H,DCS!A99&lt;=Q2H),1,0)</f>
        <v>0</v>
      </c>
      <c r="I99" s="5" t="n">
        <f aca="false">+IF(AND(DCS!A99&gt;=Q1I,DCS!A99&lt;=Q2I),1,0)</f>
        <v>0</v>
      </c>
      <c r="J99" s="5" t="n">
        <f aca="false">+IF(AND(DCS!A99&gt;=Q1J,DCS!A99&lt;=Q2J),1,0)</f>
        <v>0</v>
      </c>
      <c r="K99" s="5" t="n">
        <f aca="false">+IF(AND(DCS!A99&gt;=Q1K,DCS!A99&lt;=Q2K),1,0)</f>
        <v>0</v>
      </c>
      <c r="L99" s="5" t="n">
        <f aca="false">+IF(AND(DCS!A99&gt;=Q1L,DCS!A99&lt;=Q2L),1,0)</f>
        <v>0</v>
      </c>
      <c r="M99" s="5" t="n">
        <f aca="false">+IF(AND(DCS!A99&gt;=Q1M,DCS!A99&lt;=Q2M),1,0)</f>
        <v>0</v>
      </c>
      <c r="N99" s="5" t="n">
        <f aca="false">+IF(AND(DCS!A99&gt;=Q1N,DCS!A99&lt;=Q2N),1,0)</f>
        <v>0</v>
      </c>
      <c r="O99" s="5" t="n">
        <f aca="false">+IF(AND(DCS!A99&gt;=Q1O,DCS!A99&lt;=Q2O),1,0)</f>
        <v>0</v>
      </c>
      <c r="S99" s="5" t="n">
        <f aca="false">SUM(B99:O99)</f>
        <v>0</v>
      </c>
    </row>
    <row r="100" customFormat="false" ht="12.75" hidden="false" customHeight="false" outlineLevel="0" collapsed="false">
      <c r="A100" s="26" t="n">
        <f aca="false">+IF(S100&gt;0,(B100*INT!B100+C100*INT!C100+D100*INT!D100+E100*INT!E100+F100*INT!F100+G100*INT!G100+H100*INT!H100+I100*INT!I100+J100*INT!J100+K100*INT!K100+L100*INT!L100+M100*INT!M100+N100*INT!N100+O100*INT!O100+P100*INT!P100)/S100,0)</f>
        <v>0</v>
      </c>
      <c r="B100" s="5" t="n">
        <f aca="false">+IF(AND(DCS!A100&gt;=Q1B,DCS!A100&lt;=Q2B),1,0)</f>
        <v>0</v>
      </c>
      <c r="C100" s="5" t="n">
        <f aca="false">+IF(AND(DCS!A100&gt;=Q1C,DCS!A100&lt;=Q2C),1,0)</f>
        <v>0</v>
      </c>
      <c r="D100" s="5" t="n">
        <f aca="false">+IF(AND(DCS!A100&gt;=Q1D,DCS!A100&lt;=Q2D),1,0)</f>
        <v>0</v>
      </c>
      <c r="E100" s="5" t="n">
        <f aca="false">+IF(AND(DCS!A100&gt;=Q1E,DCS!A100&lt;=Q2E),1,0)</f>
        <v>0</v>
      </c>
      <c r="F100" s="5" t="n">
        <f aca="false">+IF(AND(DCS!A100&gt;=Q1F,DCS!A100&lt;=Q2F),1,0)</f>
        <v>0</v>
      </c>
      <c r="G100" s="5" t="n">
        <f aca="false">+IF(AND(DCS!A100&gt;=Q1G,DCS!A100&lt;=Q2G),1,0)</f>
        <v>0</v>
      </c>
      <c r="H100" s="5" t="n">
        <f aca="false">+IF(AND(DCS!A100&gt;=Q1H,DCS!A100&lt;=Q2H),1,0)</f>
        <v>0</v>
      </c>
      <c r="I100" s="5" t="n">
        <f aca="false">+IF(AND(DCS!A100&gt;=Q1I,DCS!A100&lt;=Q2I),1,0)</f>
        <v>0</v>
      </c>
      <c r="J100" s="5" t="n">
        <f aca="false">+IF(AND(DCS!A100&gt;=Q1J,DCS!A100&lt;=Q2J),1,0)</f>
        <v>0</v>
      </c>
      <c r="K100" s="5" t="n">
        <f aca="false">+IF(AND(DCS!A100&gt;=Q1K,DCS!A100&lt;=Q2K),1,0)</f>
        <v>0</v>
      </c>
      <c r="L100" s="5" t="n">
        <f aca="false">+IF(AND(DCS!A100&gt;=Q1L,DCS!A100&lt;=Q2L),1,0)</f>
        <v>0</v>
      </c>
      <c r="M100" s="5" t="n">
        <f aca="false">+IF(AND(DCS!A100&gt;=Q1M,DCS!A100&lt;=Q2M),1,0)</f>
        <v>0</v>
      </c>
      <c r="N100" s="5" t="n">
        <f aca="false">+IF(AND(DCS!A100&gt;=Q1N,DCS!A100&lt;=Q2N),1,0)</f>
        <v>0</v>
      </c>
      <c r="O100" s="5" t="n">
        <f aca="false">+IF(AND(DCS!A100&gt;=Q1O,DCS!A100&lt;=Q2O),1,0)</f>
        <v>0</v>
      </c>
      <c r="S100" s="5" t="n">
        <f aca="false">SUM(B100:O100)</f>
        <v>0</v>
      </c>
    </row>
    <row r="101" customFormat="false" ht="12.75" hidden="false" customHeight="false" outlineLevel="0" collapsed="false">
      <c r="A101" s="26" t="n">
        <f aca="false">+IF(S101&gt;0,(B101*INT!B101+C101*INT!C101+D101*INT!D101+E101*INT!E101+F101*INT!F101+G101*INT!G101+H101*INT!H101+I101*INT!I101+J101*INT!J101+K101*INT!K101+L101*INT!L101+M101*INT!M101+N101*INT!N101+O101*INT!O101+P101*INT!P101)/S101,0)</f>
        <v>0</v>
      </c>
      <c r="B101" s="5" t="n">
        <f aca="false">+IF(AND(DCS!A101&gt;=Q1B,DCS!A101&lt;=Q2B),1,0)</f>
        <v>0</v>
      </c>
      <c r="C101" s="5" t="n">
        <f aca="false">+IF(AND(DCS!A101&gt;=Q1C,DCS!A101&lt;=Q2C),1,0)</f>
        <v>0</v>
      </c>
      <c r="D101" s="5" t="n">
        <f aca="false">+IF(AND(DCS!A101&gt;=Q1D,DCS!A101&lt;=Q2D),1,0)</f>
        <v>0</v>
      </c>
      <c r="E101" s="5" t="n">
        <f aca="false">+IF(AND(DCS!A101&gt;=Q1E,DCS!A101&lt;=Q2E),1,0)</f>
        <v>0</v>
      </c>
      <c r="F101" s="5" t="n">
        <f aca="false">+IF(AND(DCS!A101&gt;=Q1F,DCS!A101&lt;=Q2F),1,0)</f>
        <v>0</v>
      </c>
      <c r="G101" s="5" t="n">
        <f aca="false">+IF(AND(DCS!A101&gt;=Q1G,DCS!A101&lt;=Q2G),1,0)</f>
        <v>0</v>
      </c>
      <c r="H101" s="5" t="n">
        <f aca="false">+IF(AND(DCS!A101&gt;=Q1H,DCS!A101&lt;=Q2H),1,0)</f>
        <v>0</v>
      </c>
      <c r="I101" s="5" t="n">
        <f aca="false">+IF(AND(DCS!A101&gt;=Q1I,DCS!A101&lt;=Q2I),1,0)</f>
        <v>0</v>
      </c>
      <c r="J101" s="5" t="n">
        <f aca="false">+IF(AND(DCS!A101&gt;=Q1J,DCS!A101&lt;=Q2J),1,0)</f>
        <v>0</v>
      </c>
      <c r="K101" s="5" t="n">
        <f aca="false">+IF(AND(DCS!A101&gt;=Q1K,DCS!A101&lt;=Q2K),1,0)</f>
        <v>0</v>
      </c>
      <c r="L101" s="5" t="n">
        <f aca="false">+IF(AND(DCS!A101&gt;=Q1L,DCS!A101&lt;=Q2L),1,0)</f>
        <v>0</v>
      </c>
      <c r="M101" s="5" t="n">
        <f aca="false">+IF(AND(DCS!A101&gt;=Q1M,DCS!A101&lt;=Q2M),1,0)</f>
        <v>0</v>
      </c>
      <c r="N101" s="5" t="n">
        <f aca="false">+IF(AND(DCS!A101&gt;=Q1N,DCS!A101&lt;=Q2N),1,0)</f>
        <v>0</v>
      </c>
      <c r="O101" s="5" t="n">
        <f aca="false">+IF(AND(DCS!A101&gt;=Q1O,DCS!A101&lt;=Q2O),1,0)</f>
        <v>0</v>
      </c>
      <c r="S101" s="5" t="n">
        <f aca="false">SUM(B101:O101)</f>
        <v>0</v>
      </c>
    </row>
    <row r="102" customFormat="false" ht="12.75" hidden="false" customHeight="false" outlineLevel="0" collapsed="false">
      <c r="A102" s="26" t="n">
        <f aca="false">+IF(S102&gt;0,(B102*INT!B102+C102*INT!C102+D102*INT!D102+E102*INT!E102+F102*INT!F102+G102*INT!G102+H102*INT!H102+I102*INT!I102+J102*INT!J102+K102*INT!K102+L102*INT!L102+M102*INT!M102+N102*INT!N102+O102*INT!O102+P102*INT!P102)/S102,0)</f>
        <v>0</v>
      </c>
      <c r="B102" s="5" t="n">
        <f aca="false">+IF(AND(DCS!A102&gt;=Q1B,DCS!A102&lt;=Q2B),1,0)</f>
        <v>0</v>
      </c>
      <c r="C102" s="5" t="n">
        <f aca="false">+IF(AND(DCS!A102&gt;=Q1C,DCS!A102&lt;=Q2C),1,0)</f>
        <v>0</v>
      </c>
      <c r="D102" s="5" t="n">
        <f aca="false">+IF(AND(DCS!A102&gt;=Q1D,DCS!A102&lt;=Q2D),1,0)</f>
        <v>0</v>
      </c>
      <c r="E102" s="5" t="n">
        <f aca="false">+IF(AND(DCS!A102&gt;=Q1E,DCS!A102&lt;=Q2E),1,0)</f>
        <v>0</v>
      </c>
      <c r="F102" s="5" t="n">
        <f aca="false">+IF(AND(DCS!A102&gt;=Q1F,DCS!A102&lt;=Q2F),1,0)</f>
        <v>0</v>
      </c>
      <c r="G102" s="5" t="n">
        <f aca="false">+IF(AND(DCS!A102&gt;=Q1G,DCS!A102&lt;=Q2G),1,0)</f>
        <v>0</v>
      </c>
      <c r="H102" s="5" t="n">
        <f aca="false">+IF(AND(DCS!A102&gt;=Q1H,DCS!A102&lt;=Q2H),1,0)</f>
        <v>0</v>
      </c>
      <c r="I102" s="5" t="n">
        <f aca="false">+IF(AND(DCS!A102&gt;=Q1I,DCS!A102&lt;=Q2I),1,0)</f>
        <v>0</v>
      </c>
      <c r="J102" s="5" t="n">
        <f aca="false">+IF(AND(DCS!A102&gt;=Q1J,DCS!A102&lt;=Q2J),1,0)</f>
        <v>0</v>
      </c>
      <c r="K102" s="5" t="n">
        <f aca="false">+IF(AND(DCS!A102&gt;=Q1K,DCS!A102&lt;=Q2K),1,0)</f>
        <v>0</v>
      </c>
      <c r="L102" s="5" t="n">
        <f aca="false">+IF(AND(DCS!A102&gt;=Q1L,DCS!A102&lt;=Q2L),1,0)</f>
        <v>0</v>
      </c>
      <c r="M102" s="5" t="n">
        <f aca="false">+IF(AND(DCS!A102&gt;=Q1M,DCS!A102&lt;=Q2M),1,0)</f>
        <v>0</v>
      </c>
      <c r="N102" s="5" t="n">
        <f aca="false">+IF(AND(DCS!A102&gt;=Q1N,DCS!A102&lt;=Q2N),1,0)</f>
        <v>0</v>
      </c>
      <c r="O102" s="5" t="n">
        <f aca="false">+IF(AND(DCS!A102&gt;=Q1O,DCS!A102&lt;=Q2O),1,0)</f>
        <v>0</v>
      </c>
      <c r="S102" s="5" t="n">
        <f aca="false">SUM(B102:O102)</f>
        <v>0</v>
      </c>
    </row>
    <row r="103" customFormat="false" ht="12.75" hidden="false" customHeight="false" outlineLevel="0" collapsed="false">
      <c r="A103" s="26" t="n">
        <f aca="false">+IF(S103&gt;0,(B103*INT!B103+C103*INT!C103+D103*INT!D103+E103*INT!E103+F103*INT!F103+G103*INT!G103+H103*INT!H103+I103*INT!I103+J103*INT!J103+K103*INT!K103+L103*INT!L103+M103*INT!M103+N103*INT!N103+O103*INT!O103+P103*INT!P103)/S103,0)</f>
        <v>0</v>
      </c>
      <c r="B103" s="5" t="n">
        <f aca="false">+IF(AND(DCS!A103&gt;=Q1B,DCS!A103&lt;=Q2B),1,0)</f>
        <v>0</v>
      </c>
      <c r="C103" s="5" t="n">
        <f aca="false">+IF(AND(DCS!A103&gt;=Q1C,DCS!A103&lt;=Q2C),1,0)</f>
        <v>0</v>
      </c>
      <c r="D103" s="5" t="n">
        <f aca="false">+IF(AND(DCS!A103&gt;=Q1D,DCS!A103&lt;=Q2D),1,0)</f>
        <v>0</v>
      </c>
      <c r="E103" s="5" t="n">
        <f aca="false">+IF(AND(DCS!A103&gt;=Q1E,DCS!A103&lt;=Q2E),1,0)</f>
        <v>0</v>
      </c>
      <c r="F103" s="5" t="n">
        <f aca="false">+IF(AND(DCS!A103&gt;=Q1F,DCS!A103&lt;=Q2F),1,0)</f>
        <v>0</v>
      </c>
      <c r="G103" s="5" t="n">
        <f aca="false">+IF(AND(DCS!A103&gt;=Q1G,DCS!A103&lt;=Q2G),1,0)</f>
        <v>0</v>
      </c>
      <c r="H103" s="5" t="n">
        <f aca="false">+IF(AND(DCS!A103&gt;=Q1H,DCS!A103&lt;=Q2H),1,0)</f>
        <v>0</v>
      </c>
      <c r="I103" s="5" t="n">
        <f aca="false">+IF(AND(DCS!A103&gt;=Q1I,DCS!A103&lt;=Q2I),1,0)</f>
        <v>0</v>
      </c>
      <c r="J103" s="5" t="n">
        <f aca="false">+IF(AND(DCS!A103&gt;=Q1J,DCS!A103&lt;=Q2J),1,0)</f>
        <v>0</v>
      </c>
      <c r="K103" s="5" t="n">
        <f aca="false">+IF(AND(DCS!A103&gt;=Q1K,DCS!A103&lt;=Q2K),1,0)</f>
        <v>0</v>
      </c>
      <c r="L103" s="5" t="n">
        <f aca="false">+IF(AND(DCS!A103&gt;=Q1L,DCS!A103&lt;=Q2L),1,0)</f>
        <v>0</v>
      </c>
      <c r="M103" s="5" t="n">
        <f aca="false">+IF(AND(DCS!A103&gt;=Q1M,DCS!A103&lt;=Q2M),1,0)</f>
        <v>0</v>
      </c>
      <c r="N103" s="5" t="n">
        <f aca="false">+IF(AND(DCS!A103&gt;=Q1N,DCS!A103&lt;=Q2N),1,0)</f>
        <v>0</v>
      </c>
      <c r="O103" s="5" t="n">
        <f aca="false">+IF(AND(DCS!A103&gt;=Q1O,DCS!A103&lt;=Q2O),1,0)</f>
        <v>0</v>
      </c>
      <c r="S103" s="5" t="n">
        <f aca="false">SUM(B103:O103)</f>
        <v>0</v>
      </c>
    </row>
    <row r="104" customFormat="false" ht="12.75" hidden="false" customHeight="false" outlineLevel="0" collapsed="false">
      <c r="A104" s="26" t="n">
        <f aca="false">+IF(S104&gt;0,(B104*INT!B104+C104*INT!C104+D104*INT!D104+E104*INT!E104+F104*INT!F104+G104*INT!G104+H104*INT!H104+I104*INT!I104+J104*INT!J104+K104*INT!K104+L104*INT!L104+M104*INT!M104+N104*INT!N104+O104*INT!O104+P104*INT!P104)/S104,0)</f>
        <v>0</v>
      </c>
      <c r="B104" s="5" t="n">
        <f aca="false">+IF(AND(DCS!A104&gt;=Q1B,DCS!A104&lt;=Q2B),1,0)</f>
        <v>0</v>
      </c>
      <c r="C104" s="5" t="n">
        <f aca="false">+IF(AND(DCS!A104&gt;=Q1C,DCS!A104&lt;=Q2C),1,0)</f>
        <v>0</v>
      </c>
      <c r="D104" s="5" t="n">
        <f aca="false">+IF(AND(DCS!A104&gt;=Q1D,DCS!A104&lt;=Q2D),1,0)</f>
        <v>0</v>
      </c>
      <c r="E104" s="5" t="n">
        <f aca="false">+IF(AND(DCS!A104&gt;=Q1E,DCS!A104&lt;=Q2E),1,0)</f>
        <v>0</v>
      </c>
      <c r="F104" s="5" t="n">
        <f aca="false">+IF(AND(DCS!A104&gt;=Q1F,DCS!A104&lt;=Q2F),1,0)</f>
        <v>0</v>
      </c>
      <c r="G104" s="5" t="n">
        <f aca="false">+IF(AND(DCS!A104&gt;=Q1G,DCS!A104&lt;=Q2G),1,0)</f>
        <v>0</v>
      </c>
      <c r="H104" s="5" t="n">
        <f aca="false">+IF(AND(DCS!A104&gt;=Q1H,DCS!A104&lt;=Q2H),1,0)</f>
        <v>0</v>
      </c>
      <c r="I104" s="5" t="n">
        <f aca="false">+IF(AND(DCS!A104&gt;=Q1I,DCS!A104&lt;=Q2I),1,0)</f>
        <v>0</v>
      </c>
      <c r="J104" s="5" t="n">
        <f aca="false">+IF(AND(DCS!A104&gt;=Q1J,DCS!A104&lt;=Q2J),1,0)</f>
        <v>0</v>
      </c>
      <c r="K104" s="5" t="n">
        <f aca="false">+IF(AND(DCS!A104&gt;=Q1K,DCS!A104&lt;=Q2K),1,0)</f>
        <v>0</v>
      </c>
      <c r="L104" s="5" t="n">
        <f aca="false">+IF(AND(DCS!A104&gt;=Q1L,DCS!A104&lt;=Q2L),1,0)</f>
        <v>0</v>
      </c>
      <c r="M104" s="5" t="n">
        <f aca="false">+IF(AND(DCS!A104&gt;=Q1M,DCS!A104&lt;=Q2M),1,0)</f>
        <v>0</v>
      </c>
      <c r="N104" s="5" t="n">
        <f aca="false">+IF(AND(DCS!A104&gt;=Q1N,DCS!A104&lt;=Q2N),1,0)</f>
        <v>0</v>
      </c>
      <c r="O104" s="5" t="n">
        <f aca="false">+IF(AND(DCS!A104&gt;=Q1O,DCS!A104&lt;=Q2O),1,0)</f>
        <v>0</v>
      </c>
      <c r="S104" s="5" t="n">
        <f aca="false">SUM(B104:O104)</f>
        <v>0</v>
      </c>
    </row>
    <row r="105" customFormat="false" ht="12.75" hidden="false" customHeight="false" outlineLevel="0" collapsed="false">
      <c r="A105" s="26" t="n">
        <f aca="false">+IF(S105&gt;0,(B105*INT!B105+C105*INT!C105+D105*INT!D105+E105*INT!E105+F105*INT!F105+G105*INT!G105+H105*INT!H105+I105*INT!I105+J105*INT!J105+K105*INT!K105+L105*INT!L105+M105*INT!M105+N105*INT!N105+O105*INT!O105+P105*INT!P105)/S105,0)</f>
        <v>0</v>
      </c>
      <c r="B105" s="5" t="n">
        <f aca="false">+IF(AND(DCS!A105&gt;=Q1B,DCS!A105&lt;=Q2B),1,0)</f>
        <v>0</v>
      </c>
      <c r="C105" s="5" t="n">
        <f aca="false">+IF(AND(DCS!A105&gt;=Q1C,DCS!A105&lt;=Q2C),1,0)</f>
        <v>0</v>
      </c>
      <c r="D105" s="5" t="n">
        <f aca="false">+IF(AND(DCS!A105&gt;=Q1D,DCS!A105&lt;=Q2D),1,0)</f>
        <v>0</v>
      </c>
      <c r="E105" s="5" t="n">
        <f aca="false">+IF(AND(DCS!A105&gt;=Q1E,DCS!A105&lt;=Q2E),1,0)</f>
        <v>0</v>
      </c>
      <c r="F105" s="5" t="n">
        <f aca="false">+IF(AND(DCS!A105&gt;=Q1F,DCS!A105&lt;=Q2F),1,0)</f>
        <v>0</v>
      </c>
      <c r="G105" s="5" t="n">
        <f aca="false">+IF(AND(DCS!A105&gt;=Q1G,DCS!A105&lt;=Q2G),1,0)</f>
        <v>0</v>
      </c>
      <c r="H105" s="5" t="n">
        <f aca="false">+IF(AND(DCS!A105&gt;=Q1H,DCS!A105&lt;=Q2H),1,0)</f>
        <v>0</v>
      </c>
      <c r="I105" s="5" t="n">
        <f aca="false">+IF(AND(DCS!A105&gt;=Q1I,DCS!A105&lt;=Q2I),1,0)</f>
        <v>0</v>
      </c>
      <c r="J105" s="5" t="n">
        <f aca="false">+IF(AND(DCS!A105&gt;=Q1J,DCS!A105&lt;=Q2J),1,0)</f>
        <v>0</v>
      </c>
      <c r="K105" s="5" t="n">
        <f aca="false">+IF(AND(DCS!A105&gt;=Q1K,DCS!A105&lt;=Q2K),1,0)</f>
        <v>0</v>
      </c>
      <c r="L105" s="5" t="n">
        <f aca="false">+IF(AND(DCS!A105&gt;=Q1L,DCS!A105&lt;=Q2L),1,0)</f>
        <v>0</v>
      </c>
      <c r="M105" s="5" t="n">
        <f aca="false">+IF(AND(DCS!A105&gt;=Q1M,DCS!A105&lt;=Q2M),1,0)</f>
        <v>0</v>
      </c>
      <c r="N105" s="5" t="n">
        <f aca="false">+IF(AND(DCS!A105&gt;=Q1N,DCS!A105&lt;=Q2N),1,0)</f>
        <v>0</v>
      </c>
      <c r="O105" s="5" t="n">
        <f aca="false">+IF(AND(DCS!A105&gt;=Q1O,DCS!A105&lt;=Q2O),1,0)</f>
        <v>0</v>
      </c>
      <c r="S105" s="5" t="n">
        <f aca="false">SUM(B105:O105)</f>
        <v>0</v>
      </c>
    </row>
    <row r="106" customFormat="false" ht="12.75" hidden="false" customHeight="false" outlineLevel="0" collapsed="false">
      <c r="A106" s="26" t="n">
        <f aca="false">+IF(S106&gt;0,(B106*INT!B106+C106*INT!C106+D106*INT!D106+E106*INT!E106+F106*INT!F106+G106*INT!G106+H106*INT!H106+I106*INT!I106+J106*INT!J106+K106*INT!K106+L106*INT!L106+M106*INT!M106+N106*INT!N106+O106*INT!O106+P106*INT!P106)/S106,0)</f>
        <v>0</v>
      </c>
      <c r="B106" s="5" t="n">
        <f aca="false">+IF(AND(DCS!A106&gt;=Q1B,DCS!A106&lt;=Q2B),1,0)</f>
        <v>0</v>
      </c>
      <c r="C106" s="5" t="n">
        <f aca="false">+IF(AND(DCS!A106&gt;=Q1C,DCS!A106&lt;=Q2C),1,0)</f>
        <v>0</v>
      </c>
      <c r="D106" s="5" t="n">
        <f aca="false">+IF(AND(DCS!A106&gt;=Q1D,DCS!A106&lt;=Q2D),1,0)</f>
        <v>0</v>
      </c>
      <c r="E106" s="5" t="n">
        <f aca="false">+IF(AND(DCS!A106&gt;=Q1E,DCS!A106&lt;=Q2E),1,0)</f>
        <v>0</v>
      </c>
      <c r="F106" s="5" t="n">
        <f aca="false">+IF(AND(DCS!A106&gt;=Q1F,DCS!A106&lt;=Q2F),1,0)</f>
        <v>0</v>
      </c>
      <c r="G106" s="5" t="n">
        <f aca="false">+IF(AND(DCS!A106&gt;=Q1G,DCS!A106&lt;=Q2G),1,0)</f>
        <v>0</v>
      </c>
      <c r="H106" s="5" t="n">
        <f aca="false">+IF(AND(DCS!A106&gt;=Q1H,DCS!A106&lt;=Q2H),1,0)</f>
        <v>0</v>
      </c>
      <c r="I106" s="5" t="n">
        <f aca="false">+IF(AND(DCS!A106&gt;=Q1I,DCS!A106&lt;=Q2I),1,0)</f>
        <v>0</v>
      </c>
      <c r="J106" s="5" t="n">
        <f aca="false">+IF(AND(DCS!A106&gt;=Q1J,DCS!A106&lt;=Q2J),1,0)</f>
        <v>0</v>
      </c>
      <c r="K106" s="5" t="n">
        <f aca="false">+IF(AND(DCS!A106&gt;=Q1K,DCS!A106&lt;=Q2K),1,0)</f>
        <v>0</v>
      </c>
      <c r="L106" s="5" t="n">
        <f aca="false">+IF(AND(DCS!A106&gt;=Q1L,DCS!A106&lt;=Q2L),1,0)</f>
        <v>0</v>
      </c>
      <c r="M106" s="5" t="n">
        <f aca="false">+IF(AND(DCS!A106&gt;=Q1M,DCS!A106&lt;=Q2M),1,0)</f>
        <v>0</v>
      </c>
      <c r="N106" s="5" t="n">
        <f aca="false">+IF(AND(DCS!A106&gt;=Q1N,DCS!A106&lt;=Q2N),1,0)</f>
        <v>0</v>
      </c>
      <c r="O106" s="5" t="n">
        <f aca="false">+IF(AND(DCS!A106&gt;=Q1O,DCS!A106&lt;=Q2O),1,0)</f>
        <v>0</v>
      </c>
      <c r="S106" s="5" t="n">
        <f aca="false">SUM(B106:O106)</f>
        <v>0</v>
      </c>
    </row>
    <row r="107" customFormat="false" ht="12.75" hidden="false" customHeight="false" outlineLevel="0" collapsed="false">
      <c r="A107" s="26" t="n">
        <f aca="false">+IF(S107&gt;0,(B107*INT!B107+C107*INT!C107+D107*INT!D107+E107*INT!E107+F107*INT!F107+G107*INT!G107+H107*INT!H107+I107*INT!I107+J107*INT!J107+K107*INT!K107+L107*INT!L107+M107*INT!M107+N107*INT!N107+O107*INT!O107+P107*INT!P107)/S107,0)</f>
        <v>0</v>
      </c>
      <c r="B107" s="5" t="n">
        <f aca="false">+IF(AND(DCS!A107&gt;=Q1B,DCS!A107&lt;=Q2B),1,0)</f>
        <v>0</v>
      </c>
      <c r="C107" s="5" t="n">
        <f aca="false">+IF(AND(DCS!A107&gt;=Q1C,DCS!A107&lt;=Q2C),1,0)</f>
        <v>0</v>
      </c>
      <c r="D107" s="5" t="n">
        <f aca="false">+IF(AND(DCS!A107&gt;=Q1D,DCS!A107&lt;=Q2D),1,0)</f>
        <v>0</v>
      </c>
      <c r="E107" s="5" t="n">
        <f aca="false">+IF(AND(DCS!A107&gt;=Q1E,DCS!A107&lt;=Q2E),1,0)</f>
        <v>0</v>
      </c>
      <c r="F107" s="5" t="n">
        <f aca="false">+IF(AND(DCS!A107&gt;=Q1F,DCS!A107&lt;=Q2F),1,0)</f>
        <v>0</v>
      </c>
      <c r="G107" s="5" t="n">
        <f aca="false">+IF(AND(DCS!A107&gt;=Q1G,DCS!A107&lt;=Q2G),1,0)</f>
        <v>0</v>
      </c>
      <c r="H107" s="5" t="n">
        <f aca="false">+IF(AND(DCS!A107&gt;=Q1H,DCS!A107&lt;=Q2H),1,0)</f>
        <v>0</v>
      </c>
      <c r="I107" s="5" t="n">
        <f aca="false">+IF(AND(DCS!A107&gt;=Q1I,DCS!A107&lt;=Q2I),1,0)</f>
        <v>0</v>
      </c>
      <c r="J107" s="5" t="n">
        <f aca="false">+IF(AND(DCS!A107&gt;=Q1J,DCS!A107&lt;=Q2J),1,0)</f>
        <v>0</v>
      </c>
      <c r="K107" s="5" t="n">
        <f aca="false">+IF(AND(DCS!A107&gt;=Q1K,DCS!A107&lt;=Q2K),1,0)</f>
        <v>0</v>
      </c>
      <c r="L107" s="5" t="n">
        <f aca="false">+IF(AND(DCS!A107&gt;=Q1L,DCS!A107&lt;=Q2L),1,0)</f>
        <v>0</v>
      </c>
      <c r="M107" s="5" t="n">
        <f aca="false">+IF(AND(DCS!A107&gt;=Q1M,DCS!A107&lt;=Q2M),1,0)</f>
        <v>0</v>
      </c>
      <c r="N107" s="5" t="n">
        <f aca="false">+IF(AND(DCS!A107&gt;=Q1N,DCS!A107&lt;=Q2N),1,0)</f>
        <v>0</v>
      </c>
      <c r="O107" s="5" t="n">
        <f aca="false">+IF(AND(DCS!A107&gt;=Q1O,DCS!A107&lt;=Q2O),1,0)</f>
        <v>0</v>
      </c>
      <c r="S107" s="5" t="n">
        <f aca="false">SUM(B107:O107)</f>
        <v>0</v>
      </c>
    </row>
    <row r="108" customFormat="false" ht="12.75" hidden="false" customHeight="false" outlineLevel="0" collapsed="false">
      <c r="A108" s="26" t="n">
        <f aca="false">+IF(S108&gt;0,(B108*INT!B108+C108*INT!C108+D108*INT!D108+E108*INT!E108+F108*INT!F108+G108*INT!G108+H108*INT!H108+I108*INT!I108+J108*INT!J108+K108*INT!K108+L108*INT!L108+M108*INT!M108+N108*INT!N108+O108*INT!O108+P108*INT!P108)/S108,0)</f>
        <v>0</v>
      </c>
      <c r="B108" s="5" t="n">
        <f aca="false">+IF(AND(DCS!A108&gt;=Q1B,DCS!A108&lt;=Q2B),1,0)</f>
        <v>0</v>
      </c>
      <c r="C108" s="5" t="n">
        <f aca="false">+IF(AND(DCS!A108&gt;=Q1C,DCS!A108&lt;=Q2C),1,0)</f>
        <v>0</v>
      </c>
      <c r="D108" s="5" t="n">
        <f aca="false">+IF(AND(DCS!A108&gt;=Q1D,DCS!A108&lt;=Q2D),1,0)</f>
        <v>0</v>
      </c>
      <c r="E108" s="5" t="n">
        <f aca="false">+IF(AND(DCS!A108&gt;=Q1E,DCS!A108&lt;=Q2E),1,0)</f>
        <v>0</v>
      </c>
      <c r="F108" s="5" t="n">
        <f aca="false">+IF(AND(DCS!A108&gt;=Q1F,DCS!A108&lt;=Q2F),1,0)</f>
        <v>0</v>
      </c>
      <c r="G108" s="5" t="n">
        <f aca="false">+IF(AND(DCS!A108&gt;=Q1G,DCS!A108&lt;=Q2G),1,0)</f>
        <v>0</v>
      </c>
      <c r="H108" s="5" t="n">
        <f aca="false">+IF(AND(DCS!A108&gt;=Q1H,DCS!A108&lt;=Q2H),1,0)</f>
        <v>0</v>
      </c>
      <c r="I108" s="5" t="n">
        <f aca="false">+IF(AND(DCS!A108&gt;=Q1I,DCS!A108&lt;=Q2I),1,0)</f>
        <v>0</v>
      </c>
      <c r="J108" s="5" t="n">
        <f aca="false">+IF(AND(DCS!A108&gt;=Q1J,DCS!A108&lt;=Q2J),1,0)</f>
        <v>0</v>
      </c>
      <c r="K108" s="5" t="n">
        <f aca="false">+IF(AND(DCS!A108&gt;=Q1K,DCS!A108&lt;=Q2K),1,0)</f>
        <v>0</v>
      </c>
      <c r="L108" s="5" t="n">
        <f aca="false">+IF(AND(DCS!A108&gt;=Q1L,DCS!A108&lt;=Q2L),1,0)</f>
        <v>0</v>
      </c>
      <c r="M108" s="5" t="n">
        <f aca="false">+IF(AND(DCS!A108&gt;=Q1M,DCS!A108&lt;=Q2M),1,0)</f>
        <v>0</v>
      </c>
      <c r="N108" s="5" t="n">
        <f aca="false">+IF(AND(DCS!A108&gt;=Q1N,DCS!A108&lt;=Q2N),1,0)</f>
        <v>0</v>
      </c>
      <c r="O108" s="5" t="n">
        <f aca="false">+IF(AND(DCS!A108&gt;=Q1O,DCS!A108&lt;=Q2O),1,0)</f>
        <v>0</v>
      </c>
      <c r="S108" s="5" t="n">
        <f aca="false">SUM(B108:O108)</f>
        <v>0</v>
      </c>
    </row>
    <row r="109" customFormat="false" ht="12.75" hidden="false" customHeight="false" outlineLevel="0" collapsed="false">
      <c r="A109" s="26" t="n">
        <f aca="false">+IF(S109&gt;0,(B109*INT!B109+C109*INT!C109+D109*INT!D109+E109*INT!E109+F109*INT!F109+G109*INT!G109+H109*INT!H109+I109*INT!I109+J109*INT!J109+K109*INT!K109+L109*INT!L109+M109*INT!M109+N109*INT!N109+O109*INT!O109+P109*INT!P109)/S109,0)</f>
        <v>0</v>
      </c>
      <c r="B109" s="5" t="n">
        <f aca="false">+IF(AND(DCS!A109&gt;=Q1B,DCS!A109&lt;=Q2B),1,0)</f>
        <v>0</v>
      </c>
      <c r="C109" s="5" t="n">
        <f aca="false">+IF(AND(DCS!A109&gt;=Q1C,DCS!A109&lt;=Q2C),1,0)</f>
        <v>0</v>
      </c>
      <c r="D109" s="5" t="n">
        <f aca="false">+IF(AND(DCS!A109&gt;=Q1D,DCS!A109&lt;=Q2D),1,0)</f>
        <v>0</v>
      </c>
      <c r="E109" s="5" t="n">
        <f aca="false">+IF(AND(DCS!A109&gt;=Q1E,DCS!A109&lt;=Q2E),1,0)</f>
        <v>0</v>
      </c>
      <c r="F109" s="5" t="n">
        <f aca="false">+IF(AND(DCS!A109&gt;=Q1F,DCS!A109&lt;=Q2F),1,0)</f>
        <v>0</v>
      </c>
      <c r="G109" s="5" t="n">
        <f aca="false">+IF(AND(DCS!A109&gt;=Q1G,DCS!A109&lt;=Q2G),1,0)</f>
        <v>0</v>
      </c>
      <c r="H109" s="5" t="n">
        <f aca="false">+IF(AND(DCS!A109&gt;=Q1H,DCS!A109&lt;=Q2H),1,0)</f>
        <v>0</v>
      </c>
      <c r="I109" s="5" t="n">
        <f aca="false">+IF(AND(DCS!A109&gt;=Q1I,DCS!A109&lt;=Q2I),1,0)</f>
        <v>0</v>
      </c>
      <c r="J109" s="5" t="n">
        <f aca="false">+IF(AND(DCS!A109&gt;=Q1J,DCS!A109&lt;=Q2J),1,0)</f>
        <v>0</v>
      </c>
      <c r="K109" s="5" t="n">
        <f aca="false">+IF(AND(DCS!A109&gt;=Q1K,DCS!A109&lt;=Q2K),1,0)</f>
        <v>0</v>
      </c>
      <c r="L109" s="5" t="n">
        <f aca="false">+IF(AND(DCS!A109&gt;=Q1L,DCS!A109&lt;=Q2L),1,0)</f>
        <v>0</v>
      </c>
      <c r="M109" s="5" t="n">
        <f aca="false">+IF(AND(DCS!A109&gt;=Q1M,DCS!A109&lt;=Q2M),1,0)</f>
        <v>0</v>
      </c>
      <c r="N109" s="5" t="n">
        <f aca="false">+IF(AND(DCS!A109&gt;=Q1N,DCS!A109&lt;=Q2N),1,0)</f>
        <v>0</v>
      </c>
      <c r="O109" s="5" t="n">
        <f aca="false">+IF(AND(DCS!A109&gt;=Q1O,DCS!A109&lt;=Q2O),1,0)</f>
        <v>0</v>
      </c>
      <c r="S109" s="5" t="n">
        <f aca="false">SUM(B109:O109)</f>
        <v>0</v>
      </c>
    </row>
    <row r="110" customFormat="false" ht="12.75" hidden="false" customHeight="false" outlineLevel="0" collapsed="false">
      <c r="A110" s="26" t="n">
        <f aca="false">+IF(S110&gt;0,(B110*INT!B110+C110*INT!C110+D110*INT!D110+E110*INT!E110+F110*INT!F110+G110*INT!G110+H110*INT!H110+I110*INT!I110+J110*INT!J110+K110*INT!K110+L110*INT!L110+M110*INT!M110+N110*INT!N110+O110*INT!O110+P110*INT!P110)/S110,0)</f>
        <v>0</v>
      </c>
      <c r="B110" s="5" t="n">
        <f aca="false">+IF(AND(DCS!A110&gt;=Q1B,DCS!A110&lt;=Q2B),1,0)</f>
        <v>0</v>
      </c>
      <c r="C110" s="5" t="n">
        <f aca="false">+IF(AND(DCS!A110&gt;=Q1C,DCS!A110&lt;=Q2C),1,0)</f>
        <v>0</v>
      </c>
      <c r="D110" s="5" t="n">
        <f aca="false">+IF(AND(DCS!A110&gt;=Q1D,DCS!A110&lt;=Q2D),1,0)</f>
        <v>0</v>
      </c>
      <c r="E110" s="5" t="n">
        <f aca="false">+IF(AND(DCS!A110&gt;=Q1E,DCS!A110&lt;=Q2E),1,0)</f>
        <v>0</v>
      </c>
      <c r="F110" s="5" t="n">
        <f aca="false">+IF(AND(DCS!A110&gt;=Q1F,DCS!A110&lt;=Q2F),1,0)</f>
        <v>0</v>
      </c>
      <c r="G110" s="5" t="n">
        <f aca="false">+IF(AND(DCS!A110&gt;=Q1G,DCS!A110&lt;=Q2G),1,0)</f>
        <v>0</v>
      </c>
      <c r="H110" s="5" t="n">
        <f aca="false">+IF(AND(DCS!A110&gt;=Q1H,DCS!A110&lt;=Q2H),1,0)</f>
        <v>0</v>
      </c>
      <c r="I110" s="5" t="n">
        <f aca="false">+IF(AND(DCS!A110&gt;=Q1I,DCS!A110&lt;=Q2I),1,0)</f>
        <v>0</v>
      </c>
      <c r="J110" s="5" t="n">
        <f aca="false">+IF(AND(DCS!A110&gt;=Q1J,DCS!A110&lt;=Q2J),1,0)</f>
        <v>0</v>
      </c>
      <c r="K110" s="5" t="n">
        <f aca="false">+IF(AND(DCS!A110&gt;=Q1K,DCS!A110&lt;=Q2K),1,0)</f>
        <v>0</v>
      </c>
      <c r="L110" s="5" t="n">
        <f aca="false">+IF(AND(DCS!A110&gt;=Q1L,DCS!A110&lt;=Q2L),1,0)</f>
        <v>0</v>
      </c>
      <c r="M110" s="5" t="n">
        <f aca="false">+IF(AND(DCS!A110&gt;=Q1M,DCS!A110&lt;=Q2M),1,0)</f>
        <v>0</v>
      </c>
      <c r="N110" s="5" t="n">
        <f aca="false">+IF(AND(DCS!A110&gt;=Q1N,DCS!A110&lt;=Q2N),1,0)</f>
        <v>0</v>
      </c>
      <c r="O110" s="5" t="n">
        <f aca="false">+IF(AND(DCS!A110&gt;=Q1O,DCS!A110&lt;=Q2O),1,0)</f>
        <v>0</v>
      </c>
      <c r="S110" s="5" t="n">
        <f aca="false">SUM(B110:O110)</f>
        <v>0</v>
      </c>
    </row>
    <row r="111" customFormat="false" ht="12.75" hidden="false" customHeight="false" outlineLevel="0" collapsed="false">
      <c r="A111" s="26" t="n">
        <f aca="false">+IF(S111&gt;0,(B111*INT!B111+C111*INT!C111+D111*INT!D111+E111*INT!E111+F111*INT!F111+G111*INT!G111+H111*INT!H111+I111*INT!I111+J111*INT!J111+K111*INT!K111+L111*INT!L111+M111*INT!M111+N111*INT!N111+O111*INT!O111+P111*INT!P111)/S111,0)</f>
        <v>0</v>
      </c>
      <c r="B111" s="5" t="n">
        <f aca="false">+IF(AND(DCS!A111&gt;=Q1B,DCS!A111&lt;=Q2B),1,0)</f>
        <v>0</v>
      </c>
      <c r="C111" s="5" t="n">
        <f aca="false">+IF(AND(DCS!A111&gt;=Q1C,DCS!A111&lt;=Q2C),1,0)</f>
        <v>0</v>
      </c>
      <c r="D111" s="5" t="n">
        <f aca="false">+IF(AND(DCS!A111&gt;=Q1D,DCS!A111&lt;=Q2D),1,0)</f>
        <v>0</v>
      </c>
      <c r="E111" s="5" t="n">
        <f aca="false">+IF(AND(DCS!A111&gt;=Q1E,DCS!A111&lt;=Q2E),1,0)</f>
        <v>0</v>
      </c>
      <c r="F111" s="5" t="n">
        <f aca="false">+IF(AND(DCS!A111&gt;=Q1F,DCS!A111&lt;=Q2F),1,0)</f>
        <v>0</v>
      </c>
      <c r="G111" s="5" t="n">
        <f aca="false">+IF(AND(DCS!A111&gt;=Q1G,DCS!A111&lt;=Q2G),1,0)</f>
        <v>0</v>
      </c>
      <c r="H111" s="5" t="n">
        <f aca="false">+IF(AND(DCS!A111&gt;=Q1H,DCS!A111&lt;=Q2H),1,0)</f>
        <v>0</v>
      </c>
      <c r="I111" s="5" t="n">
        <f aca="false">+IF(AND(DCS!A111&gt;=Q1I,DCS!A111&lt;=Q2I),1,0)</f>
        <v>0</v>
      </c>
      <c r="J111" s="5" t="n">
        <f aca="false">+IF(AND(DCS!A111&gt;=Q1J,DCS!A111&lt;=Q2J),1,0)</f>
        <v>0</v>
      </c>
      <c r="K111" s="5" t="n">
        <f aca="false">+IF(AND(DCS!A111&gt;=Q1K,DCS!A111&lt;=Q2K),1,0)</f>
        <v>0</v>
      </c>
      <c r="L111" s="5" t="n">
        <f aca="false">+IF(AND(DCS!A111&gt;=Q1L,DCS!A111&lt;=Q2L),1,0)</f>
        <v>0</v>
      </c>
      <c r="M111" s="5" t="n">
        <f aca="false">+IF(AND(DCS!A111&gt;=Q1M,DCS!A111&lt;=Q2M),1,0)</f>
        <v>0</v>
      </c>
      <c r="N111" s="5" t="n">
        <f aca="false">+IF(AND(DCS!A111&gt;=Q1N,DCS!A111&lt;=Q2N),1,0)</f>
        <v>0</v>
      </c>
      <c r="O111" s="5" t="n">
        <f aca="false">+IF(AND(DCS!A111&gt;=Q1O,DCS!A111&lt;=Q2O),1,0)</f>
        <v>0</v>
      </c>
      <c r="S111" s="5" t="n">
        <f aca="false">SUM(B111:O111)</f>
        <v>0</v>
      </c>
    </row>
    <row r="112" customFormat="false" ht="12.75" hidden="false" customHeight="false" outlineLevel="0" collapsed="false">
      <c r="A112" s="26" t="n">
        <f aca="false">+IF(S112&gt;0,(B112*INT!B112+C112*INT!C112+D112*INT!D112+E112*INT!E112+F112*INT!F112+G112*INT!G112+H112*INT!H112+I112*INT!I112+J112*INT!J112+K112*INT!K112+L112*INT!L112+M112*INT!M112+N112*INT!N112+O112*INT!O112+P112*INT!P112)/S112,0)</f>
        <v>0</v>
      </c>
      <c r="B112" s="5" t="n">
        <f aca="false">+IF(AND(DCS!A112&gt;=Q1B,DCS!A112&lt;=Q2B),1,0)</f>
        <v>0</v>
      </c>
      <c r="C112" s="5" t="n">
        <f aca="false">+IF(AND(DCS!A112&gt;=Q1C,DCS!A112&lt;=Q2C),1,0)</f>
        <v>0</v>
      </c>
      <c r="D112" s="5" t="n">
        <f aca="false">+IF(AND(DCS!A112&gt;=Q1D,DCS!A112&lt;=Q2D),1,0)</f>
        <v>0</v>
      </c>
      <c r="E112" s="5" t="n">
        <f aca="false">+IF(AND(DCS!A112&gt;=Q1E,DCS!A112&lt;=Q2E),1,0)</f>
        <v>0</v>
      </c>
      <c r="F112" s="5" t="n">
        <f aca="false">+IF(AND(DCS!A112&gt;=Q1F,DCS!A112&lt;=Q2F),1,0)</f>
        <v>0</v>
      </c>
      <c r="G112" s="5" t="n">
        <f aca="false">+IF(AND(DCS!A112&gt;=Q1G,DCS!A112&lt;=Q2G),1,0)</f>
        <v>0</v>
      </c>
      <c r="H112" s="5" t="n">
        <f aca="false">+IF(AND(DCS!A112&gt;=Q1H,DCS!A112&lt;=Q2H),1,0)</f>
        <v>0</v>
      </c>
      <c r="I112" s="5" t="n">
        <f aca="false">+IF(AND(DCS!A112&gt;=Q1I,DCS!A112&lt;=Q2I),1,0)</f>
        <v>0</v>
      </c>
      <c r="J112" s="5" t="n">
        <f aca="false">+IF(AND(DCS!A112&gt;=Q1J,DCS!A112&lt;=Q2J),1,0)</f>
        <v>0</v>
      </c>
      <c r="K112" s="5" t="n">
        <f aca="false">+IF(AND(DCS!A112&gt;=Q1K,DCS!A112&lt;=Q2K),1,0)</f>
        <v>0</v>
      </c>
      <c r="L112" s="5" t="n">
        <f aca="false">+IF(AND(DCS!A112&gt;=Q1L,DCS!A112&lt;=Q2L),1,0)</f>
        <v>0</v>
      </c>
      <c r="M112" s="5" t="n">
        <f aca="false">+IF(AND(DCS!A112&gt;=Q1M,DCS!A112&lt;=Q2M),1,0)</f>
        <v>0</v>
      </c>
      <c r="N112" s="5" t="n">
        <f aca="false">+IF(AND(DCS!A112&gt;=Q1N,DCS!A112&lt;=Q2N),1,0)</f>
        <v>0</v>
      </c>
      <c r="O112" s="5" t="n">
        <f aca="false">+IF(AND(DCS!A112&gt;=Q1O,DCS!A112&lt;=Q2O),1,0)</f>
        <v>0</v>
      </c>
      <c r="S112" s="5" t="n">
        <f aca="false">SUM(B112:O112)</f>
        <v>0</v>
      </c>
    </row>
    <row r="113" customFormat="false" ht="12.75" hidden="false" customHeight="false" outlineLevel="0" collapsed="false">
      <c r="A113" s="26" t="n">
        <f aca="false">+IF(S113&gt;0,(B113*INT!B113+C113*INT!C113+D113*INT!D113+E113*INT!E113+F113*INT!F113+G113*INT!G113+H113*INT!H113+I113*INT!I113+J113*INT!J113+K113*INT!K113+L113*INT!L113+M113*INT!M113+N113*INT!N113+O113*INT!O113+P113*INT!P113)/S113,0)</f>
        <v>0</v>
      </c>
      <c r="B113" s="5" t="n">
        <f aca="false">+IF(AND(DCS!A113&gt;=Q1B,DCS!A113&lt;=Q2B),1,0)</f>
        <v>0</v>
      </c>
      <c r="C113" s="5" t="n">
        <f aca="false">+IF(AND(DCS!A113&gt;=Q1C,DCS!A113&lt;=Q2C),1,0)</f>
        <v>0</v>
      </c>
      <c r="D113" s="5" t="n">
        <f aca="false">+IF(AND(DCS!A113&gt;=Q1D,DCS!A113&lt;=Q2D),1,0)</f>
        <v>0</v>
      </c>
      <c r="E113" s="5" t="n">
        <f aca="false">+IF(AND(DCS!A113&gt;=Q1E,DCS!A113&lt;=Q2E),1,0)</f>
        <v>0</v>
      </c>
      <c r="F113" s="5" t="n">
        <f aca="false">+IF(AND(DCS!A113&gt;=Q1F,DCS!A113&lt;=Q2F),1,0)</f>
        <v>0</v>
      </c>
      <c r="G113" s="5" t="n">
        <f aca="false">+IF(AND(DCS!A113&gt;=Q1G,DCS!A113&lt;=Q2G),1,0)</f>
        <v>0</v>
      </c>
      <c r="H113" s="5" t="n">
        <f aca="false">+IF(AND(DCS!A113&gt;=Q1H,DCS!A113&lt;=Q2H),1,0)</f>
        <v>0</v>
      </c>
      <c r="I113" s="5" t="n">
        <f aca="false">+IF(AND(DCS!A113&gt;=Q1I,DCS!A113&lt;=Q2I),1,0)</f>
        <v>0</v>
      </c>
      <c r="J113" s="5" t="n">
        <f aca="false">+IF(AND(DCS!A113&gt;=Q1J,DCS!A113&lt;=Q2J),1,0)</f>
        <v>0</v>
      </c>
      <c r="K113" s="5" t="n">
        <f aca="false">+IF(AND(DCS!A113&gt;=Q1K,DCS!A113&lt;=Q2K),1,0)</f>
        <v>0</v>
      </c>
      <c r="L113" s="5" t="n">
        <f aca="false">+IF(AND(DCS!A113&gt;=Q1L,DCS!A113&lt;=Q2L),1,0)</f>
        <v>0</v>
      </c>
      <c r="M113" s="5" t="n">
        <f aca="false">+IF(AND(DCS!A113&gt;=Q1M,DCS!A113&lt;=Q2M),1,0)</f>
        <v>0</v>
      </c>
      <c r="N113" s="5" t="n">
        <f aca="false">+IF(AND(DCS!A113&gt;=Q1N,DCS!A113&lt;=Q2N),1,0)</f>
        <v>0</v>
      </c>
      <c r="O113" s="5" t="n">
        <f aca="false">+IF(AND(DCS!A113&gt;=Q1O,DCS!A113&lt;=Q2O),1,0)</f>
        <v>0</v>
      </c>
      <c r="S113" s="5" t="n">
        <f aca="false">SUM(B113:O113)</f>
        <v>0</v>
      </c>
    </row>
    <row r="114" customFormat="false" ht="12.75" hidden="false" customHeight="false" outlineLevel="0" collapsed="false">
      <c r="A114" s="26" t="n">
        <f aca="false">+IF(S114&gt;0,(B114*INT!B114+C114*INT!C114+D114*INT!D114+E114*INT!E114+F114*INT!F114+G114*INT!G114+H114*INT!H114+I114*INT!I114+J114*INT!J114+K114*INT!K114+L114*INT!L114+M114*INT!M114+N114*INT!N114+O114*INT!O114+P114*INT!P114)/S114,0)</f>
        <v>0</v>
      </c>
      <c r="B114" s="5" t="n">
        <f aca="false">+IF(AND(DCS!A114&gt;=Q1B,DCS!A114&lt;=Q2B),1,0)</f>
        <v>0</v>
      </c>
      <c r="C114" s="5" t="n">
        <f aca="false">+IF(AND(DCS!A114&gt;=Q1C,DCS!A114&lt;=Q2C),1,0)</f>
        <v>0</v>
      </c>
      <c r="D114" s="5" t="n">
        <f aca="false">+IF(AND(DCS!A114&gt;=Q1D,DCS!A114&lt;=Q2D),1,0)</f>
        <v>0</v>
      </c>
      <c r="E114" s="5" t="n">
        <f aca="false">+IF(AND(DCS!A114&gt;=Q1E,DCS!A114&lt;=Q2E),1,0)</f>
        <v>0</v>
      </c>
      <c r="F114" s="5" t="n">
        <f aca="false">+IF(AND(DCS!A114&gt;=Q1F,DCS!A114&lt;=Q2F),1,0)</f>
        <v>0</v>
      </c>
      <c r="G114" s="5" t="n">
        <f aca="false">+IF(AND(DCS!A114&gt;=Q1G,DCS!A114&lt;=Q2G),1,0)</f>
        <v>0</v>
      </c>
      <c r="H114" s="5" t="n">
        <f aca="false">+IF(AND(DCS!A114&gt;=Q1H,DCS!A114&lt;=Q2H),1,0)</f>
        <v>0</v>
      </c>
      <c r="I114" s="5" t="n">
        <f aca="false">+IF(AND(DCS!A114&gt;=Q1I,DCS!A114&lt;=Q2I),1,0)</f>
        <v>0</v>
      </c>
      <c r="J114" s="5" t="n">
        <f aca="false">+IF(AND(DCS!A114&gt;=Q1J,DCS!A114&lt;=Q2J),1,0)</f>
        <v>0</v>
      </c>
      <c r="K114" s="5" t="n">
        <f aca="false">+IF(AND(DCS!A114&gt;=Q1K,DCS!A114&lt;=Q2K),1,0)</f>
        <v>0</v>
      </c>
      <c r="L114" s="5" t="n">
        <f aca="false">+IF(AND(DCS!A114&gt;=Q1L,DCS!A114&lt;=Q2L),1,0)</f>
        <v>0</v>
      </c>
      <c r="M114" s="5" t="n">
        <f aca="false">+IF(AND(DCS!A114&gt;=Q1M,DCS!A114&lt;=Q2M),1,0)</f>
        <v>0</v>
      </c>
      <c r="N114" s="5" t="n">
        <f aca="false">+IF(AND(DCS!A114&gt;=Q1N,DCS!A114&lt;=Q2N),1,0)</f>
        <v>0</v>
      </c>
      <c r="O114" s="5" t="n">
        <f aca="false">+IF(AND(DCS!A114&gt;=Q1O,DCS!A114&lt;=Q2O),1,0)</f>
        <v>0</v>
      </c>
      <c r="S114" s="5" t="n">
        <f aca="false">SUM(B114:O114)</f>
        <v>0</v>
      </c>
    </row>
    <row r="115" customFormat="false" ht="12.75" hidden="false" customHeight="false" outlineLevel="0" collapsed="false">
      <c r="A115" s="26" t="n">
        <f aca="false">+IF(S115&gt;0,(B115*INT!B115+C115*INT!C115+D115*INT!D115+E115*INT!E115+F115*INT!F115+G115*INT!G115+H115*INT!H115+I115*INT!I115+J115*INT!J115+K115*INT!K115+L115*INT!L115+M115*INT!M115+N115*INT!N115+O115*INT!O115+P115*INT!P115)/S115,0)</f>
        <v>0</v>
      </c>
      <c r="B115" s="5" t="n">
        <f aca="false">+IF(AND(DCS!A115&gt;=Q1B,DCS!A115&lt;=Q2B),1,0)</f>
        <v>0</v>
      </c>
      <c r="C115" s="5" t="n">
        <f aca="false">+IF(AND(DCS!A115&gt;=Q1C,DCS!A115&lt;=Q2C),1,0)</f>
        <v>0</v>
      </c>
      <c r="D115" s="5" t="n">
        <f aca="false">+IF(AND(DCS!A115&gt;=Q1D,DCS!A115&lt;=Q2D),1,0)</f>
        <v>0</v>
      </c>
      <c r="E115" s="5" t="n">
        <f aca="false">+IF(AND(DCS!A115&gt;=Q1E,DCS!A115&lt;=Q2E),1,0)</f>
        <v>0</v>
      </c>
      <c r="F115" s="5" t="n">
        <f aca="false">+IF(AND(DCS!A115&gt;=Q1F,DCS!A115&lt;=Q2F),1,0)</f>
        <v>0</v>
      </c>
      <c r="G115" s="5" t="n">
        <f aca="false">+IF(AND(DCS!A115&gt;=Q1G,DCS!A115&lt;=Q2G),1,0)</f>
        <v>0</v>
      </c>
      <c r="H115" s="5" t="n">
        <f aca="false">+IF(AND(DCS!A115&gt;=Q1H,DCS!A115&lt;=Q2H),1,0)</f>
        <v>0</v>
      </c>
      <c r="I115" s="5" t="n">
        <f aca="false">+IF(AND(DCS!A115&gt;=Q1I,DCS!A115&lt;=Q2I),1,0)</f>
        <v>0</v>
      </c>
      <c r="J115" s="5" t="n">
        <f aca="false">+IF(AND(DCS!A115&gt;=Q1J,DCS!A115&lt;=Q2J),1,0)</f>
        <v>0</v>
      </c>
      <c r="K115" s="5" t="n">
        <f aca="false">+IF(AND(DCS!A115&gt;=Q1K,DCS!A115&lt;=Q2K),1,0)</f>
        <v>0</v>
      </c>
      <c r="L115" s="5" t="n">
        <f aca="false">+IF(AND(DCS!A115&gt;=Q1L,DCS!A115&lt;=Q2L),1,0)</f>
        <v>0</v>
      </c>
      <c r="M115" s="5" t="n">
        <f aca="false">+IF(AND(DCS!A115&gt;=Q1M,DCS!A115&lt;=Q2M),1,0)</f>
        <v>0</v>
      </c>
      <c r="N115" s="5" t="n">
        <f aca="false">+IF(AND(DCS!A115&gt;=Q1N,DCS!A115&lt;=Q2N),1,0)</f>
        <v>0</v>
      </c>
      <c r="O115" s="5" t="n">
        <f aca="false">+IF(AND(DCS!A115&gt;=Q1O,DCS!A115&lt;=Q2O),1,0)</f>
        <v>0</v>
      </c>
      <c r="S115" s="5" t="n">
        <f aca="false">SUM(B115:O115)</f>
        <v>0</v>
      </c>
    </row>
    <row r="116" customFormat="false" ht="12.75" hidden="false" customHeight="false" outlineLevel="0" collapsed="false">
      <c r="A116" s="26" t="n">
        <f aca="false">+IF(S116&gt;0,(B116*INT!B116+C116*INT!C116+D116*INT!D116+E116*INT!E116+F116*INT!F116+G116*INT!G116+H116*INT!H116+I116*INT!I116+J116*INT!J116+K116*INT!K116+L116*INT!L116+M116*INT!M116+N116*INT!N116+O116*INT!O116+P116*INT!P116)/S116,0)</f>
        <v>0</v>
      </c>
      <c r="B116" s="5" t="n">
        <f aca="false">+IF(AND(DCS!A116&gt;=Q1B,DCS!A116&lt;=Q2B),1,0)</f>
        <v>0</v>
      </c>
      <c r="C116" s="5" t="n">
        <f aca="false">+IF(AND(DCS!A116&gt;=Q1C,DCS!A116&lt;=Q2C),1,0)</f>
        <v>0</v>
      </c>
      <c r="D116" s="5" t="n">
        <f aca="false">+IF(AND(DCS!A116&gt;=Q1D,DCS!A116&lt;=Q2D),1,0)</f>
        <v>0</v>
      </c>
      <c r="E116" s="5" t="n">
        <f aca="false">+IF(AND(DCS!A116&gt;=Q1E,DCS!A116&lt;=Q2E),1,0)</f>
        <v>0</v>
      </c>
      <c r="F116" s="5" t="n">
        <f aca="false">+IF(AND(DCS!A116&gt;=Q1F,DCS!A116&lt;=Q2F),1,0)</f>
        <v>0</v>
      </c>
      <c r="G116" s="5" t="n">
        <f aca="false">+IF(AND(DCS!A116&gt;=Q1G,DCS!A116&lt;=Q2G),1,0)</f>
        <v>0</v>
      </c>
      <c r="H116" s="5" t="n">
        <f aca="false">+IF(AND(DCS!A116&gt;=Q1H,DCS!A116&lt;=Q2H),1,0)</f>
        <v>0</v>
      </c>
      <c r="I116" s="5" t="n">
        <f aca="false">+IF(AND(DCS!A116&gt;=Q1I,DCS!A116&lt;=Q2I),1,0)</f>
        <v>0</v>
      </c>
      <c r="J116" s="5" t="n">
        <f aca="false">+IF(AND(DCS!A116&gt;=Q1J,DCS!A116&lt;=Q2J),1,0)</f>
        <v>0</v>
      </c>
      <c r="K116" s="5" t="n">
        <f aca="false">+IF(AND(DCS!A116&gt;=Q1K,DCS!A116&lt;=Q2K),1,0)</f>
        <v>0</v>
      </c>
      <c r="L116" s="5" t="n">
        <f aca="false">+IF(AND(DCS!A116&gt;=Q1L,DCS!A116&lt;=Q2L),1,0)</f>
        <v>0</v>
      </c>
      <c r="M116" s="5" t="n">
        <f aca="false">+IF(AND(DCS!A116&gt;=Q1M,DCS!A116&lt;=Q2M),1,0)</f>
        <v>0</v>
      </c>
      <c r="N116" s="5" t="n">
        <f aca="false">+IF(AND(DCS!A116&gt;=Q1N,DCS!A116&lt;=Q2N),1,0)</f>
        <v>0</v>
      </c>
      <c r="O116" s="5" t="n">
        <f aca="false">+IF(AND(DCS!A116&gt;=Q1O,DCS!A116&lt;=Q2O),1,0)</f>
        <v>0</v>
      </c>
      <c r="S116" s="5" t="n">
        <f aca="false">SUM(B116:O116)</f>
        <v>0</v>
      </c>
    </row>
    <row r="117" customFormat="false" ht="12.75" hidden="false" customHeight="false" outlineLevel="0" collapsed="false">
      <c r="A117" s="26" t="n">
        <f aca="false">+IF(S117&gt;0,(B117*INT!B117+C117*INT!C117+D117*INT!D117+E117*INT!E117+F117*INT!F117+G117*INT!G117+H117*INT!H117+I117*INT!I117+J117*INT!J117+K117*INT!K117+L117*INT!L117+M117*INT!M117+N117*INT!N117+O117*INT!O117+P117*INT!P117)/S117,0)</f>
        <v>0</v>
      </c>
      <c r="B117" s="5" t="n">
        <f aca="false">+IF(AND(DCS!A117&gt;=Q1B,DCS!A117&lt;=Q2B),1,0)</f>
        <v>0</v>
      </c>
      <c r="C117" s="5" t="n">
        <f aca="false">+IF(AND(DCS!A117&gt;=Q1C,DCS!A117&lt;=Q2C),1,0)</f>
        <v>0</v>
      </c>
      <c r="D117" s="5" t="n">
        <f aca="false">+IF(AND(DCS!A117&gt;=Q1D,DCS!A117&lt;=Q2D),1,0)</f>
        <v>0</v>
      </c>
      <c r="E117" s="5" t="n">
        <f aca="false">+IF(AND(DCS!A117&gt;=Q1E,DCS!A117&lt;=Q2E),1,0)</f>
        <v>0</v>
      </c>
      <c r="F117" s="5" t="n">
        <f aca="false">+IF(AND(DCS!A117&gt;=Q1F,DCS!A117&lt;=Q2F),1,0)</f>
        <v>0</v>
      </c>
      <c r="G117" s="5" t="n">
        <f aca="false">+IF(AND(DCS!A117&gt;=Q1G,DCS!A117&lt;=Q2G),1,0)</f>
        <v>0</v>
      </c>
      <c r="H117" s="5" t="n">
        <f aca="false">+IF(AND(DCS!A117&gt;=Q1H,DCS!A117&lt;=Q2H),1,0)</f>
        <v>0</v>
      </c>
      <c r="I117" s="5" t="n">
        <f aca="false">+IF(AND(DCS!A117&gt;=Q1I,DCS!A117&lt;=Q2I),1,0)</f>
        <v>0</v>
      </c>
      <c r="J117" s="5" t="n">
        <f aca="false">+IF(AND(DCS!A117&gt;=Q1J,DCS!A117&lt;=Q2J),1,0)</f>
        <v>0</v>
      </c>
      <c r="K117" s="5" t="n">
        <f aca="false">+IF(AND(DCS!A117&gt;=Q1K,DCS!A117&lt;=Q2K),1,0)</f>
        <v>0</v>
      </c>
      <c r="L117" s="5" t="n">
        <f aca="false">+IF(AND(DCS!A117&gt;=Q1L,DCS!A117&lt;=Q2L),1,0)</f>
        <v>0</v>
      </c>
      <c r="M117" s="5" t="n">
        <f aca="false">+IF(AND(DCS!A117&gt;=Q1M,DCS!A117&lt;=Q2M),1,0)</f>
        <v>0</v>
      </c>
      <c r="N117" s="5" t="n">
        <f aca="false">+IF(AND(DCS!A117&gt;=Q1N,DCS!A117&lt;=Q2N),1,0)</f>
        <v>0</v>
      </c>
      <c r="O117" s="5" t="n">
        <f aca="false">+IF(AND(DCS!A117&gt;=Q1O,DCS!A117&lt;=Q2O),1,0)</f>
        <v>0</v>
      </c>
      <c r="S117" s="5" t="n">
        <f aca="false">SUM(B117:O117)</f>
        <v>0</v>
      </c>
    </row>
    <row r="118" customFormat="false" ht="12.75" hidden="false" customHeight="false" outlineLevel="0" collapsed="false">
      <c r="A118" s="26" t="n">
        <f aca="false">+IF(S118&gt;0,(B118*INT!B118+C118*INT!C118+D118*INT!D118+E118*INT!E118+F118*INT!F118+G118*INT!G118+H118*INT!H118+I118*INT!I118+J118*INT!J118+K118*INT!K118+L118*INT!L118+M118*INT!M118+N118*INT!N118+O118*INT!O118+P118*INT!P118)/S118,0)</f>
        <v>0</v>
      </c>
      <c r="B118" s="5" t="n">
        <f aca="false">+IF(AND(DCS!A118&gt;=Q1B,DCS!A118&lt;=Q2B),1,0)</f>
        <v>0</v>
      </c>
      <c r="C118" s="5" t="n">
        <f aca="false">+IF(AND(DCS!A118&gt;=Q1C,DCS!A118&lt;=Q2C),1,0)</f>
        <v>0</v>
      </c>
      <c r="D118" s="5" t="n">
        <f aca="false">+IF(AND(DCS!A118&gt;=Q1D,DCS!A118&lt;=Q2D),1,0)</f>
        <v>0</v>
      </c>
      <c r="E118" s="5" t="n">
        <f aca="false">+IF(AND(DCS!A118&gt;=Q1E,DCS!A118&lt;=Q2E),1,0)</f>
        <v>0</v>
      </c>
      <c r="F118" s="5" t="n">
        <f aca="false">+IF(AND(DCS!A118&gt;=Q1F,DCS!A118&lt;=Q2F),1,0)</f>
        <v>0</v>
      </c>
      <c r="G118" s="5" t="n">
        <f aca="false">+IF(AND(DCS!A118&gt;=Q1G,DCS!A118&lt;=Q2G),1,0)</f>
        <v>0</v>
      </c>
      <c r="H118" s="5" t="n">
        <f aca="false">+IF(AND(DCS!A118&gt;=Q1H,DCS!A118&lt;=Q2H),1,0)</f>
        <v>0</v>
      </c>
      <c r="I118" s="5" t="n">
        <f aca="false">+IF(AND(DCS!A118&gt;=Q1I,DCS!A118&lt;=Q2I),1,0)</f>
        <v>0</v>
      </c>
      <c r="J118" s="5" t="n">
        <f aca="false">+IF(AND(DCS!A118&gt;=Q1J,DCS!A118&lt;=Q2J),1,0)</f>
        <v>0</v>
      </c>
      <c r="K118" s="5" t="n">
        <f aca="false">+IF(AND(DCS!A118&gt;=Q1K,DCS!A118&lt;=Q2K),1,0)</f>
        <v>0</v>
      </c>
      <c r="L118" s="5" t="n">
        <f aca="false">+IF(AND(DCS!A118&gt;=Q1L,DCS!A118&lt;=Q2L),1,0)</f>
        <v>0</v>
      </c>
      <c r="M118" s="5" t="n">
        <f aca="false">+IF(AND(DCS!A118&gt;=Q1M,DCS!A118&lt;=Q2M),1,0)</f>
        <v>0</v>
      </c>
      <c r="N118" s="5" t="n">
        <f aca="false">+IF(AND(DCS!A118&gt;=Q1N,DCS!A118&lt;=Q2N),1,0)</f>
        <v>0</v>
      </c>
      <c r="O118" s="5" t="n">
        <f aca="false">+IF(AND(DCS!A118&gt;=Q1O,DCS!A118&lt;=Q2O),1,0)</f>
        <v>0</v>
      </c>
      <c r="S118" s="5" t="n">
        <f aca="false">SUM(B118:O118)</f>
        <v>0</v>
      </c>
    </row>
    <row r="119" customFormat="false" ht="12.75" hidden="false" customHeight="false" outlineLevel="0" collapsed="false">
      <c r="A119" s="26" t="n">
        <f aca="false">+IF(S119&gt;0,(B119*INT!B119+C119*INT!C119+D119*INT!D119+E119*INT!E119+F119*INT!F119+G119*INT!G119+H119*INT!H119+I119*INT!I119+J119*INT!J119+K119*INT!K119+L119*INT!L119+M119*INT!M119+N119*INT!N119+O119*INT!O119+P119*INT!P119)/S119,0)</f>
        <v>0</v>
      </c>
      <c r="B119" s="5" t="n">
        <f aca="false">+IF(AND(DCS!A119&gt;=Q1B,DCS!A119&lt;=Q2B),1,0)</f>
        <v>0</v>
      </c>
      <c r="C119" s="5" t="n">
        <f aca="false">+IF(AND(DCS!A119&gt;=Q1C,DCS!A119&lt;=Q2C),1,0)</f>
        <v>0</v>
      </c>
      <c r="D119" s="5" t="n">
        <f aca="false">+IF(AND(DCS!A119&gt;=Q1D,DCS!A119&lt;=Q2D),1,0)</f>
        <v>0</v>
      </c>
      <c r="E119" s="5" t="n">
        <f aca="false">+IF(AND(DCS!A119&gt;=Q1E,DCS!A119&lt;=Q2E),1,0)</f>
        <v>0</v>
      </c>
      <c r="F119" s="5" t="n">
        <f aca="false">+IF(AND(DCS!A119&gt;=Q1F,DCS!A119&lt;=Q2F),1,0)</f>
        <v>0</v>
      </c>
      <c r="G119" s="5" t="n">
        <f aca="false">+IF(AND(DCS!A119&gt;=Q1G,DCS!A119&lt;=Q2G),1,0)</f>
        <v>0</v>
      </c>
      <c r="H119" s="5" t="n">
        <f aca="false">+IF(AND(DCS!A119&gt;=Q1H,DCS!A119&lt;=Q2H),1,0)</f>
        <v>0</v>
      </c>
      <c r="I119" s="5" t="n">
        <f aca="false">+IF(AND(DCS!A119&gt;=Q1I,DCS!A119&lt;=Q2I),1,0)</f>
        <v>0</v>
      </c>
      <c r="J119" s="5" t="n">
        <f aca="false">+IF(AND(DCS!A119&gt;=Q1J,DCS!A119&lt;=Q2J),1,0)</f>
        <v>0</v>
      </c>
      <c r="K119" s="5" t="n">
        <f aca="false">+IF(AND(DCS!A119&gt;=Q1K,DCS!A119&lt;=Q2K),1,0)</f>
        <v>0</v>
      </c>
      <c r="L119" s="5" t="n">
        <f aca="false">+IF(AND(DCS!A119&gt;=Q1L,DCS!A119&lt;=Q2L),1,0)</f>
        <v>0</v>
      </c>
      <c r="M119" s="5" t="n">
        <f aca="false">+IF(AND(DCS!A119&gt;=Q1M,DCS!A119&lt;=Q2M),1,0)</f>
        <v>0</v>
      </c>
      <c r="N119" s="5" t="n">
        <f aca="false">+IF(AND(DCS!A119&gt;=Q1N,DCS!A119&lt;=Q2N),1,0)</f>
        <v>0</v>
      </c>
      <c r="O119" s="5" t="n">
        <f aca="false">+IF(AND(DCS!A119&gt;=Q1O,DCS!A119&lt;=Q2O),1,0)</f>
        <v>0</v>
      </c>
      <c r="S119" s="5" t="n">
        <f aca="false">SUM(B119:O119)</f>
        <v>0</v>
      </c>
    </row>
    <row r="120" customFormat="false" ht="12.75" hidden="false" customHeight="false" outlineLevel="0" collapsed="false">
      <c r="A120" s="26" t="n">
        <f aca="false">+IF(S120&gt;0,(B120*INT!B120+C120*INT!C120+D120*INT!D120+E120*INT!E120+F120*INT!F120+G120*INT!G120+H120*INT!H120+I120*INT!I120+J120*INT!J120+K120*INT!K120+L120*INT!L120+M120*INT!M120+N120*INT!N120+O120*INT!O120+P120*INT!P120)/S120,0)</f>
        <v>0</v>
      </c>
      <c r="B120" s="5" t="n">
        <f aca="false">+IF(AND(DCS!A120&gt;=Q1B,DCS!A120&lt;=Q2B),1,0)</f>
        <v>0</v>
      </c>
      <c r="C120" s="5" t="n">
        <f aca="false">+IF(AND(DCS!A120&gt;=Q1C,DCS!A120&lt;=Q2C),1,0)</f>
        <v>0</v>
      </c>
      <c r="D120" s="5" t="n">
        <f aca="false">+IF(AND(DCS!A120&gt;=Q1D,DCS!A120&lt;=Q2D),1,0)</f>
        <v>0</v>
      </c>
      <c r="E120" s="5" t="n">
        <f aca="false">+IF(AND(DCS!A120&gt;=Q1E,DCS!A120&lt;=Q2E),1,0)</f>
        <v>0</v>
      </c>
      <c r="F120" s="5" t="n">
        <f aca="false">+IF(AND(DCS!A120&gt;=Q1F,DCS!A120&lt;=Q2F),1,0)</f>
        <v>0</v>
      </c>
      <c r="G120" s="5" t="n">
        <f aca="false">+IF(AND(DCS!A120&gt;=Q1G,DCS!A120&lt;=Q2G),1,0)</f>
        <v>0</v>
      </c>
      <c r="H120" s="5" t="n">
        <f aca="false">+IF(AND(DCS!A120&gt;=Q1H,DCS!A120&lt;=Q2H),1,0)</f>
        <v>0</v>
      </c>
      <c r="I120" s="5" t="n">
        <f aca="false">+IF(AND(DCS!A120&gt;=Q1I,DCS!A120&lt;=Q2I),1,0)</f>
        <v>0</v>
      </c>
      <c r="J120" s="5" t="n">
        <f aca="false">+IF(AND(DCS!A120&gt;=Q1J,DCS!A120&lt;=Q2J),1,0)</f>
        <v>0</v>
      </c>
      <c r="K120" s="5" t="n">
        <f aca="false">+IF(AND(DCS!A120&gt;=Q1K,DCS!A120&lt;=Q2K),1,0)</f>
        <v>0</v>
      </c>
      <c r="L120" s="5" t="n">
        <f aca="false">+IF(AND(DCS!A120&gt;=Q1L,DCS!A120&lt;=Q2L),1,0)</f>
        <v>0</v>
      </c>
      <c r="M120" s="5" t="n">
        <f aca="false">+IF(AND(DCS!A120&gt;=Q1M,DCS!A120&lt;=Q2M),1,0)</f>
        <v>0</v>
      </c>
      <c r="N120" s="5" t="n">
        <f aca="false">+IF(AND(DCS!A120&gt;=Q1N,DCS!A120&lt;=Q2N),1,0)</f>
        <v>0</v>
      </c>
      <c r="O120" s="5" t="n">
        <f aca="false">+IF(AND(DCS!A120&gt;=Q1O,DCS!A120&lt;=Q2O),1,0)</f>
        <v>0</v>
      </c>
      <c r="S120" s="5" t="n">
        <f aca="false">SUM(B120:O120)</f>
        <v>0</v>
      </c>
    </row>
    <row r="121" customFormat="false" ht="12.75" hidden="false" customHeight="false" outlineLevel="0" collapsed="false">
      <c r="A121" s="26" t="n">
        <f aca="false">+IF(S121&gt;0,(B121*INT!B121+C121*INT!C121+D121*INT!D121+E121*INT!E121+F121*INT!F121+G121*INT!G121+H121*INT!H121+I121*INT!I121+J121*INT!J121+K121*INT!K121+L121*INT!L121+M121*INT!M121+N121*INT!N121+O121*INT!O121+P121*INT!P121)/S121,0)</f>
        <v>0</v>
      </c>
      <c r="B121" s="5" t="n">
        <f aca="false">+IF(AND(DCS!A121&gt;=Q1B,DCS!A121&lt;=Q2B),1,0)</f>
        <v>0</v>
      </c>
      <c r="C121" s="5" t="n">
        <f aca="false">+IF(AND(DCS!A121&gt;=Q1C,DCS!A121&lt;=Q2C),1,0)</f>
        <v>0</v>
      </c>
      <c r="D121" s="5" t="n">
        <f aca="false">+IF(AND(DCS!A121&gt;=Q1D,DCS!A121&lt;=Q2D),1,0)</f>
        <v>0</v>
      </c>
      <c r="E121" s="5" t="n">
        <f aca="false">+IF(AND(DCS!A121&gt;=Q1E,DCS!A121&lt;=Q2E),1,0)</f>
        <v>0</v>
      </c>
      <c r="F121" s="5" t="n">
        <f aca="false">+IF(AND(DCS!A121&gt;=Q1F,DCS!A121&lt;=Q2F),1,0)</f>
        <v>0</v>
      </c>
      <c r="G121" s="5" t="n">
        <f aca="false">+IF(AND(DCS!A121&gt;=Q1G,DCS!A121&lt;=Q2G),1,0)</f>
        <v>0</v>
      </c>
      <c r="H121" s="5" t="n">
        <f aca="false">+IF(AND(DCS!A121&gt;=Q1H,DCS!A121&lt;=Q2H),1,0)</f>
        <v>0</v>
      </c>
      <c r="I121" s="5" t="n">
        <f aca="false">+IF(AND(DCS!A121&gt;=Q1I,DCS!A121&lt;=Q2I),1,0)</f>
        <v>0</v>
      </c>
      <c r="J121" s="5" t="n">
        <f aca="false">+IF(AND(DCS!A121&gt;=Q1J,DCS!A121&lt;=Q2J),1,0)</f>
        <v>0</v>
      </c>
      <c r="K121" s="5" t="n">
        <f aca="false">+IF(AND(DCS!A121&gt;=Q1K,DCS!A121&lt;=Q2K),1,0)</f>
        <v>0</v>
      </c>
      <c r="L121" s="5" t="n">
        <f aca="false">+IF(AND(DCS!A121&gt;=Q1L,DCS!A121&lt;=Q2L),1,0)</f>
        <v>0</v>
      </c>
      <c r="M121" s="5" t="n">
        <f aca="false">+IF(AND(DCS!A121&gt;=Q1M,DCS!A121&lt;=Q2M),1,0)</f>
        <v>0</v>
      </c>
      <c r="N121" s="5" t="n">
        <f aca="false">+IF(AND(DCS!A121&gt;=Q1N,DCS!A121&lt;=Q2N),1,0)</f>
        <v>0</v>
      </c>
      <c r="O121" s="5" t="n">
        <f aca="false">+IF(AND(DCS!A121&gt;=Q1O,DCS!A121&lt;=Q2O),1,0)</f>
        <v>0</v>
      </c>
      <c r="S121" s="5" t="n">
        <f aca="false">SUM(B121:O121)</f>
        <v>0</v>
      </c>
    </row>
    <row r="122" customFormat="false" ht="12.75" hidden="false" customHeight="false" outlineLevel="0" collapsed="false">
      <c r="A122" s="26" t="n">
        <f aca="false">+IF(S122&gt;0,(B122*INT!B122+C122*INT!C122+D122*INT!D122+E122*INT!E122+F122*INT!F122+G122*INT!G122+H122*INT!H122+I122*INT!I122+J122*INT!J122+K122*INT!K122+L122*INT!L122+M122*INT!M122+N122*INT!N122+O122*INT!O122+P122*INT!P122)/S122,0)</f>
        <v>0</v>
      </c>
      <c r="B122" s="5" t="n">
        <f aca="false">+IF(AND(DCS!A122&gt;=Q1B,DCS!A122&lt;=Q2B),1,0)</f>
        <v>0</v>
      </c>
      <c r="C122" s="5" t="n">
        <f aca="false">+IF(AND(DCS!A122&gt;=Q1C,DCS!A122&lt;=Q2C),1,0)</f>
        <v>0</v>
      </c>
      <c r="D122" s="5" t="n">
        <f aca="false">+IF(AND(DCS!A122&gt;=Q1D,DCS!A122&lt;=Q2D),1,0)</f>
        <v>0</v>
      </c>
      <c r="E122" s="5" t="n">
        <f aca="false">+IF(AND(DCS!A122&gt;=Q1E,DCS!A122&lt;=Q2E),1,0)</f>
        <v>0</v>
      </c>
      <c r="F122" s="5" t="n">
        <f aca="false">+IF(AND(DCS!A122&gt;=Q1F,DCS!A122&lt;=Q2F),1,0)</f>
        <v>0</v>
      </c>
      <c r="G122" s="5" t="n">
        <f aca="false">+IF(AND(DCS!A122&gt;=Q1G,DCS!A122&lt;=Q2G),1,0)</f>
        <v>0</v>
      </c>
      <c r="H122" s="5" t="n">
        <f aca="false">+IF(AND(DCS!A122&gt;=Q1H,DCS!A122&lt;=Q2H),1,0)</f>
        <v>0</v>
      </c>
      <c r="I122" s="5" t="n">
        <f aca="false">+IF(AND(DCS!A122&gt;=Q1I,DCS!A122&lt;=Q2I),1,0)</f>
        <v>0</v>
      </c>
      <c r="J122" s="5" t="n">
        <f aca="false">+IF(AND(DCS!A122&gt;=Q1J,DCS!A122&lt;=Q2J),1,0)</f>
        <v>0</v>
      </c>
      <c r="K122" s="5" t="n">
        <f aca="false">+IF(AND(DCS!A122&gt;=Q1K,DCS!A122&lt;=Q2K),1,0)</f>
        <v>0</v>
      </c>
      <c r="L122" s="5" t="n">
        <f aca="false">+IF(AND(DCS!A122&gt;=Q1L,DCS!A122&lt;=Q2L),1,0)</f>
        <v>0</v>
      </c>
      <c r="M122" s="5" t="n">
        <f aca="false">+IF(AND(DCS!A122&gt;=Q1M,DCS!A122&lt;=Q2M),1,0)</f>
        <v>0</v>
      </c>
      <c r="N122" s="5" t="n">
        <f aca="false">+IF(AND(DCS!A122&gt;=Q1N,DCS!A122&lt;=Q2N),1,0)</f>
        <v>0</v>
      </c>
      <c r="O122" s="5" t="n">
        <f aca="false">+IF(AND(DCS!A122&gt;=Q1O,DCS!A122&lt;=Q2O),1,0)</f>
        <v>0</v>
      </c>
      <c r="S122" s="5" t="n">
        <f aca="false">SUM(B122:O122)</f>
        <v>0</v>
      </c>
    </row>
    <row r="123" customFormat="false" ht="12.75" hidden="false" customHeight="false" outlineLevel="0" collapsed="false">
      <c r="A123" s="26" t="n">
        <f aca="false">+IF(S123&gt;0,(B123*INT!B123+C123*INT!C123+D123*INT!D123+E123*INT!E123+F123*INT!F123+G123*INT!G123+H123*INT!H123+I123*INT!I123+J123*INT!J123+K123*INT!K123+L123*INT!L123+M123*INT!M123+N123*INT!N123+O123*INT!O123+P123*INT!P123)/S123,0)</f>
        <v>0</v>
      </c>
      <c r="B123" s="5" t="n">
        <f aca="false">+IF(AND(DCS!A123&gt;=Q1B,DCS!A123&lt;=Q2B),1,0)</f>
        <v>0</v>
      </c>
      <c r="C123" s="5" t="n">
        <f aca="false">+IF(AND(DCS!A123&gt;=Q1C,DCS!A123&lt;=Q2C),1,0)</f>
        <v>0</v>
      </c>
      <c r="D123" s="5" t="n">
        <f aca="false">+IF(AND(DCS!A123&gt;=Q1D,DCS!A123&lt;=Q2D),1,0)</f>
        <v>0</v>
      </c>
      <c r="E123" s="5" t="n">
        <f aca="false">+IF(AND(DCS!A123&gt;=Q1E,DCS!A123&lt;=Q2E),1,0)</f>
        <v>0</v>
      </c>
      <c r="F123" s="5" t="n">
        <f aca="false">+IF(AND(DCS!A123&gt;=Q1F,DCS!A123&lt;=Q2F),1,0)</f>
        <v>0</v>
      </c>
      <c r="G123" s="5" t="n">
        <f aca="false">+IF(AND(DCS!A123&gt;=Q1G,DCS!A123&lt;=Q2G),1,0)</f>
        <v>0</v>
      </c>
      <c r="H123" s="5" t="n">
        <f aca="false">+IF(AND(DCS!A123&gt;=Q1H,DCS!A123&lt;=Q2H),1,0)</f>
        <v>0</v>
      </c>
      <c r="I123" s="5" t="n">
        <f aca="false">+IF(AND(DCS!A123&gt;=Q1I,DCS!A123&lt;=Q2I),1,0)</f>
        <v>0</v>
      </c>
      <c r="J123" s="5" t="n">
        <f aca="false">+IF(AND(DCS!A123&gt;=Q1J,DCS!A123&lt;=Q2J),1,0)</f>
        <v>0</v>
      </c>
      <c r="K123" s="5" t="n">
        <f aca="false">+IF(AND(DCS!A123&gt;=Q1K,DCS!A123&lt;=Q2K),1,0)</f>
        <v>0</v>
      </c>
      <c r="L123" s="5" t="n">
        <f aca="false">+IF(AND(DCS!A123&gt;=Q1L,DCS!A123&lt;=Q2L),1,0)</f>
        <v>0</v>
      </c>
      <c r="M123" s="5" t="n">
        <f aca="false">+IF(AND(DCS!A123&gt;=Q1M,DCS!A123&lt;=Q2M),1,0)</f>
        <v>0</v>
      </c>
      <c r="N123" s="5" t="n">
        <f aca="false">+IF(AND(DCS!A123&gt;=Q1N,DCS!A123&lt;=Q2N),1,0)</f>
        <v>0</v>
      </c>
      <c r="O123" s="5" t="n">
        <f aca="false">+IF(AND(DCS!A123&gt;=Q1O,DCS!A123&lt;=Q2O),1,0)</f>
        <v>0</v>
      </c>
      <c r="S123" s="5" t="n">
        <f aca="false">SUM(B123:O123)</f>
        <v>0</v>
      </c>
    </row>
    <row r="124" customFormat="false" ht="12.75" hidden="false" customHeight="false" outlineLevel="0" collapsed="false">
      <c r="A124" s="26" t="n">
        <f aca="false">+IF(S124&gt;0,(B124*INT!B124+C124*INT!C124+D124*INT!D124+E124*INT!E124+F124*INT!F124+G124*INT!G124+H124*INT!H124+I124*INT!I124+J124*INT!J124+K124*INT!K124+L124*INT!L124+M124*INT!M124+N124*INT!N124+O124*INT!O124+P124*INT!P124)/S124,0)</f>
        <v>0</v>
      </c>
      <c r="B124" s="5" t="n">
        <f aca="false">+IF(AND(DCS!A124&gt;=Q1B,DCS!A124&lt;=Q2B),1,0)</f>
        <v>0</v>
      </c>
      <c r="C124" s="5" t="n">
        <f aca="false">+IF(AND(DCS!A124&gt;=Q1C,DCS!A124&lt;=Q2C),1,0)</f>
        <v>0</v>
      </c>
      <c r="D124" s="5" t="n">
        <f aca="false">+IF(AND(DCS!A124&gt;=Q1D,DCS!A124&lt;=Q2D),1,0)</f>
        <v>0</v>
      </c>
      <c r="E124" s="5" t="n">
        <f aca="false">+IF(AND(DCS!A124&gt;=Q1E,DCS!A124&lt;=Q2E),1,0)</f>
        <v>0</v>
      </c>
      <c r="F124" s="5" t="n">
        <f aca="false">+IF(AND(DCS!A124&gt;=Q1F,DCS!A124&lt;=Q2F),1,0)</f>
        <v>0</v>
      </c>
      <c r="G124" s="5" t="n">
        <f aca="false">+IF(AND(DCS!A124&gt;=Q1G,DCS!A124&lt;=Q2G),1,0)</f>
        <v>0</v>
      </c>
      <c r="H124" s="5" t="n">
        <f aca="false">+IF(AND(DCS!A124&gt;=Q1H,DCS!A124&lt;=Q2H),1,0)</f>
        <v>0</v>
      </c>
      <c r="I124" s="5" t="n">
        <f aca="false">+IF(AND(DCS!A124&gt;=Q1I,DCS!A124&lt;=Q2I),1,0)</f>
        <v>0</v>
      </c>
      <c r="J124" s="5" t="n">
        <f aca="false">+IF(AND(DCS!A124&gt;=Q1J,DCS!A124&lt;=Q2J),1,0)</f>
        <v>0</v>
      </c>
      <c r="K124" s="5" t="n">
        <f aca="false">+IF(AND(DCS!A124&gt;=Q1K,DCS!A124&lt;=Q2K),1,0)</f>
        <v>0</v>
      </c>
      <c r="L124" s="5" t="n">
        <f aca="false">+IF(AND(DCS!A124&gt;=Q1L,DCS!A124&lt;=Q2L),1,0)</f>
        <v>0</v>
      </c>
      <c r="M124" s="5" t="n">
        <f aca="false">+IF(AND(DCS!A124&gt;=Q1M,DCS!A124&lt;=Q2M),1,0)</f>
        <v>0</v>
      </c>
      <c r="N124" s="5" t="n">
        <f aca="false">+IF(AND(DCS!A124&gt;=Q1N,DCS!A124&lt;=Q2N),1,0)</f>
        <v>0</v>
      </c>
      <c r="O124" s="5" t="n">
        <f aca="false">+IF(AND(DCS!A124&gt;=Q1O,DCS!A124&lt;=Q2O),1,0)</f>
        <v>0</v>
      </c>
      <c r="S124" s="5" t="n">
        <f aca="false">SUM(B124:O124)</f>
        <v>0</v>
      </c>
    </row>
    <row r="125" customFormat="false" ht="12.75" hidden="false" customHeight="false" outlineLevel="0" collapsed="false">
      <c r="A125" s="26" t="n">
        <f aca="false">+IF(S125&gt;0,(B125*INT!B125+C125*INT!C125+D125*INT!D125+E125*INT!E125+F125*INT!F125+G125*INT!G125+H125*INT!H125+I125*INT!I125+J125*INT!J125+K125*INT!K125+L125*INT!L125+M125*INT!M125+N125*INT!N125+O125*INT!O125+P125*INT!P125)/S125,0)</f>
        <v>0</v>
      </c>
      <c r="B125" s="5" t="n">
        <f aca="false">+IF(AND(DCS!A125&gt;=Q1B,DCS!A125&lt;=Q2B),1,0)</f>
        <v>0</v>
      </c>
      <c r="C125" s="5" t="n">
        <f aca="false">+IF(AND(DCS!A125&gt;=Q1C,DCS!A125&lt;=Q2C),1,0)</f>
        <v>0</v>
      </c>
      <c r="D125" s="5" t="n">
        <f aca="false">+IF(AND(DCS!A125&gt;=Q1D,DCS!A125&lt;=Q2D),1,0)</f>
        <v>0</v>
      </c>
      <c r="E125" s="5" t="n">
        <f aca="false">+IF(AND(DCS!A125&gt;=Q1E,DCS!A125&lt;=Q2E),1,0)</f>
        <v>0</v>
      </c>
      <c r="F125" s="5" t="n">
        <f aca="false">+IF(AND(DCS!A125&gt;=Q1F,DCS!A125&lt;=Q2F),1,0)</f>
        <v>0</v>
      </c>
      <c r="G125" s="5" t="n">
        <f aca="false">+IF(AND(DCS!A125&gt;=Q1G,DCS!A125&lt;=Q2G),1,0)</f>
        <v>0</v>
      </c>
      <c r="H125" s="5" t="n">
        <f aca="false">+IF(AND(DCS!A125&gt;=Q1H,DCS!A125&lt;=Q2H),1,0)</f>
        <v>0</v>
      </c>
      <c r="I125" s="5" t="n">
        <f aca="false">+IF(AND(DCS!A125&gt;=Q1I,DCS!A125&lt;=Q2I),1,0)</f>
        <v>0</v>
      </c>
      <c r="J125" s="5" t="n">
        <f aca="false">+IF(AND(DCS!A125&gt;=Q1J,DCS!A125&lt;=Q2J),1,0)</f>
        <v>0</v>
      </c>
      <c r="K125" s="5" t="n">
        <f aca="false">+IF(AND(DCS!A125&gt;=Q1K,DCS!A125&lt;=Q2K),1,0)</f>
        <v>0</v>
      </c>
      <c r="L125" s="5" t="n">
        <f aca="false">+IF(AND(DCS!A125&gt;=Q1L,DCS!A125&lt;=Q2L),1,0)</f>
        <v>0</v>
      </c>
      <c r="M125" s="5" t="n">
        <f aca="false">+IF(AND(DCS!A125&gt;=Q1M,DCS!A125&lt;=Q2M),1,0)</f>
        <v>0</v>
      </c>
      <c r="N125" s="5" t="n">
        <f aca="false">+IF(AND(DCS!A125&gt;=Q1N,DCS!A125&lt;=Q2N),1,0)</f>
        <v>0</v>
      </c>
      <c r="O125" s="5" t="n">
        <f aca="false">+IF(AND(DCS!A125&gt;=Q1O,DCS!A125&lt;=Q2O),1,0)</f>
        <v>0</v>
      </c>
      <c r="S125" s="5" t="n">
        <f aca="false">SUM(B125:O125)</f>
        <v>0</v>
      </c>
    </row>
    <row r="126" customFormat="false" ht="12.75" hidden="false" customHeight="false" outlineLevel="0" collapsed="false">
      <c r="A126" s="26" t="n">
        <f aca="false">+IF(S126&gt;0,(B126*INT!B126+C126*INT!C126+D126*INT!D126+E126*INT!E126+F126*INT!F126+G126*INT!G126+H126*INT!H126+I126*INT!I126+J126*INT!J126+K126*INT!K126+L126*INT!L126+M126*INT!M126+N126*INT!N126+O126*INT!O126+P126*INT!P126)/S126,0)</f>
        <v>0</v>
      </c>
      <c r="B126" s="5" t="n">
        <f aca="false">+IF(AND(DCS!A126&gt;=Q1B,DCS!A126&lt;=Q2B),1,0)</f>
        <v>0</v>
      </c>
      <c r="C126" s="5" t="n">
        <f aca="false">+IF(AND(DCS!A126&gt;=Q1C,DCS!A126&lt;=Q2C),1,0)</f>
        <v>0</v>
      </c>
      <c r="D126" s="5" t="n">
        <f aca="false">+IF(AND(DCS!A126&gt;=Q1D,DCS!A126&lt;=Q2D),1,0)</f>
        <v>0</v>
      </c>
      <c r="E126" s="5" t="n">
        <f aca="false">+IF(AND(DCS!A126&gt;=Q1E,DCS!A126&lt;=Q2E),1,0)</f>
        <v>0</v>
      </c>
      <c r="F126" s="5" t="n">
        <f aca="false">+IF(AND(DCS!A126&gt;=Q1F,DCS!A126&lt;=Q2F),1,0)</f>
        <v>0</v>
      </c>
      <c r="G126" s="5" t="n">
        <f aca="false">+IF(AND(DCS!A126&gt;=Q1G,DCS!A126&lt;=Q2G),1,0)</f>
        <v>0</v>
      </c>
      <c r="H126" s="5" t="n">
        <f aca="false">+IF(AND(DCS!A126&gt;=Q1H,DCS!A126&lt;=Q2H),1,0)</f>
        <v>0</v>
      </c>
      <c r="I126" s="5" t="n">
        <f aca="false">+IF(AND(DCS!A126&gt;=Q1I,DCS!A126&lt;=Q2I),1,0)</f>
        <v>0</v>
      </c>
      <c r="J126" s="5" t="n">
        <f aca="false">+IF(AND(DCS!A126&gt;=Q1J,DCS!A126&lt;=Q2J),1,0)</f>
        <v>0</v>
      </c>
      <c r="K126" s="5" t="n">
        <f aca="false">+IF(AND(DCS!A126&gt;=Q1K,DCS!A126&lt;=Q2K),1,0)</f>
        <v>0</v>
      </c>
      <c r="L126" s="5" t="n">
        <f aca="false">+IF(AND(DCS!A126&gt;=Q1L,DCS!A126&lt;=Q2L),1,0)</f>
        <v>0</v>
      </c>
      <c r="M126" s="5" t="n">
        <f aca="false">+IF(AND(DCS!A126&gt;=Q1M,DCS!A126&lt;=Q2M),1,0)</f>
        <v>0</v>
      </c>
      <c r="N126" s="5" t="n">
        <f aca="false">+IF(AND(DCS!A126&gt;=Q1N,DCS!A126&lt;=Q2N),1,0)</f>
        <v>0</v>
      </c>
      <c r="O126" s="5" t="n">
        <f aca="false">+IF(AND(DCS!A126&gt;=Q1O,DCS!A126&lt;=Q2O),1,0)</f>
        <v>0</v>
      </c>
      <c r="S126" s="5" t="n">
        <f aca="false">SUM(B126:O126)</f>
        <v>0</v>
      </c>
    </row>
    <row r="127" customFormat="false" ht="12.75" hidden="false" customHeight="false" outlineLevel="0" collapsed="false">
      <c r="A127" s="26" t="n">
        <f aca="false">+IF(S127&gt;0,(B127*INT!B127+C127*INT!C127+D127*INT!D127+E127*INT!E127+F127*INT!F127+G127*INT!G127+H127*INT!H127+I127*INT!I127+J127*INT!J127+K127*INT!K127+L127*INT!L127+M127*INT!M127+N127*INT!N127+O127*INT!O127+P127*INT!P127)/S127,0)</f>
        <v>0</v>
      </c>
      <c r="B127" s="5" t="n">
        <f aca="false">+IF(AND(DCS!A127&gt;=Q1B,DCS!A127&lt;=Q2B),1,0)</f>
        <v>0</v>
      </c>
      <c r="C127" s="5" t="n">
        <f aca="false">+IF(AND(DCS!A127&gt;=Q1C,DCS!A127&lt;=Q2C),1,0)</f>
        <v>0</v>
      </c>
      <c r="D127" s="5" t="n">
        <f aca="false">+IF(AND(DCS!A127&gt;=Q1D,DCS!A127&lt;=Q2D),1,0)</f>
        <v>0</v>
      </c>
      <c r="E127" s="5" t="n">
        <f aca="false">+IF(AND(DCS!A127&gt;=Q1E,DCS!A127&lt;=Q2E),1,0)</f>
        <v>0</v>
      </c>
      <c r="F127" s="5" t="n">
        <f aca="false">+IF(AND(DCS!A127&gt;=Q1F,DCS!A127&lt;=Q2F),1,0)</f>
        <v>0</v>
      </c>
      <c r="G127" s="5" t="n">
        <f aca="false">+IF(AND(DCS!A127&gt;=Q1G,DCS!A127&lt;=Q2G),1,0)</f>
        <v>0</v>
      </c>
      <c r="H127" s="5" t="n">
        <f aca="false">+IF(AND(DCS!A127&gt;=Q1H,DCS!A127&lt;=Q2H),1,0)</f>
        <v>0</v>
      </c>
      <c r="I127" s="5" t="n">
        <f aca="false">+IF(AND(DCS!A127&gt;=Q1I,DCS!A127&lt;=Q2I),1,0)</f>
        <v>0</v>
      </c>
      <c r="J127" s="5" t="n">
        <f aca="false">+IF(AND(DCS!A127&gt;=Q1J,DCS!A127&lt;=Q2J),1,0)</f>
        <v>0</v>
      </c>
      <c r="K127" s="5" t="n">
        <f aca="false">+IF(AND(DCS!A127&gt;=Q1K,DCS!A127&lt;=Q2K),1,0)</f>
        <v>0</v>
      </c>
      <c r="L127" s="5" t="n">
        <f aca="false">+IF(AND(DCS!A127&gt;=Q1L,DCS!A127&lt;=Q2L),1,0)</f>
        <v>0</v>
      </c>
      <c r="M127" s="5" t="n">
        <f aca="false">+IF(AND(DCS!A127&gt;=Q1M,DCS!A127&lt;=Q2M),1,0)</f>
        <v>0</v>
      </c>
      <c r="N127" s="5" t="n">
        <f aca="false">+IF(AND(DCS!A127&gt;=Q1N,DCS!A127&lt;=Q2N),1,0)</f>
        <v>0</v>
      </c>
      <c r="O127" s="5" t="n">
        <f aca="false">+IF(AND(DCS!A127&gt;=Q1O,DCS!A127&lt;=Q2O),1,0)</f>
        <v>0</v>
      </c>
      <c r="S127" s="5" t="n">
        <f aca="false">SUM(B127:O127)</f>
        <v>0</v>
      </c>
    </row>
    <row r="128" customFormat="false" ht="12.75" hidden="false" customHeight="false" outlineLevel="0" collapsed="false">
      <c r="A128" s="26" t="n">
        <f aca="false">+IF(S128&gt;0,(B128*INT!B128+C128*INT!C128+D128*INT!D128+E128*INT!E128+F128*INT!F128+G128*INT!G128+H128*INT!H128+I128*INT!I128+J128*INT!J128+K128*INT!K128+L128*INT!L128+M128*INT!M128+N128*INT!N128+O128*INT!O128+P128*INT!P128)/S128,0)</f>
        <v>0</v>
      </c>
      <c r="B128" s="5" t="n">
        <f aca="false">+IF(AND(DCS!A128&gt;=Q1B,DCS!A128&lt;=Q2B),1,0)</f>
        <v>0</v>
      </c>
      <c r="C128" s="5" t="n">
        <f aca="false">+IF(AND(DCS!A128&gt;=Q1C,DCS!A128&lt;=Q2C),1,0)</f>
        <v>0</v>
      </c>
      <c r="D128" s="5" t="n">
        <f aca="false">+IF(AND(DCS!A128&gt;=Q1D,DCS!A128&lt;=Q2D),1,0)</f>
        <v>0</v>
      </c>
      <c r="E128" s="5" t="n">
        <f aca="false">+IF(AND(DCS!A128&gt;=Q1E,DCS!A128&lt;=Q2E),1,0)</f>
        <v>0</v>
      </c>
      <c r="F128" s="5" t="n">
        <f aca="false">+IF(AND(DCS!A128&gt;=Q1F,DCS!A128&lt;=Q2F),1,0)</f>
        <v>0</v>
      </c>
      <c r="G128" s="5" t="n">
        <f aca="false">+IF(AND(DCS!A128&gt;=Q1G,DCS!A128&lt;=Q2G),1,0)</f>
        <v>0</v>
      </c>
      <c r="H128" s="5" t="n">
        <f aca="false">+IF(AND(DCS!A128&gt;=Q1H,DCS!A128&lt;=Q2H),1,0)</f>
        <v>0</v>
      </c>
      <c r="I128" s="5" t="n">
        <f aca="false">+IF(AND(DCS!A128&gt;=Q1I,DCS!A128&lt;=Q2I),1,0)</f>
        <v>0</v>
      </c>
      <c r="J128" s="5" t="n">
        <f aca="false">+IF(AND(DCS!A128&gt;=Q1J,DCS!A128&lt;=Q2J),1,0)</f>
        <v>0</v>
      </c>
      <c r="K128" s="5" t="n">
        <f aca="false">+IF(AND(DCS!A128&gt;=Q1K,DCS!A128&lt;=Q2K),1,0)</f>
        <v>0</v>
      </c>
      <c r="L128" s="5" t="n">
        <f aca="false">+IF(AND(DCS!A128&gt;=Q1L,DCS!A128&lt;=Q2L),1,0)</f>
        <v>0</v>
      </c>
      <c r="M128" s="5" t="n">
        <f aca="false">+IF(AND(DCS!A128&gt;=Q1M,DCS!A128&lt;=Q2M),1,0)</f>
        <v>0</v>
      </c>
      <c r="N128" s="5" t="n">
        <f aca="false">+IF(AND(DCS!A128&gt;=Q1N,DCS!A128&lt;=Q2N),1,0)</f>
        <v>0</v>
      </c>
      <c r="O128" s="5" t="n">
        <f aca="false">+IF(AND(DCS!A128&gt;=Q1O,DCS!A128&lt;=Q2O),1,0)</f>
        <v>0</v>
      </c>
      <c r="S128" s="5" t="n">
        <f aca="false">SUM(B128:O128)</f>
        <v>0</v>
      </c>
    </row>
    <row r="129" customFormat="false" ht="12.75" hidden="false" customHeight="false" outlineLevel="0" collapsed="false">
      <c r="A129" s="26" t="n">
        <f aca="false">+IF(S129&gt;0,(B129*INT!B129+C129*INT!C129+D129*INT!D129+E129*INT!E129+F129*INT!F129+G129*INT!G129+H129*INT!H129+I129*INT!I129+J129*INT!J129+K129*INT!K129+L129*INT!L129+M129*INT!M129+N129*INT!N129+O129*INT!O129+P129*INT!P129)/S129,0)</f>
        <v>0</v>
      </c>
      <c r="B129" s="5" t="n">
        <f aca="false">+IF(AND(DCS!A129&gt;=Q1B,DCS!A129&lt;=Q2B),1,0)</f>
        <v>0</v>
      </c>
      <c r="C129" s="5" t="n">
        <f aca="false">+IF(AND(DCS!A129&gt;=Q1C,DCS!A129&lt;=Q2C),1,0)</f>
        <v>0</v>
      </c>
      <c r="D129" s="5" t="n">
        <f aca="false">+IF(AND(DCS!A129&gt;=Q1D,DCS!A129&lt;=Q2D),1,0)</f>
        <v>0</v>
      </c>
      <c r="E129" s="5" t="n">
        <f aca="false">+IF(AND(DCS!A129&gt;=Q1E,DCS!A129&lt;=Q2E),1,0)</f>
        <v>0</v>
      </c>
      <c r="F129" s="5" t="n">
        <f aca="false">+IF(AND(DCS!A129&gt;=Q1F,DCS!A129&lt;=Q2F),1,0)</f>
        <v>0</v>
      </c>
      <c r="G129" s="5" t="n">
        <f aca="false">+IF(AND(DCS!A129&gt;=Q1G,DCS!A129&lt;=Q2G),1,0)</f>
        <v>0</v>
      </c>
      <c r="H129" s="5" t="n">
        <f aca="false">+IF(AND(DCS!A129&gt;=Q1H,DCS!A129&lt;=Q2H),1,0)</f>
        <v>0</v>
      </c>
      <c r="I129" s="5" t="n">
        <f aca="false">+IF(AND(DCS!A129&gt;=Q1I,DCS!A129&lt;=Q2I),1,0)</f>
        <v>0</v>
      </c>
      <c r="J129" s="5" t="n">
        <f aca="false">+IF(AND(DCS!A129&gt;=Q1J,DCS!A129&lt;=Q2J),1,0)</f>
        <v>0</v>
      </c>
      <c r="K129" s="5" t="n">
        <f aca="false">+IF(AND(DCS!A129&gt;=Q1K,DCS!A129&lt;=Q2K),1,0)</f>
        <v>0</v>
      </c>
      <c r="L129" s="5" t="n">
        <f aca="false">+IF(AND(DCS!A129&gt;=Q1L,DCS!A129&lt;=Q2L),1,0)</f>
        <v>0</v>
      </c>
      <c r="M129" s="5" t="n">
        <f aca="false">+IF(AND(DCS!A129&gt;=Q1M,DCS!A129&lt;=Q2M),1,0)</f>
        <v>0</v>
      </c>
      <c r="N129" s="5" t="n">
        <f aca="false">+IF(AND(DCS!A129&gt;=Q1N,DCS!A129&lt;=Q2N),1,0)</f>
        <v>0</v>
      </c>
      <c r="O129" s="5" t="n">
        <f aca="false">+IF(AND(DCS!A129&gt;=Q1O,DCS!A129&lt;=Q2O),1,0)</f>
        <v>0</v>
      </c>
      <c r="S129" s="5" t="n">
        <f aca="false">SUM(B129:O129)</f>
        <v>0</v>
      </c>
    </row>
    <row r="130" customFormat="false" ht="12.75" hidden="false" customHeight="false" outlineLevel="0" collapsed="false">
      <c r="A130" s="26" t="n">
        <f aca="false">+IF(S130&gt;0,(B130*INT!B130+C130*INT!C130+D130*INT!D130+E130*INT!E130+F130*INT!F130+G130*INT!G130+H130*INT!H130+I130*INT!I130+J130*INT!J130+K130*INT!K130+L130*INT!L130+M130*INT!M130+N130*INT!N130+O130*INT!O130+P130*INT!P130)/S130,0)</f>
        <v>0</v>
      </c>
      <c r="B130" s="5" t="n">
        <f aca="false">+IF(AND(DCS!A130&gt;=Q1B,DCS!A130&lt;=Q2B),1,0)</f>
        <v>0</v>
      </c>
      <c r="C130" s="5" t="n">
        <f aca="false">+IF(AND(DCS!A130&gt;=Q1C,DCS!A130&lt;=Q2C),1,0)</f>
        <v>0</v>
      </c>
      <c r="D130" s="5" t="n">
        <f aca="false">+IF(AND(DCS!A130&gt;=Q1D,DCS!A130&lt;=Q2D),1,0)</f>
        <v>0</v>
      </c>
      <c r="E130" s="5" t="n">
        <f aca="false">+IF(AND(DCS!A130&gt;=Q1E,DCS!A130&lt;=Q2E),1,0)</f>
        <v>0</v>
      </c>
      <c r="F130" s="5" t="n">
        <f aca="false">+IF(AND(DCS!A130&gt;=Q1F,DCS!A130&lt;=Q2F),1,0)</f>
        <v>0</v>
      </c>
      <c r="G130" s="5" t="n">
        <f aca="false">+IF(AND(DCS!A130&gt;=Q1G,DCS!A130&lt;=Q2G),1,0)</f>
        <v>0</v>
      </c>
      <c r="H130" s="5" t="n">
        <f aca="false">+IF(AND(DCS!A130&gt;=Q1H,DCS!A130&lt;=Q2H),1,0)</f>
        <v>0</v>
      </c>
      <c r="I130" s="5" t="n">
        <f aca="false">+IF(AND(DCS!A130&gt;=Q1I,DCS!A130&lt;=Q2I),1,0)</f>
        <v>0</v>
      </c>
      <c r="J130" s="5" t="n">
        <f aca="false">+IF(AND(DCS!A130&gt;=Q1J,DCS!A130&lt;=Q2J),1,0)</f>
        <v>0</v>
      </c>
      <c r="K130" s="5" t="n">
        <f aca="false">+IF(AND(DCS!A130&gt;=Q1K,DCS!A130&lt;=Q2K),1,0)</f>
        <v>0</v>
      </c>
      <c r="L130" s="5" t="n">
        <f aca="false">+IF(AND(DCS!A130&gt;=Q1L,DCS!A130&lt;=Q2L),1,0)</f>
        <v>0</v>
      </c>
      <c r="M130" s="5" t="n">
        <f aca="false">+IF(AND(DCS!A130&gt;=Q1M,DCS!A130&lt;=Q2M),1,0)</f>
        <v>0</v>
      </c>
      <c r="N130" s="5" t="n">
        <f aca="false">+IF(AND(DCS!A130&gt;=Q1N,DCS!A130&lt;=Q2N),1,0)</f>
        <v>0</v>
      </c>
      <c r="O130" s="5" t="n">
        <f aca="false">+IF(AND(DCS!A130&gt;=Q1O,DCS!A130&lt;=Q2O),1,0)</f>
        <v>0</v>
      </c>
      <c r="S130" s="5" t="n">
        <f aca="false">SUM(B130:O130)</f>
        <v>0</v>
      </c>
    </row>
    <row r="131" customFormat="false" ht="12.75" hidden="false" customHeight="false" outlineLevel="0" collapsed="false">
      <c r="A131" s="26" t="n">
        <f aca="false">+IF(S131&gt;0,(B131*INT!B131+C131*INT!C131+D131*INT!D131+E131*INT!E131+F131*INT!F131+G131*INT!G131+H131*INT!H131+I131*INT!I131+J131*INT!J131+K131*INT!K131+L131*INT!L131+M131*INT!M131+N131*INT!N131+O131*INT!O131+P131*INT!P131)/S131,0)</f>
        <v>0</v>
      </c>
      <c r="B131" s="5" t="n">
        <f aca="false">+IF(AND(DCS!A131&gt;=Q1B,DCS!A131&lt;=Q2B),1,0)</f>
        <v>0</v>
      </c>
      <c r="C131" s="5" t="n">
        <f aca="false">+IF(AND(DCS!A131&gt;=Q1C,DCS!A131&lt;=Q2C),1,0)</f>
        <v>0</v>
      </c>
      <c r="D131" s="5" t="n">
        <f aca="false">+IF(AND(DCS!A131&gt;=Q1D,DCS!A131&lt;=Q2D),1,0)</f>
        <v>0</v>
      </c>
      <c r="E131" s="5" t="n">
        <f aca="false">+IF(AND(DCS!A131&gt;=Q1E,DCS!A131&lt;=Q2E),1,0)</f>
        <v>0</v>
      </c>
      <c r="F131" s="5" t="n">
        <f aca="false">+IF(AND(DCS!A131&gt;=Q1F,DCS!A131&lt;=Q2F),1,0)</f>
        <v>0</v>
      </c>
      <c r="G131" s="5" t="n">
        <f aca="false">+IF(AND(DCS!A131&gt;=Q1G,DCS!A131&lt;=Q2G),1,0)</f>
        <v>0</v>
      </c>
      <c r="H131" s="5" t="n">
        <f aca="false">+IF(AND(DCS!A131&gt;=Q1H,DCS!A131&lt;=Q2H),1,0)</f>
        <v>0</v>
      </c>
      <c r="I131" s="5" t="n">
        <f aca="false">+IF(AND(DCS!A131&gt;=Q1I,DCS!A131&lt;=Q2I),1,0)</f>
        <v>0</v>
      </c>
      <c r="J131" s="5" t="n">
        <f aca="false">+IF(AND(DCS!A131&gt;=Q1J,DCS!A131&lt;=Q2J),1,0)</f>
        <v>0</v>
      </c>
      <c r="K131" s="5" t="n">
        <f aca="false">+IF(AND(DCS!A131&gt;=Q1K,DCS!A131&lt;=Q2K),1,0)</f>
        <v>0</v>
      </c>
      <c r="L131" s="5" t="n">
        <f aca="false">+IF(AND(DCS!A131&gt;=Q1L,DCS!A131&lt;=Q2L),1,0)</f>
        <v>0</v>
      </c>
      <c r="M131" s="5" t="n">
        <f aca="false">+IF(AND(DCS!A131&gt;=Q1M,DCS!A131&lt;=Q2M),1,0)</f>
        <v>0</v>
      </c>
      <c r="N131" s="5" t="n">
        <f aca="false">+IF(AND(DCS!A131&gt;=Q1N,DCS!A131&lt;=Q2N),1,0)</f>
        <v>0</v>
      </c>
      <c r="O131" s="5" t="n">
        <f aca="false">+IF(AND(DCS!A131&gt;=Q1O,DCS!A131&lt;=Q2O),1,0)</f>
        <v>0</v>
      </c>
      <c r="S131" s="5" t="n">
        <f aca="false">SUM(B131:O131)</f>
        <v>0</v>
      </c>
    </row>
    <row r="132" customFormat="false" ht="12.75" hidden="false" customHeight="false" outlineLevel="0" collapsed="false">
      <c r="A132" s="26" t="n">
        <f aca="false">+IF(S132&gt;0,(B132*INT!B132+C132*INT!C132+D132*INT!D132+E132*INT!E132+F132*INT!F132+G132*INT!G132+H132*INT!H132+I132*INT!I132+J132*INT!J132+K132*INT!K132+L132*INT!L132+M132*INT!M132+N132*INT!N132+O132*INT!O132+P132*INT!P132)/S132,0)</f>
        <v>0</v>
      </c>
      <c r="B132" s="5" t="n">
        <f aca="false">+IF(AND(DCS!A132&gt;=Q1B,DCS!A132&lt;=Q2B),1,0)</f>
        <v>0</v>
      </c>
      <c r="C132" s="5" t="n">
        <f aca="false">+IF(AND(DCS!A132&gt;=Q1C,DCS!A132&lt;=Q2C),1,0)</f>
        <v>0</v>
      </c>
      <c r="D132" s="5" t="n">
        <f aca="false">+IF(AND(DCS!A132&gt;=Q1D,DCS!A132&lt;=Q2D),1,0)</f>
        <v>0</v>
      </c>
      <c r="E132" s="5" t="n">
        <f aca="false">+IF(AND(DCS!A132&gt;=Q1E,DCS!A132&lt;=Q2E),1,0)</f>
        <v>0</v>
      </c>
      <c r="F132" s="5" t="n">
        <f aca="false">+IF(AND(DCS!A132&gt;=Q1F,DCS!A132&lt;=Q2F),1,0)</f>
        <v>0</v>
      </c>
      <c r="G132" s="5" t="n">
        <f aca="false">+IF(AND(DCS!A132&gt;=Q1G,DCS!A132&lt;=Q2G),1,0)</f>
        <v>0</v>
      </c>
      <c r="H132" s="5" t="n">
        <f aca="false">+IF(AND(DCS!A132&gt;=Q1H,DCS!A132&lt;=Q2H),1,0)</f>
        <v>0</v>
      </c>
      <c r="I132" s="5" t="n">
        <f aca="false">+IF(AND(DCS!A132&gt;=Q1I,DCS!A132&lt;=Q2I),1,0)</f>
        <v>0</v>
      </c>
      <c r="J132" s="5" t="n">
        <f aca="false">+IF(AND(DCS!A132&gt;=Q1J,DCS!A132&lt;=Q2J),1,0)</f>
        <v>0</v>
      </c>
      <c r="K132" s="5" t="n">
        <f aca="false">+IF(AND(DCS!A132&gt;=Q1K,DCS!A132&lt;=Q2K),1,0)</f>
        <v>0</v>
      </c>
      <c r="L132" s="5" t="n">
        <f aca="false">+IF(AND(DCS!A132&gt;=Q1L,DCS!A132&lt;=Q2L),1,0)</f>
        <v>0</v>
      </c>
      <c r="M132" s="5" t="n">
        <f aca="false">+IF(AND(DCS!A132&gt;=Q1M,DCS!A132&lt;=Q2M),1,0)</f>
        <v>0</v>
      </c>
      <c r="N132" s="5" t="n">
        <f aca="false">+IF(AND(DCS!A132&gt;=Q1N,DCS!A132&lt;=Q2N),1,0)</f>
        <v>0</v>
      </c>
      <c r="O132" s="5" t="n">
        <f aca="false">+IF(AND(DCS!A132&gt;=Q1O,DCS!A132&lt;=Q2O),1,0)</f>
        <v>0</v>
      </c>
      <c r="S132" s="5" t="n">
        <f aca="false">SUM(B132:O132)</f>
        <v>0</v>
      </c>
    </row>
    <row r="133" customFormat="false" ht="12.75" hidden="false" customHeight="false" outlineLevel="0" collapsed="false">
      <c r="A133" s="26" t="n">
        <f aca="false">+IF(S133&gt;0,(B133*INT!B133+C133*INT!C133+D133*INT!D133+E133*INT!E133+F133*INT!F133+G133*INT!G133+H133*INT!H133+I133*INT!I133+J133*INT!J133+K133*INT!K133+L133*INT!L133+M133*INT!M133+N133*INT!N133+O133*INT!O133+P133*INT!P133)/S133,0)</f>
        <v>0</v>
      </c>
      <c r="B133" s="5" t="n">
        <f aca="false">+IF(AND(DCS!A133&gt;=Q1B,DCS!A133&lt;=Q2B),1,0)</f>
        <v>0</v>
      </c>
      <c r="C133" s="5" t="n">
        <f aca="false">+IF(AND(DCS!A133&gt;=Q1C,DCS!A133&lt;=Q2C),1,0)</f>
        <v>0</v>
      </c>
      <c r="D133" s="5" t="n">
        <f aca="false">+IF(AND(DCS!A133&gt;=Q1D,DCS!A133&lt;=Q2D),1,0)</f>
        <v>0</v>
      </c>
      <c r="E133" s="5" t="n">
        <f aca="false">+IF(AND(DCS!A133&gt;=Q1E,DCS!A133&lt;=Q2E),1,0)</f>
        <v>0</v>
      </c>
      <c r="F133" s="5" t="n">
        <f aca="false">+IF(AND(DCS!A133&gt;=Q1F,DCS!A133&lt;=Q2F),1,0)</f>
        <v>0</v>
      </c>
      <c r="G133" s="5" t="n">
        <f aca="false">+IF(AND(DCS!A133&gt;=Q1G,DCS!A133&lt;=Q2G),1,0)</f>
        <v>0</v>
      </c>
      <c r="H133" s="5" t="n">
        <f aca="false">+IF(AND(DCS!A133&gt;=Q1H,DCS!A133&lt;=Q2H),1,0)</f>
        <v>0</v>
      </c>
      <c r="I133" s="5" t="n">
        <f aca="false">+IF(AND(DCS!A133&gt;=Q1I,DCS!A133&lt;=Q2I),1,0)</f>
        <v>0</v>
      </c>
      <c r="J133" s="5" t="n">
        <f aca="false">+IF(AND(DCS!A133&gt;=Q1J,DCS!A133&lt;=Q2J),1,0)</f>
        <v>0</v>
      </c>
      <c r="K133" s="5" t="n">
        <f aca="false">+IF(AND(DCS!A133&gt;=Q1K,DCS!A133&lt;=Q2K),1,0)</f>
        <v>0</v>
      </c>
      <c r="L133" s="5" t="n">
        <f aca="false">+IF(AND(DCS!A133&gt;=Q1L,DCS!A133&lt;=Q2L),1,0)</f>
        <v>0</v>
      </c>
      <c r="M133" s="5" t="n">
        <f aca="false">+IF(AND(DCS!A133&gt;=Q1M,DCS!A133&lt;=Q2M),1,0)</f>
        <v>0</v>
      </c>
      <c r="N133" s="5" t="n">
        <f aca="false">+IF(AND(DCS!A133&gt;=Q1N,DCS!A133&lt;=Q2N),1,0)</f>
        <v>0</v>
      </c>
      <c r="O133" s="5" t="n">
        <f aca="false">+IF(AND(DCS!A133&gt;=Q1O,DCS!A133&lt;=Q2O),1,0)</f>
        <v>0</v>
      </c>
      <c r="S133" s="5" t="n">
        <f aca="false">SUM(B133:O133)</f>
        <v>0</v>
      </c>
    </row>
    <row r="134" customFormat="false" ht="12.75" hidden="false" customHeight="false" outlineLevel="0" collapsed="false">
      <c r="A134" s="26" t="n">
        <f aca="false">+IF(S134&gt;0,(B134*INT!B134+C134*INT!C134+D134*INT!D134+E134*INT!E134+F134*INT!F134+G134*INT!G134+H134*INT!H134+I134*INT!I134+J134*INT!J134+K134*INT!K134+L134*INT!L134+M134*INT!M134+N134*INT!N134+O134*INT!O134+P134*INT!P134)/S134,0)</f>
        <v>0</v>
      </c>
      <c r="B134" s="5" t="n">
        <f aca="false">+IF(AND(DCS!A134&gt;=Q1B,DCS!A134&lt;=Q2B),1,0)</f>
        <v>0</v>
      </c>
      <c r="C134" s="5" t="n">
        <f aca="false">+IF(AND(DCS!A134&gt;=Q1C,DCS!A134&lt;=Q2C),1,0)</f>
        <v>0</v>
      </c>
      <c r="D134" s="5" t="n">
        <f aca="false">+IF(AND(DCS!A134&gt;=Q1D,DCS!A134&lt;=Q2D),1,0)</f>
        <v>0</v>
      </c>
      <c r="E134" s="5" t="n">
        <f aca="false">+IF(AND(DCS!A134&gt;=Q1E,DCS!A134&lt;=Q2E),1,0)</f>
        <v>0</v>
      </c>
      <c r="F134" s="5" t="n">
        <f aca="false">+IF(AND(DCS!A134&gt;=Q1F,DCS!A134&lt;=Q2F),1,0)</f>
        <v>0</v>
      </c>
      <c r="G134" s="5" t="n">
        <f aca="false">+IF(AND(DCS!A134&gt;=Q1G,DCS!A134&lt;=Q2G),1,0)</f>
        <v>0</v>
      </c>
      <c r="H134" s="5" t="n">
        <f aca="false">+IF(AND(DCS!A134&gt;=Q1H,DCS!A134&lt;=Q2H),1,0)</f>
        <v>0</v>
      </c>
      <c r="I134" s="5" t="n">
        <f aca="false">+IF(AND(DCS!A134&gt;=Q1I,DCS!A134&lt;=Q2I),1,0)</f>
        <v>0</v>
      </c>
      <c r="J134" s="5" t="n">
        <f aca="false">+IF(AND(DCS!A134&gt;=Q1J,DCS!A134&lt;=Q2J),1,0)</f>
        <v>0</v>
      </c>
      <c r="K134" s="5" t="n">
        <f aca="false">+IF(AND(DCS!A134&gt;=Q1K,DCS!A134&lt;=Q2K),1,0)</f>
        <v>0</v>
      </c>
      <c r="L134" s="5" t="n">
        <f aca="false">+IF(AND(DCS!A134&gt;=Q1L,DCS!A134&lt;=Q2L),1,0)</f>
        <v>0</v>
      </c>
      <c r="M134" s="5" t="n">
        <f aca="false">+IF(AND(DCS!A134&gt;=Q1M,DCS!A134&lt;=Q2M),1,0)</f>
        <v>0</v>
      </c>
      <c r="N134" s="5" t="n">
        <f aca="false">+IF(AND(DCS!A134&gt;=Q1N,DCS!A134&lt;=Q2N),1,0)</f>
        <v>0</v>
      </c>
      <c r="O134" s="5" t="n">
        <f aca="false">+IF(AND(DCS!A134&gt;=Q1O,DCS!A134&lt;=Q2O),1,0)</f>
        <v>0</v>
      </c>
      <c r="S134" s="5" t="n">
        <f aca="false">SUM(B134:O134)</f>
        <v>0</v>
      </c>
    </row>
    <row r="135" customFormat="false" ht="12.75" hidden="false" customHeight="false" outlineLevel="0" collapsed="false">
      <c r="A135" s="26" t="n">
        <f aca="false">+IF(S135&gt;0,(B135*INT!B135+C135*INT!C135+D135*INT!D135+E135*INT!E135+F135*INT!F135+G135*INT!G135+H135*INT!H135+I135*INT!I135+J135*INT!J135+K135*INT!K135+L135*INT!L135+M135*INT!M135+N135*INT!N135+O135*INT!O135+P135*INT!P135)/S135,0)</f>
        <v>0</v>
      </c>
      <c r="B135" s="5" t="n">
        <f aca="false">+IF(AND(DCS!A135&gt;=Q1B,DCS!A135&lt;=Q2B),1,0)</f>
        <v>0</v>
      </c>
      <c r="C135" s="5" t="n">
        <f aca="false">+IF(AND(DCS!A135&gt;=Q1C,DCS!A135&lt;=Q2C),1,0)</f>
        <v>0</v>
      </c>
      <c r="D135" s="5" t="n">
        <f aca="false">+IF(AND(DCS!A135&gt;=Q1D,DCS!A135&lt;=Q2D),1,0)</f>
        <v>0</v>
      </c>
      <c r="E135" s="5" t="n">
        <f aca="false">+IF(AND(DCS!A135&gt;=Q1E,DCS!A135&lt;=Q2E),1,0)</f>
        <v>0</v>
      </c>
      <c r="F135" s="5" t="n">
        <f aca="false">+IF(AND(DCS!A135&gt;=Q1F,DCS!A135&lt;=Q2F),1,0)</f>
        <v>0</v>
      </c>
      <c r="G135" s="5" t="n">
        <f aca="false">+IF(AND(DCS!A135&gt;=Q1G,DCS!A135&lt;=Q2G),1,0)</f>
        <v>0</v>
      </c>
      <c r="H135" s="5" t="n">
        <f aca="false">+IF(AND(DCS!A135&gt;=Q1H,DCS!A135&lt;=Q2H),1,0)</f>
        <v>0</v>
      </c>
      <c r="I135" s="5" t="n">
        <f aca="false">+IF(AND(DCS!A135&gt;=Q1I,DCS!A135&lt;=Q2I),1,0)</f>
        <v>0</v>
      </c>
      <c r="J135" s="5" t="n">
        <f aca="false">+IF(AND(DCS!A135&gt;=Q1J,DCS!A135&lt;=Q2J),1,0)</f>
        <v>0</v>
      </c>
      <c r="K135" s="5" t="n">
        <f aca="false">+IF(AND(DCS!A135&gt;=Q1K,DCS!A135&lt;=Q2K),1,0)</f>
        <v>0</v>
      </c>
      <c r="L135" s="5" t="n">
        <f aca="false">+IF(AND(DCS!A135&gt;=Q1L,DCS!A135&lt;=Q2L),1,0)</f>
        <v>0</v>
      </c>
      <c r="M135" s="5" t="n">
        <f aca="false">+IF(AND(DCS!A135&gt;=Q1M,DCS!A135&lt;=Q2M),1,0)</f>
        <v>0</v>
      </c>
      <c r="N135" s="5" t="n">
        <f aca="false">+IF(AND(DCS!A135&gt;=Q1N,DCS!A135&lt;=Q2N),1,0)</f>
        <v>0</v>
      </c>
      <c r="O135" s="5" t="n">
        <f aca="false">+IF(AND(DCS!A135&gt;=Q1O,DCS!A135&lt;=Q2O),1,0)</f>
        <v>0</v>
      </c>
      <c r="S135" s="5" t="n">
        <f aca="false">SUM(B135:O135)</f>
        <v>0</v>
      </c>
    </row>
    <row r="136" customFormat="false" ht="12.75" hidden="false" customHeight="false" outlineLevel="0" collapsed="false">
      <c r="A136" s="26" t="n">
        <f aca="false">+IF(S136&gt;0,(B136*INT!B136+C136*INT!C136+D136*INT!D136+E136*INT!E136+F136*INT!F136+G136*INT!G136+H136*INT!H136+I136*INT!I136+J136*INT!J136+K136*INT!K136+L136*INT!L136+M136*INT!M136+N136*INT!N136+O136*INT!O136+P136*INT!P136)/S136,0)</f>
        <v>0</v>
      </c>
      <c r="B136" s="5" t="n">
        <f aca="false">+IF(AND(DCS!A136&gt;=Q1B,DCS!A136&lt;=Q2B),1,0)</f>
        <v>0</v>
      </c>
      <c r="C136" s="5" t="n">
        <f aca="false">+IF(AND(DCS!A136&gt;=Q1C,DCS!A136&lt;=Q2C),1,0)</f>
        <v>0</v>
      </c>
      <c r="D136" s="5" t="n">
        <f aca="false">+IF(AND(DCS!A136&gt;=Q1D,DCS!A136&lt;=Q2D),1,0)</f>
        <v>0</v>
      </c>
      <c r="E136" s="5" t="n">
        <f aca="false">+IF(AND(DCS!A136&gt;=Q1E,DCS!A136&lt;=Q2E),1,0)</f>
        <v>0</v>
      </c>
      <c r="F136" s="5" t="n">
        <f aca="false">+IF(AND(DCS!A136&gt;=Q1F,DCS!A136&lt;=Q2F),1,0)</f>
        <v>0</v>
      </c>
      <c r="G136" s="5" t="n">
        <f aca="false">+IF(AND(DCS!A136&gt;=Q1G,DCS!A136&lt;=Q2G),1,0)</f>
        <v>0</v>
      </c>
      <c r="H136" s="5" t="n">
        <f aca="false">+IF(AND(DCS!A136&gt;=Q1H,DCS!A136&lt;=Q2H),1,0)</f>
        <v>0</v>
      </c>
      <c r="I136" s="5" t="n">
        <f aca="false">+IF(AND(DCS!A136&gt;=Q1I,DCS!A136&lt;=Q2I),1,0)</f>
        <v>0</v>
      </c>
      <c r="J136" s="5" t="n">
        <f aca="false">+IF(AND(DCS!A136&gt;=Q1J,DCS!A136&lt;=Q2J),1,0)</f>
        <v>0</v>
      </c>
      <c r="K136" s="5" t="n">
        <f aca="false">+IF(AND(DCS!A136&gt;=Q1K,DCS!A136&lt;=Q2K),1,0)</f>
        <v>0</v>
      </c>
      <c r="L136" s="5" t="n">
        <f aca="false">+IF(AND(DCS!A136&gt;=Q1L,DCS!A136&lt;=Q2L),1,0)</f>
        <v>0</v>
      </c>
      <c r="M136" s="5" t="n">
        <f aca="false">+IF(AND(DCS!A136&gt;=Q1M,DCS!A136&lt;=Q2M),1,0)</f>
        <v>0</v>
      </c>
      <c r="N136" s="5" t="n">
        <f aca="false">+IF(AND(DCS!A136&gt;=Q1N,DCS!A136&lt;=Q2N),1,0)</f>
        <v>0</v>
      </c>
      <c r="O136" s="5" t="n">
        <f aca="false">+IF(AND(DCS!A136&gt;=Q1O,DCS!A136&lt;=Q2O),1,0)</f>
        <v>0</v>
      </c>
      <c r="S136" s="5" t="n">
        <f aca="false">SUM(B136:O136)</f>
        <v>0</v>
      </c>
    </row>
    <row r="137" customFormat="false" ht="12.75" hidden="false" customHeight="false" outlineLevel="0" collapsed="false">
      <c r="A137" s="26" t="n">
        <f aca="false">+IF(S137&gt;0,(B137*INT!B137+C137*INT!C137+D137*INT!D137+E137*INT!E137+F137*INT!F137+G137*INT!G137+H137*INT!H137+I137*INT!I137+J137*INT!J137+K137*INT!K137+L137*INT!L137+M137*INT!M137+N137*INT!N137+O137*INT!O137+P137*INT!P137)/S137,0)</f>
        <v>0</v>
      </c>
      <c r="B137" s="5" t="n">
        <f aca="false">+IF(AND(DCS!A137&gt;=Q1B,DCS!A137&lt;=Q2B),1,0)</f>
        <v>0</v>
      </c>
      <c r="C137" s="5" t="n">
        <f aca="false">+IF(AND(DCS!A137&gt;=Q1C,DCS!A137&lt;=Q2C),1,0)</f>
        <v>0</v>
      </c>
      <c r="D137" s="5" t="n">
        <f aca="false">+IF(AND(DCS!A137&gt;=Q1D,DCS!A137&lt;=Q2D),1,0)</f>
        <v>0</v>
      </c>
      <c r="E137" s="5" t="n">
        <f aca="false">+IF(AND(DCS!A137&gt;=Q1E,DCS!A137&lt;=Q2E),1,0)</f>
        <v>0</v>
      </c>
      <c r="F137" s="5" t="n">
        <f aca="false">+IF(AND(DCS!A137&gt;=Q1F,DCS!A137&lt;=Q2F),1,0)</f>
        <v>0</v>
      </c>
      <c r="G137" s="5" t="n">
        <f aca="false">+IF(AND(DCS!A137&gt;=Q1G,DCS!A137&lt;=Q2G),1,0)</f>
        <v>0</v>
      </c>
      <c r="H137" s="5" t="n">
        <f aca="false">+IF(AND(DCS!A137&gt;=Q1H,DCS!A137&lt;=Q2H),1,0)</f>
        <v>0</v>
      </c>
      <c r="I137" s="5" t="n">
        <f aca="false">+IF(AND(DCS!A137&gt;=Q1I,DCS!A137&lt;=Q2I),1,0)</f>
        <v>0</v>
      </c>
      <c r="J137" s="5" t="n">
        <f aca="false">+IF(AND(DCS!A137&gt;=Q1J,DCS!A137&lt;=Q2J),1,0)</f>
        <v>0</v>
      </c>
      <c r="K137" s="5" t="n">
        <f aca="false">+IF(AND(DCS!A137&gt;=Q1K,DCS!A137&lt;=Q2K),1,0)</f>
        <v>0</v>
      </c>
      <c r="L137" s="5" t="n">
        <f aca="false">+IF(AND(DCS!A137&gt;=Q1L,DCS!A137&lt;=Q2L),1,0)</f>
        <v>0</v>
      </c>
      <c r="M137" s="5" t="n">
        <f aca="false">+IF(AND(DCS!A137&gt;=Q1M,DCS!A137&lt;=Q2M),1,0)</f>
        <v>0</v>
      </c>
      <c r="N137" s="5" t="n">
        <f aca="false">+IF(AND(DCS!A137&gt;=Q1N,DCS!A137&lt;=Q2N),1,0)</f>
        <v>0</v>
      </c>
      <c r="O137" s="5" t="n">
        <f aca="false">+IF(AND(DCS!A137&gt;=Q1O,DCS!A137&lt;=Q2O),1,0)</f>
        <v>0</v>
      </c>
      <c r="S137" s="5" t="n">
        <f aca="false">SUM(B137:O137)</f>
        <v>0</v>
      </c>
    </row>
    <row r="138" customFormat="false" ht="12.75" hidden="false" customHeight="false" outlineLevel="0" collapsed="false">
      <c r="A138" s="26" t="n">
        <f aca="false">+IF(S138&gt;0,(B138*INT!B138+C138*INT!C138+D138*INT!D138+E138*INT!E138+F138*INT!F138+G138*INT!G138+H138*INT!H138+I138*INT!I138+J138*INT!J138+K138*INT!K138+L138*INT!L138+M138*INT!M138+N138*INT!N138+O138*INT!O138+P138*INT!P138)/S138,0)</f>
        <v>0</v>
      </c>
      <c r="B138" s="5" t="n">
        <f aca="false">+IF(AND(DCS!A138&gt;=Q1B,DCS!A138&lt;=Q2B),1,0)</f>
        <v>0</v>
      </c>
      <c r="C138" s="5" t="n">
        <f aca="false">+IF(AND(DCS!A138&gt;=Q1C,DCS!A138&lt;=Q2C),1,0)</f>
        <v>0</v>
      </c>
      <c r="D138" s="5" t="n">
        <f aca="false">+IF(AND(DCS!A138&gt;=Q1D,DCS!A138&lt;=Q2D),1,0)</f>
        <v>0</v>
      </c>
      <c r="E138" s="5" t="n">
        <f aca="false">+IF(AND(DCS!A138&gt;=Q1E,DCS!A138&lt;=Q2E),1,0)</f>
        <v>0</v>
      </c>
      <c r="F138" s="5" t="n">
        <f aca="false">+IF(AND(DCS!A138&gt;=Q1F,DCS!A138&lt;=Q2F),1,0)</f>
        <v>0</v>
      </c>
      <c r="G138" s="5" t="n">
        <f aca="false">+IF(AND(DCS!A138&gt;=Q1G,DCS!A138&lt;=Q2G),1,0)</f>
        <v>0</v>
      </c>
      <c r="H138" s="5" t="n">
        <f aca="false">+IF(AND(DCS!A138&gt;=Q1H,DCS!A138&lt;=Q2H),1,0)</f>
        <v>0</v>
      </c>
      <c r="I138" s="5" t="n">
        <f aca="false">+IF(AND(DCS!A138&gt;=Q1I,DCS!A138&lt;=Q2I),1,0)</f>
        <v>0</v>
      </c>
      <c r="J138" s="5" t="n">
        <f aca="false">+IF(AND(DCS!A138&gt;=Q1J,DCS!A138&lt;=Q2J),1,0)</f>
        <v>0</v>
      </c>
      <c r="K138" s="5" t="n">
        <f aca="false">+IF(AND(DCS!A138&gt;=Q1K,DCS!A138&lt;=Q2K),1,0)</f>
        <v>0</v>
      </c>
      <c r="L138" s="5" t="n">
        <f aca="false">+IF(AND(DCS!A138&gt;=Q1L,DCS!A138&lt;=Q2L),1,0)</f>
        <v>0</v>
      </c>
      <c r="M138" s="5" t="n">
        <f aca="false">+IF(AND(DCS!A138&gt;=Q1M,DCS!A138&lt;=Q2M),1,0)</f>
        <v>0</v>
      </c>
      <c r="N138" s="5" t="n">
        <f aca="false">+IF(AND(DCS!A138&gt;=Q1N,DCS!A138&lt;=Q2N),1,0)</f>
        <v>0</v>
      </c>
      <c r="O138" s="5" t="n">
        <f aca="false">+IF(AND(DCS!A138&gt;=Q1O,DCS!A138&lt;=Q2O),1,0)</f>
        <v>0</v>
      </c>
      <c r="S138" s="5" t="n">
        <f aca="false">SUM(B138:O138)</f>
        <v>0</v>
      </c>
    </row>
    <row r="139" customFormat="false" ht="12.75" hidden="false" customHeight="false" outlineLevel="0" collapsed="false">
      <c r="A139" s="26" t="n">
        <f aca="false">+IF(S139&gt;0,(B139*INT!B139+C139*INT!C139+D139*INT!D139+E139*INT!E139+F139*INT!F139+G139*INT!G139+H139*INT!H139+I139*INT!I139+J139*INT!J139+K139*INT!K139+L139*INT!L139+M139*INT!M139+N139*INT!N139+O139*INT!O139+P139*INT!P139)/S139,0)</f>
        <v>0</v>
      </c>
      <c r="B139" s="5" t="n">
        <f aca="false">+IF(AND(DCS!A139&gt;=Q1B,DCS!A139&lt;=Q2B),1,0)</f>
        <v>0</v>
      </c>
      <c r="C139" s="5" t="n">
        <f aca="false">+IF(AND(DCS!A139&gt;=Q1C,DCS!A139&lt;=Q2C),1,0)</f>
        <v>0</v>
      </c>
      <c r="D139" s="5" t="n">
        <f aca="false">+IF(AND(DCS!A139&gt;=Q1D,DCS!A139&lt;=Q2D),1,0)</f>
        <v>0</v>
      </c>
      <c r="E139" s="5" t="n">
        <f aca="false">+IF(AND(DCS!A139&gt;=Q1E,DCS!A139&lt;=Q2E),1,0)</f>
        <v>0</v>
      </c>
      <c r="F139" s="5" t="n">
        <f aca="false">+IF(AND(DCS!A139&gt;=Q1F,DCS!A139&lt;=Q2F),1,0)</f>
        <v>0</v>
      </c>
      <c r="G139" s="5" t="n">
        <f aca="false">+IF(AND(DCS!A139&gt;=Q1G,DCS!A139&lt;=Q2G),1,0)</f>
        <v>0</v>
      </c>
      <c r="H139" s="5" t="n">
        <f aca="false">+IF(AND(DCS!A139&gt;=Q1H,DCS!A139&lt;=Q2H),1,0)</f>
        <v>0</v>
      </c>
      <c r="I139" s="5" t="n">
        <f aca="false">+IF(AND(DCS!A139&gt;=Q1I,DCS!A139&lt;=Q2I),1,0)</f>
        <v>0</v>
      </c>
      <c r="J139" s="5" t="n">
        <f aca="false">+IF(AND(DCS!A139&gt;=Q1J,DCS!A139&lt;=Q2J),1,0)</f>
        <v>0</v>
      </c>
      <c r="K139" s="5" t="n">
        <f aca="false">+IF(AND(DCS!A139&gt;=Q1K,DCS!A139&lt;=Q2K),1,0)</f>
        <v>0</v>
      </c>
      <c r="L139" s="5" t="n">
        <f aca="false">+IF(AND(DCS!A139&gt;=Q1L,DCS!A139&lt;=Q2L),1,0)</f>
        <v>0</v>
      </c>
      <c r="M139" s="5" t="n">
        <f aca="false">+IF(AND(DCS!A139&gt;=Q1M,DCS!A139&lt;=Q2M),1,0)</f>
        <v>0</v>
      </c>
      <c r="N139" s="5" t="n">
        <f aca="false">+IF(AND(DCS!A139&gt;=Q1N,DCS!A139&lt;=Q2N),1,0)</f>
        <v>0</v>
      </c>
      <c r="O139" s="5" t="n">
        <f aca="false">+IF(AND(DCS!A139&gt;=Q1O,DCS!A139&lt;=Q2O),1,0)</f>
        <v>0</v>
      </c>
      <c r="S139" s="5" t="n">
        <f aca="false">SUM(B139:O139)</f>
        <v>0</v>
      </c>
    </row>
    <row r="140" customFormat="false" ht="12.75" hidden="false" customHeight="false" outlineLevel="0" collapsed="false">
      <c r="A140" s="26" t="n">
        <f aca="false">+IF(S140&gt;0,(B140*INT!B140+C140*INT!C140+D140*INT!D140+E140*INT!E140+F140*INT!F140+G140*INT!G140+H140*INT!H140+I140*INT!I140+J140*INT!J140+K140*INT!K140+L140*INT!L140+M140*INT!M140+N140*INT!N140+O140*INT!O140+P140*INT!P140)/S140,0)</f>
        <v>0</v>
      </c>
      <c r="B140" s="5" t="n">
        <f aca="false">+IF(AND(DCS!A140&gt;=Q1B,DCS!A140&lt;=Q2B),1,0)</f>
        <v>0</v>
      </c>
      <c r="C140" s="5" t="n">
        <f aca="false">+IF(AND(DCS!A140&gt;=Q1C,DCS!A140&lt;=Q2C),1,0)</f>
        <v>0</v>
      </c>
      <c r="D140" s="5" t="n">
        <f aca="false">+IF(AND(DCS!A140&gt;=Q1D,DCS!A140&lt;=Q2D),1,0)</f>
        <v>0</v>
      </c>
      <c r="E140" s="5" t="n">
        <f aca="false">+IF(AND(DCS!A140&gt;=Q1E,DCS!A140&lt;=Q2E),1,0)</f>
        <v>0</v>
      </c>
      <c r="F140" s="5" t="n">
        <f aca="false">+IF(AND(DCS!A140&gt;=Q1F,DCS!A140&lt;=Q2F),1,0)</f>
        <v>0</v>
      </c>
      <c r="G140" s="5" t="n">
        <f aca="false">+IF(AND(DCS!A140&gt;=Q1G,DCS!A140&lt;=Q2G),1,0)</f>
        <v>0</v>
      </c>
      <c r="H140" s="5" t="n">
        <f aca="false">+IF(AND(DCS!A140&gt;=Q1H,DCS!A140&lt;=Q2H),1,0)</f>
        <v>0</v>
      </c>
      <c r="I140" s="5" t="n">
        <f aca="false">+IF(AND(DCS!A140&gt;=Q1I,DCS!A140&lt;=Q2I),1,0)</f>
        <v>0</v>
      </c>
      <c r="J140" s="5" t="n">
        <f aca="false">+IF(AND(DCS!A140&gt;=Q1J,DCS!A140&lt;=Q2J),1,0)</f>
        <v>0</v>
      </c>
      <c r="K140" s="5" t="n">
        <f aca="false">+IF(AND(DCS!A140&gt;=Q1K,DCS!A140&lt;=Q2K),1,0)</f>
        <v>0</v>
      </c>
      <c r="L140" s="5" t="n">
        <f aca="false">+IF(AND(DCS!A140&gt;=Q1L,DCS!A140&lt;=Q2L),1,0)</f>
        <v>0</v>
      </c>
      <c r="M140" s="5" t="n">
        <f aca="false">+IF(AND(DCS!A140&gt;=Q1M,DCS!A140&lt;=Q2M),1,0)</f>
        <v>0</v>
      </c>
      <c r="N140" s="5" t="n">
        <f aca="false">+IF(AND(DCS!A140&gt;=Q1N,DCS!A140&lt;=Q2N),1,0)</f>
        <v>0</v>
      </c>
      <c r="O140" s="5" t="n">
        <f aca="false">+IF(AND(DCS!A140&gt;=Q1O,DCS!A140&lt;=Q2O),1,0)</f>
        <v>0</v>
      </c>
      <c r="S140" s="5" t="n">
        <f aca="false">SUM(B140:O140)</f>
        <v>0</v>
      </c>
    </row>
    <row r="141" customFormat="false" ht="12.75" hidden="false" customHeight="false" outlineLevel="0" collapsed="false">
      <c r="A141" s="26" t="n">
        <f aca="false">+IF(S141&gt;0,(B141*INT!B141+C141*INT!C141+D141*INT!D141+E141*INT!E141+F141*INT!F141+G141*INT!G141+H141*INT!H141+I141*INT!I141+J141*INT!J141+K141*INT!K141+L141*INT!L141+M141*INT!M141+N141*INT!N141+O141*INT!O141+P141*INT!P141)/S141,0)</f>
        <v>0</v>
      </c>
      <c r="B141" s="5" t="n">
        <f aca="false">+IF(AND(DCS!A141&gt;=Q1B,DCS!A141&lt;=Q2B),1,0)</f>
        <v>0</v>
      </c>
      <c r="C141" s="5" t="n">
        <f aca="false">+IF(AND(DCS!A141&gt;=Q1C,DCS!A141&lt;=Q2C),1,0)</f>
        <v>0</v>
      </c>
      <c r="D141" s="5" t="n">
        <f aca="false">+IF(AND(DCS!A141&gt;=Q1D,DCS!A141&lt;=Q2D),1,0)</f>
        <v>0</v>
      </c>
      <c r="E141" s="5" t="n">
        <f aca="false">+IF(AND(DCS!A141&gt;=Q1E,DCS!A141&lt;=Q2E),1,0)</f>
        <v>0</v>
      </c>
      <c r="F141" s="5" t="n">
        <f aca="false">+IF(AND(DCS!A141&gt;=Q1F,DCS!A141&lt;=Q2F),1,0)</f>
        <v>0</v>
      </c>
      <c r="G141" s="5" t="n">
        <f aca="false">+IF(AND(DCS!A141&gt;=Q1G,DCS!A141&lt;=Q2G),1,0)</f>
        <v>0</v>
      </c>
      <c r="H141" s="5" t="n">
        <f aca="false">+IF(AND(DCS!A141&gt;=Q1H,DCS!A141&lt;=Q2H),1,0)</f>
        <v>0</v>
      </c>
      <c r="I141" s="5" t="n">
        <f aca="false">+IF(AND(DCS!A141&gt;=Q1I,DCS!A141&lt;=Q2I),1,0)</f>
        <v>0</v>
      </c>
      <c r="J141" s="5" t="n">
        <f aca="false">+IF(AND(DCS!A141&gt;=Q1J,DCS!A141&lt;=Q2J),1,0)</f>
        <v>0</v>
      </c>
      <c r="K141" s="5" t="n">
        <f aca="false">+IF(AND(DCS!A141&gt;=Q1K,DCS!A141&lt;=Q2K),1,0)</f>
        <v>0</v>
      </c>
      <c r="L141" s="5" t="n">
        <f aca="false">+IF(AND(DCS!A141&gt;=Q1L,DCS!A141&lt;=Q2L),1,0)</f>
        <v>0</v>
      </c>
      <c r="M141" s="5" t="n">
        <f aca="false">+IF(AND(DCS!A141&gt;=Q1M,DCS!A141&lt;=Q2M),1,0)</f>
        <v>0</v>
      </c>
      <c r="N141" s="5" t="n">
        <f aca="false">+IF(AND(DCS!A141&gt;=Q1N,DCS!A141&lt;=Q2N),1,0)</f>
        <v>0</v>
      </c>
      <c r="O141" s="5" t="n">
        <f aca="false">+IF(AND(DCS!A141&gt;=Q1O,DCS!A141&lt;=Q2O),1,0)</f>
        <v>0</v>
      </c>
      <c r="S141" s="5" t="n">
        <f aca="false">SUM(B141:O141)</f>
        <v>0</v>
      </c>
    </row>
    <row r="142" customFormat="false" ht="12.75" hidden="false" customHeight="false" outlineLevel="0" collapsed="false">
      <c r="A142" s="26" t="n">
        <f aca="false">+IF(S142&gt;0,(B142*INT!B142+C142*INT!C142+D142*INT!D142+E142*INT!E142+F142*INT!F142+G142*INT!G142+H142*INT!H142+I142*INT!I142+J142*INT!J142+K142*INT!K142+L142*INT!L142+M142*INT!M142+N142*INT!N142+O142*INT!O142+P142*INT!P142)/S142,0)</f>
        <v>0</v>
      </c>
      <c r="B142" s="5" t="n">
        <f aca="false">+IF(AND(DCS!A142&gt;=Q1B,DCS!A142&lt;=Q2B),1,0)</f>
        <v>0</v>
      </c>
      <c r="C142" s="5" t="n">
        <f aca="false">+IF(AND(DCS!A142&gt;=Q1C,DCS!A142&lt;=Q2C),1,0)</f>
        <v>0</v>
      </c>
      <c r="D142" s="5" t="n">
        <f aca="false">+IF(AND(DCS!A142&gt;=Q1D,DCS!A142&lt;=Q2D),1,0)</f>
        <v>0</v>
      </c>
      <c r="E142" s="5" t="n">
        <f aca="false">+IF(AND(DCS!A142&gt;=Q1E,DCS!A142&lt;=Q2E),1,0)</f>
        <v>0</v>
      </c>
      <c r="F142" s="5" t="n">
        <f aca="false">+IF(AND(DCS!A142&gt;=Q1F,DCS!A142&lt;=Q2F),1,0)</f>
        <v>0</v>
      </c>
      <c r="G142" s="5" t="n">
        <f aca="false">+IF(AND(DCS!A142&gt;=Q1G,DCS!A142&lt;=Q2G),1,0)</f>
        <v>0</v>
      </c>
      <c r="H142" s="5" t="n">
        <f aca="false">+IF(AND(DCS!A142&gt;=Q1H,DCS!A142&lt;=Q2H),1,0)</f>
        <v>0</v>
      </c>
      <c r="I142" s="5" t="n">
        <f aca="false">+IF(AND(DCS!A142&gt;=Q1I,DCS!A142&lt;=Q2I),1,0)</f>
        <v>0</v>
      </c>
      <c r="J142" s="5" t="n">
        <f aca="false">+IF(AND(DCS!A142&gt;=Q1J,DCS!A142&lt;=Q2J),1,0)</f>
        <v>0</v>
      </c>
      <c r="K142" s="5" t="n">
        <f aca="false">+IF(AND(DCS!A142&gt;=Q1K,DCS!A142&lt;=Q2K),1,0)</f>
        <v>0</v>
      </c>
      <c r="L142" s="5" t="n">
        <f aca="false">+IF(AND(DCS!A142&gt;=Q1L,DCS!A142&lt;=Q2L),1,0)</f>
        <v>0</v>
      </c>
      <c r="M142" s="5" t="n">
        <f aca="false">+IF(AND(DCS!A142&gt;=Q1M,DCS!A142&lt;=Q2M),1,0)</f>
        <v>0</v>
      </c>
      <c r="N142" s="5" t="n">
        <f aca="false">+IF(AND(DCS!A142&gt;=Q1N,DCS!A142&lt;=Q2N),1,0)</f>
        <v>0</v>
      </c>
      <c r="O142" s="5" t="n">
        <f aca="false">+IF(AND(DCS!A142&gt;=Q1O,DCS!A142&lt;=Q2O),1,0)</f>
        <v>0</v>
      </c>
      <c r="S142" s="5" t="n">
        <f aca="false">SUM(B142:O142)</f>
        <v>0</v>
      </c>
    </row>
    <row r="143" customFormat="false" ht="12.75" hidden="false" customHeight="false" outlineLevel="0" collapsed="false">
      <c r="A143" s="26" t="n">
        <f aca="false">+IF(S143&gt;0,(B143*INT!B143+C143*INT!C143+D143*INT!D143+E143*INT!E143+F143*INT!F143+G143*INT!G143+H143*INT!H143+I143*INT!I143+J143*INT!J143+K143*INT!K143+L143*INT!L143+M143*INT!M143+N143*INT!N143+O143*INT!O143+P143*INT!P143)/S143,0)</f>
        <v>0</v>
      </c>
      <c r="B143" s="5" t="n">
        <f aca="false">+IF(AND(DCS!A143&gt;=Q1B,DCS!A143&lt;=Q2B),1,0)</f>
        <v>0</v>
      </c>
      <c r="C143" s="5" t="n">
        <f aca="false">+IF(AND(DCS!A143&gt;=Q1C,DCS!A143&lt;=Q2C),1,0)</f>
        <v>0</v>
      </c>
      <c r="D143" s="5" t="n">
        <f aca="false">+IF(AND(DCS!A143&gt;=Q1D,DCS!A143&lt;=Q2D),1,0)</f>
        <v>0</v>
      </c>
      <c r="E143" s="5" t="n">
        <f aca="false">+IF(AND(DCS!A143&gt;=Q1E,DCS!A143&lt;=Q2E),1,0)</f>
        <v>0</v>
      </c>
      <c r="F143" s="5" t="n">
        <f aca="false">+IF(AND(DCS!A143&gt;=Q1F,DCS!A143&lt;=Q2F),1,0)</f>
        <v>0</v>
      </c>
      <c r="G143" s="5" t="n">
        <f aca="false">+IF(AND(DCS!A143&gt;=Q1G,DCS!A143&lt;=Q2G),1,0)</f>
        <v>0</v>
      </c>
      <c r="H143" s="5" t="n">
        <f aca="false">+IF(AND(DCS!A143&gt;=Q1H,DCS!A143&lt;=Q2H),1,0)</f>
        <v>0</v>
      </c>
      <c r="I143" s="5" t="n">
        <f aca="false">+IF(AND(DCS!A143&gt;=Q1I,DCS!A143&lt;=Q2I),1,0)</f>
        <v>0</v>
      </c>
      <c r="J143" s="5" t="n">
        <f aca="false">+IF(AND(DCS!A143&gt;=Q1J,DCS!A143&lt;=Q2J),1,0)</f>
        <v>0</v>
      </c>
      <c r="K143" s="5" t="n">
        <f aca="false">+IF(AND(DCS!A143&gt;=Q1K,DCS!A143&lt;=Q2K),1,0)</f>
        <v>0</v>
      </c>
      <c r="L143" s="5" t="n">
        <f aca="false">+IF(AND(DCS!A143&gt;=Q1L,DCS!A143&lt;=Q2L),1,0)</f>
        <v>0</v>
      </c>
      <c r="M143" s="5" t="n">
        <f aca="false">+IF(AND(DCS!A143&gt;=Q1M,DCS!A143&lt;=Q2M),1,0)</f>
        <v>0</v>
      </c>
      <c r="N143" s="5" t="n">
        <f aca="false">+IF(AND(DCS!A143&gt;=Q1N,DCS!A143&lt;=Q2N),1,0)</f>
        <v>0</v>
      </c>
      <c r="O143" s="5" t="n">
        <f aca="false">+IF(AND(DCS!A143&gt;=Q1O,DCS!A143&lt;=Q2O),1,0)</f>
        <v>0</v>
      </c>
      <c r="S143" s="5" t="n">
        <f aca="false">SUM(B143:O143)</f>
        <v>0</v>
      </c>
    </row>
    <row r="144" customFormat="false" ht="12.75" hidden="false" customHeight="false" outlineLevel="0" collapsed="false">
      <c r="A144" s="26" t="n">
        <f aca="false">+IF(S144&gt;0,(B144*INT!B144+C144*INT!C144+D144*INT!D144+E144*INT!E144+F144*INT!F144+G144*INT!G144+H144*INT!H144+I144*INT!I144+J144*INT!J144+K144*INT!K144+L144*INT!L144+M144*INT!M144+N144*INT!N144+O144*INT!O144+P144*INT!P144)/S144,0)</f>
        <v>0</v>
      </c>
      <c r="B144" s="5" t="n">
        <f aca="false">+IF(AND(DCS!A144&gt;=Q1B,DCS!A144&lt;=Q2B),1,0)</f>
        <v>0</v>
      </c>
      <c r="C144" s="5" t="n">
        <f aca="false">+IF(AND(DCS!A144&gt;=Q1C,DCS!A144&lt;=Q2C),1,0)</f>
        <v>0</v>
      </c>
      <c r="D144" s="5" t="n">
        <f aca="false">+IF(AND(DCS!A144&gt;=Q1D,DCS!A144&lt;=Q2D),1,0)</f>
        <v>0</v>
      </c>
      <c r="E144" s="5" t="n">
        <f aca="false">+IF(AND(DCS!A144&gt;=Q1E,DCS!A144&lt;=Q2E),1,0)</f>
        <v>0</v>
      </c>
      <c r="F144" s="5" t="n">
        <f aca="false">+IF(AND(DCS!A144&gt;=Q1F,DCS!A144&lt;=Q2F),1,0)</f>
        <v>0</v>
      </c>
      <c r="G144" s="5" t="n">
        <f aca="false">+IF(AND(DCS!A144&gt;=Q1G,DCS!A144&lt;=Q2G),1,0)</f>
        <v>0</v>
      </c>
      <c r="H144" s="5" t="n">
        <f aca="false">+IF(AND(DCS!A144&gt;=Q1H,DCS!A144&lt;=Q2H),1,0)</f>
        <v>0</v>
      </c>
      <c r="I144" s="5" t="n">
        <f aca="false">+IF(AND(DCS!A144&gt;=Q1I,DCS!A144&lt;=Q2I),1,0)</f>
        <v>0</v>
      </c>
      <c r="J144" s="5" t="n">
        <f aca="false">+IF(AND(DCS!A144&gt;=Q1J,DCS!A144&lt;=Q2J),1,0)</f>
        <v>0</v>
      </c>
      <c r="K144" s="5" t="n">
        <f aca="false">+IF(AND(DCS!A144&gt;=Q1K,DCS!A144&lt;=Q2K),1,0)</f>
        <v>0</v>
      </c>
      <c r="L144" s="5" t="n">
        <f aca="false">+IF(AND(DCS!A144&gt;=Q1L,DCS!A144&lt;=Q2L),1,0)</f>
        <v>0</v>
      </c>
      <c r="M144" s="5" t="n">
        <f aca="false">+IF(AND(DCS!A144&gt;=Q1M,DCS!A144&lt;=Q2M),1,0)</f>
        <v>0</v>
      </c>
      <c r="N144" s="5" t="n">
        <f aca="false">+IF(AND(DCS!A144&gt;=Q1N,DCS!A144&lt;=Q2N),1,0)</f>
        <v>0</v>
      </c>
      <c r="O144" s="5" t="n">
        <f aca="false">+IF(AND(DCS!A144&gt;=Q1O,DCS!A144&lt;=Q2O),1,0)</f>
        <v>0</v>
      </c>
      <c r="S144" s="5" t="n">
        <f aca="false">SUM(B144:O144)</f>
        <v>0</v>
      </c>
    </row>
    <row r="145" customFormat="false" ht="12.75" hidden="false" customHeight="false" outlineLevel="0" collapsed="false">
      <c r="A145" s="26" t="n">
        <f aca="false">+IF(S145&gt;0,(B145*INT!B145+C145*INT!C145+D145*INT!D145+E145*INT!E145+F145*INT!F145+G145*INT!G145+H145*INT!H145+I145*INT!I145+J145*INT!J145+K145*INT!K145+L145*INT!L145+M145*INT!M145+N145*INT!N145+O145*INT!O145+P145*INT!P145)/S145,0)</f>
        <v>0</v>
      </c>
      <c r="B145" s="5" t="n">
        <f aca="false">+IF(AND(DCS!A145&gt;=Q1B,DCS!A145&lt;=Q2B),1,0)</f>
        <v>0</v>
      </c>
      <c r="C145" s="5" t="n">
        <f aca="false">+IF(AND(DCS!A145&gt;=Q1C,DCS!A145&lt;=Q2C),1,0)</f>
        <v>0</v>
      </c>
      <c r="D145" s="5" t="n">
        <f aca="false">+IF(AND(DCS!A145&gt;=Q1D,DCS!A145&lt;=Q2D),1,0)</f>
        <v>0</v>
      </c>
      <c r="E145" s="5" t="n">
        <f aca="false">+IF(AND(DCS!A145&gt;=Q1E,DCS!A145&lt;=Q2E),1,0)</f>
        <v>0</v>
      </c>
      <c r="F145" s="5" t="n">
        <f aca="false">+IF(AND(DCS!A145&gt;=Q1F,DCS!A145&lt;=Q2F),1,0)</f>
        <v>0</v>
      </c>
      <c r="G145" s="5" t="n">
        <f aca="false">+IF(AND(DCS!A145&gt;=Q1G,DCS!A145&lt;=Q2G),1,0)</f>
        <v>0</v>
      </c>
      <c r="H145" s="5" t="n">
        <f aca="false">+IF(AND(DCS!A145&gt;=Q1H,DCS!A145&lt;=Q2H),1,0)</f>
        <v>0</v>
      </c>
      <c r="I145" s="5" t="n">
        <f aca="false">+IF(AND(DCS!A145&gt;=Q1I,DCS!A145&lt;=Q2I),1,0)</f>
        <v>0</v>
      </c>
      <c r="J145" s="5" t="n">
        <f aca="false">+IF(AND(DCS!A145&gt;=Q1J,DCS!A145&lt;=Q2J),1,0)</f>
        <v>0</v>
      </c>
      <c r="K145" s="5" t="n">
        <f aca="false">+IF(AND(DCS!A145&gt;=Q1K,DCS!A145&lt;=Q2K),1,0)</f>
        <v>0</v>
      </c>
      <c r="L145" s="5" t="n">
        <f aca="false">+IF(AND(DCS!A145&gt;=Q1L,DCS!A145&lt;=Q2L),1,0)</f>
        <v>0</v>
      </c>
      <c r="M145" s="5" t="n">
        <f aca="false">+IF(AND(DCS!A145&gt;=Q1M,DCS!A145&lt;=Q2M),1,0)</f>
        <v>0</v>
      </c>
      <c r="N145" s="5" t="n">
        <f aca="false">+IF(AND(DCS!A145&gt;=Q1N,DCS!A145&lt;=Q2N),1,0)</f>
        <v>0</v>
      </c>
      <c r="O145" s="5" t="n">
        <f aca="false">+IF(AND(DCS!A145&gt;=Q1O,DCS!A145&lt;=Q2O),1,0)</f>
        <v>0</v>
      </c>
      <c r="S145" s="5" t="n">
        <f aca="false">SUM(B145:O145)</f>
        <v>0</v>
      </c>
    </row>
    <row r="146" customFormat="false" ht="12.75" hidden="false" customHeight="false" outlineLevel="0" collapsed="false">
      <c r="A146" s="26" t="n">
        <f aca="false">+IF(S146&gt;0,(B146*INT!B146+C146*INT!C146+D146*INT!D146+E146*INT!E146+F146*INT!F146+G146*INT!G146+H146*INT!H146+I146*INT!I146+J146*INT!J146+K146*INT!K146+L146*INT!L146+M146*INT!M146+N146*INT!N146+O146*INT!O146+P146*INT!P146)/S146,0)</f>
        <v>0</v>
      </c>
      <c r="B146" s="5" t="n">
        <f aca="false">+IF(AND(DCS!A146&gt;=Q1B,DCS!A146&lt;=Q2B),1,0)</f>
        <v>0</v>
      </c>
      <c r="C146" s="5" t="n">
        <f aca="false">+IF(AND(DCS!A146&gt;=Q1C,DCS!A146&lt;=Q2C),1,0)</f>
        <v>0</v>
      </c>
      <c r="D146" s="5" t="n">
        <f aca="false">+IF(AND(DCS!A146&gt;=Q1D,DCS!A146&lt;=Q2D),1,0)</f>
        <v>0</v>
      </c>
      <c r="E146" s="5" t="n">
        <f aca="false">+IF(AND(DCS!A146&gt;=Q1E,DCS!A146&lt;=Q2E),1,0)</f>
        <v>0</v>
      </c>
      <c r="F146" s="5" t="n">
        <f aca="false">+IF(AND(DCS!A146&gt;=Q1F,DCS!A146&lt;=Q2F),1,0)</f>
        <v>0</v>
      </c>
      <c r="G146" s="5" t="n">
        <f aca="false">+IF(AND(DCS!A146&gt;=Q1G,DCS!A146&lt;=Q2G),1,0)</f>
        <v>0</v>
      </c>
      <c r="H146" s="5" t="n">
        <f aca="false">+IF(AND(DCS!A146&gt;=Q1H,DCS!A146&lt;=Q2H),1,0)</f>
        <v>0</v>
      </c>
      <c r="I146" s="5" t="n">
        <f aca="false">+IF(AND(DCS!A146&gt;=Q1I,DCS!A146&lt;=Q2I),1,0)</f>
        <v>0</v>
      </c>
      <c r="J146" s="5" t="n">
        <f aca="false">+IF(AND(DCS!A146&gt;=Q1J,DCS!A146&lt;=Q2J),1,0)</f>
        <v>0</v>
      </c>
      <c r="K146" s="5" t="n">
        <f aca="false">+IF(AND(DCS!A146&gt;=Q1K,DCS!A146&lt;=Q2K),1,0)</f>
        <v>0</v>
      </c>
      <c r="L146" s="5" t="n">
        <f aca="false">+IF(AND(DCS!A146&gt;=Q1L,DCS!A146&lt;=Q2L),1,0)</f>
        <v>0</v>
      </c>
      <c r="M146" s="5" t="n">
        <f aca="false">+IF(AND(DCS!A146&gt;=Q1M,DCS!A146&lt;=Q2M),1,0)</f>
        <v>0</v>
      </c>
      <c r="N146" s="5" t="n">
        <f aca="false">+IF(AND(DCS!A146&gt;=Q1N,DCS!A146&lt;=Q2N),1,0)</f>
        <v>0</v>
      </c>
      <c r="O146" s="5" t="n">
        <f aca="false">+IF(AND(DCS!A146&gt;=Q1O,DCS!A146&lt;=Q2O),1,0)</f>
        <v>0</v>
      </c>
      <c r="S146" s="5" t="n">
        <f aca="false">SUM(B146:O146)</f>
        <v>0</v>
      </c>
    </row>
    <row r="147" customFormat="false" ht="12.75" hidden="false" customHeight="false" outlineLevel="0" collapsed="false">
      <c r="A147" s="26" t="n">
        <f aca="false">+IF(S147&gt;0,(B147*INT!B147+C147*INT!C147+D147*INT!D147+E147*INT!E147+F147*INT!F147+G147*INT!G147+H147*INT!H147+I147*INT!I147+J147*INT!J147+K147*INT!K147+L147*INT!L147+M147*INT!M147+N147*INT!N147+O147*INT!O147+P147*INT!P147)/S147,0)</f>
        <v>0</v>
      </c>
      <c r="B147" s="5" t="n">
        <f aca="false">+IF(AND(DCS!A147&gt;=Q1B,DCS!A147&lt;=Q2B),1,0)</f>
        <v>0</v>
      </c>
      <c r="C147" s="5" t="n">
        <f aca="false">+IF(AND(DCS!A147&gt;=Q1C,DCS!A147&lt;=Q2C),1,0)</f>
        <v>0</v>
      </c>
      <c r="D147" s="5" t="n">
        <f aca="false">+IF(AND(DCS!A147&gt;=Q1D,DCS!A147&lt;=Q2D),1,0)</f>
        <v>0</v>
      </c>
      <c r="E147" s="5" t="n">
        <f aca="false">+IF(AND(DCS!A147&gt;=Q1E,DCS!A147&lt;=Q2E),1,0)</f>
        <v>0</v>
      </c>
      <c r="F147" s="5" t="n">
        <f aca="false">+IF(AND(DCS!A147&gt;=Q1F,DCS!A147&lt;=Q2F),1,0)</f>
        <v>0</v>
      </c>
      <c r="G147" s="5" t="n">
        <f aca="false">+IF(AND(DCS!A147&gt;=Q1G,DCS!A147&lt;=Q2G),1,0)</f>
        <v>0</v>
      </c>
      <c r="H147" s="5" t="n">
        <f aca="false">+IF(AND(DCS!A147&gt;=Q1H,DCS!A147&lt;=Q2H),1,0)</f>
        <v>0</v>
      </c>
      <c r="I147" s="5" t="n">
        <f aca="false">+IF(AND(DCS!A147&gt;=Q1I,DCS!A147&lt;=Q2I),1,0)</f>
        <v>0</v>
      </c>
      <c r="J147" s="5" t="n">
        <f aca="false">+IF(AND(DCS!A147&gt;=Q1J,DCS!A147&lt;=Q2J),1,0)</f>
        <v>0</v>
      </c>
      <c r="K147" s="5" t="n">
        <f aca="false">+IF(AND(DCS!A147&gt;=Q1K,DCS!A147&lt;=Q2K),1,0)</f>
        <v>0</v>
      </c>
      <c r="L147" s="5" t="n">
        <f aca="false">+IF(AND(DCS!A147&gt;=Q1L,DCS!A147&lt;=Q2L),1,0)</f>
        <v>0</v>
      </c>
      <c r="M147" s="5" t="n">
        <f aca="false">+IF(AND(DCS!A147&gt;=Q1M,DCS!A147&lt;=Q2M),1,0)</f>
        <v>0</v>
      </c>
      <c r="N147" s="5" t="n">
        <f aca="false">+IF(AND(DCS!A147&gt;=Q1N,DCS!A147&lt;=Q2N),1,0)</f>
        <v>0</v>
      </c>
      <c r="O147" s="5" t="n">
        <f aca="false">+IF(AND(DCS!A147&gt;=Q1O,DCS!A147&lt;=Q2O),1,0)</f>
        <v>0</v>
      </c>
      <c r="S147" s="5" t="n">
        <f aca="false">SUM(B147:O147)</f>
        <v>0</v>
      </c>
    </row>
    <row r="148" customFormat="false" ht="12.75" hidden="false" customHeight="false" outlineLevel="0" collapsed="false">
      <c r="A148" s="26" t="n">
        <f aca="false">+IF(S148&gt;0,(B148*INT!B148+C148*INT!C148+D148*INT!D148+E148*INT!E148+F148*INT!F148+G148*INT!G148+H148*INT!H148+I148*INT!I148+J148*INT!J148+K148*INT!K148+L148*INT!L148+M148*INT!M148+N148*INT!N148+O148*INT!O148+P148*INT!P148)/S148,0)</f>
        <v>0</v>
      </c>
      <c r="B148" s="5" t="n">
        <f aca="false">+IF(AND(DCS!A148&gt;=Q1B,DCS!A148&lt;=Q2B),1,0)</f>
        <v>0</v>
      </c>
      <c r="C148" s="5" t="n">
        <f aca="false">+IF(AND(DCS!A148&gt;=Q1C,DCS!A148&lt;=Q2C),1,0)</f>
        <v>0</v>
      </c>
      <c r="D148" s="5" t="n">
        <f aca="false">+IF(AND(DCS!A148&gt;=Q1D,DCS!A148&lt;=Q2D),1,0)</f>
        <v>0</v>
      </c>
      <c r="E148" s="5" t="n">
        <f aca="false">+IF(AND(DCS!A148&gt;=Q1E,DCS!A148&lt;=Q2E),1,0)</f>
        <v>0</v>
      </c>
      <c r="F148" s="5" t="n">
        <f aca="false">+IF(AND(DCS!A148&gt;=Q1F,DCS!A148&lt;=Q2F),1,0)</f>
        <v>0</v>
      </c>
      <c r="G148" s="5" t="n">
        <f aca="false">+IF(AND(DCS!A148&gt;=Q1G,DCS!A148&lt;=Q2G),1,0)</f>
        <v>0</v>
      </c>
      <c r="H148" s="5" t="n">
        <f aca="false">+IF(AND(DCS!A148&gt;=Q1H,DCS!A148&lt;=Q2H),1,0)</f>
        <v>0</v>
      </c>
      <c r="I148" s="5" t="n">
        <f aca="false">+IF(AND(DCS!A148&gt;=Q1I,DCS!A148&lt;=Q2I),1,0)</f>
        <v>0</v>
      </c>
      <c r="J148" s="5" t="n">
        <f aca="false">+IF(AND(DCS!A148&gt;=Q1J,DCS!A148&lt;=Q2J),1,0)</f>
        <v>0</v>
      </c>
      <c r="K148" s="5" t="n">
        <f aca="false">+IF(AND(DCS!A148&gt;=Q1K,DCS!A148&lt;=Q2K),1,0)</f>
        <v>0</v>
      </c>
      <c r="L148" s="5" t="n">
        <f aca="false">+IF(AND(DCS!A148&gt;=Q1L,DCS!A148&lt;=Q2L),1,0)</f>
        <v>0</v>
      </c>
      <c r="M148" s="5" t="n">
        <f aca="false">+IF(AND(DCS!A148&gt;=Q1M,DCS!A148&lt;=Q2M),1,0)</f>
        <v>0</v>
      </c>
      <c r="N148" s="5" t="n">
        <f aca="false">+IF(AND(DCS!A148&gt;=Q1N,DCS!A148&lt;=Q2N),1,0)</f>
        <v>0</v>
      </c>
      <c r="O148" s="5" t="n">
        <f aca="false">+IF(AND(DCS!A148&gt;=Q1O,DCS!A148&lt;=Q2O),1,0)</f>
        <v>0</v>
      </c>
      <c r="S148" s="5" t="n">
        <f aca="false">SUM(B148:O148)</f>
        <v>0</v>
      </c>
    </row>
    <row r="149" customFormat="false" ht="12.75" hidden="false" customHeight="false" outlineLevel="0" collapsed="false">
      <c r="A149" s="26" t="n">
        <f aca="false">+IF(S149&gt;0,(B149*INT!B149+C149*INT!C149+D149*INT!D149+E149*INT!E149+F149*INT!F149+G149*INT!G149+H149*INT!H149+I149*INT!I149+J149*INT!J149+K149*INT!K149+L149*INT!L149+M149*INT!M149+N149*INT!N149+O149*INT!O149+P149*INT!P149)/S149,0)</f>
        <v>0</v>
      </c>
      <c r="B149" s="5" t="n">
        <f aca="false">+IF(AND(DCS!A149&gt;=Q1B,DCS!A149&lt;=Q2B),1,0)</f>
        <v>0</v>
      </c>
      <c r="C149" s="5" t="n">
        <f aca="false">+IF(AND(DCS!A149&gt;=Q1C,DCS!A149&lt;=Q2C),1,0)</f>
        <v>0</v>
      </c>
      <c r="D149" s="5" t="n">
        <f aca="false">+IF(AND(DCS!A149&gt;=Q1D,DCS!A149&lt;=Q2D),1,0)</f>
        <v>0</v>
      </c>
      <c r="E149" s="5" t="n">
        <f aca="false">+IF(AND(DCS!A149&gt;=Q1E,DCS!A149&lt;=Q2E),1,0)</f>
        <v>0</v>
      </c>
      <c r="F149" s="5" t="n">
        <f aca="false">+IF(AND(DCS!A149&gt;=Q1F,DCS!A149&lt;=Q2F),1,0)</f>
        <v>0</v>
      </c>
      <c r="G149" s="5" t="n">
        <f aca="false">+IF(AND(DCS!A149&gt;=Q1G,DCS!A149&lt;=Q2G),1,0)</f>
        <v>0</v>
      </c>
      <c r="H149" s="5" t="n">
        <f aca="false">+IF(AND(DCS!A149&gt;=Q1H,DCS!A149&lt;=Q2H),1,0)</f>
        <v>0</v>
      </c>
      <c r="I149" s="5" t="n">
        <f aca="false">+IF(AND(DCS!A149&gt;=Q1I,DCS!A149&lt;=Q2I),1,0)</f>
        <v>0</v>
      </c>
      <c r="J149" s="5" t="n">
        <f aca="false">+IF(AND(DCS!A149&gt;=Q1J,DCS!A149&lt;=Q2J),1,0)</f>
        <v>0</v>
      </c>
      <c r="K149" s="5" t="n">
        <f aca="false">+IF(AND(DCS!A149&gt;=Q1K,DCS!A149&lt;=Q2K),1,0)</f>
        <v>0</v>
      </c>
      <c r="L149" s="5" t="n">
        <f aca="false">+IF(AND(DCS!A149&gt;=Q1L,DCS!A149&lt;=Q2L),1,0)</f>
        <v>0</v>
      </c>
      <c r="M149" s="5" t="n">
        <f aca="false">+IF(AND(DCS!A149&gt;=Q1M,DCS!A149&lt;=Q2M),1,0)</f>
        <v>0</v>
      </c>
      <c r="N149" s="5" t="n">
        <f aca="false">+IF(AND(DCS!A149&gt;=Q1N,DCS!A149&lt;=Q2N),1,0)</f>
        <v>0</v>
      </c>
      <c r="O149" s="5" t="n">
        <f aca="false">+IF(AND(DCS!A149&gt;=Q1O,DCS!A149&lt;=Q2O),1,0)</f>
        <v>0</v>
      </c>
      <c r="S149" s="5" t="n">
        <f aca="false">SUM(B149:O149)</f>
        <v>0</v>
      </c>
    </row>
    <row r="150" customFormat="false" ht="12.75" hidden="false" customHeight="false" outlineLevel="0" collapsed="false">
      <c r="A150" s="26" t="n">
        <f aca="false">+IF(S150&gt;0,(B150*INT!B150+C150*INT!C150+D150*INT!D150+E150*INT!E150+F150*INT!F150+G150*INT!G150+H150*INT!H150+I150*INT!I150+J150*INT!J150+K150*INT!K150+L150*INT!L150+M150*INT!M150+N150*INT!N150+O150*INT!O150+P150*INT!P150)/S150,0)</f>
        <v>0</v>
      </c>
      <c r="B150" s="5" t="n">
        <f aca="false">+IF(AND(DCS!A150&gt;=Q1B,DCS!A150&lt;=Q2B),1,0)</f>
        <v>0</v>
      </c>
      <c r="C150" s="5" t="n">
        <f aca="false">+IF(AND(DCS!A150&gt;=Q1C,DCS!A150&lt;=Q2C),1,0)</f>
        <v>0</v>
      </c>
      <c r="D150" s="5" t="n">
        <f aca="false">+IF(AND(DCS!A150&gt;=Q1D,DCS!A150&lt;=Q2D),1,0)</f>
        <v>0</v>
      </c>
      <c r="E150" s="5" t="n">
        <f aca="false">+IF(AND(DCS!A150&gt;=Q1E,DCS!A150&lt;=Q2E),1,0)</f>
        <v>0</v>
      </c>
      <c r="F150" s="5" t="n">
        <f aca="false">+IF(AND(DCS!A150&gt;=Q1F,DCS!A150&lt;=Q2F),1,0)</f>
        <v>0</v>
      </c>
      <c r="G150" s="5" t="n">
        <f aca="false">+IF(AND(DCS!A150&gt;=Q1G,DCS!A150&lt;=Q2G),1,0)</f>
        <v>0</v>
      </c>
      <c r="H150" s="5" t="n">
        <f aca="false">+IF(AND(DCS!A150&gt;=Q1H,DCS!A150&lt;=Q2H),1,0)</f>
        <v>0</v>
      </c>
      <c r="I150" s="5" t="n">
        <f aca="false">+IF(AND(DCS!A150&gt;=Q1I,DCS!A150&lt;=Q2I),1,0)</f>
        <v>0</v>
      </c>
      <c r="J150" s="5" t="n">
        <f aca="false">+IF(AND(DCS!A150&gt;=Q1J,DCS!A150&lt;=Q2J),1,0)</f>
        <v>0</v>
      </c>
      <c r="K150" s="5" t="n">
        <f aca="false">+IF(AND(DCS!A150&gt;=Q1K,DCS!A150&lt;=Q2K),1,0)</f>
        <v>0</v>
      </c>
      <c r="L150" s="5" t="n">
        <f aca="false">+IF(AND(DCS!A150&gt;=Q1L,DCS!A150&lt;=Q2L),1,0)</f>
        <v>0</v>
      </c>
      <c r="M150" s="5" t="n">
        <f aca="false">+IF(AND(DCS!A150&gt;=Q1M,DCS!A150&lt;=Q2M),1,0)</f>
        <v>0</v>
      </c>
      <c r="N150" s="5" t="n">
        <f aca="false">+IF(AND(DCS!A150&gt;=Q1N,DCS!A150&lt;=Q2N),1,0)</f>
        <v>0</v>
      </c>
      <c r="O150" s="5" t="n">
        <f aca="false">+IF(AND(DCS!A150&gt;=Q1O,DCS!A150&lt;=Q2O),1,0)</f>
        <v>0</v>
      </c>
      <c r="S150" s="5" t="n">
        <f aca="false">SUM(B150:O150)</f>
        <v>0</v>
      </c>
    </row>
    <row r="151" customFormat="false" ht="12.75" hidden="false" customHeight="false" outlineLevel="0" collapsed="false">
      <c r="A151" s="26" t="n">
        <f aca="false">+IF(S151&gt;0,(B151*INT!B151+C151*INT!C151+D151*INT!D151+E151*INT!E151+F151*INT!F151+G151*INT!G151+H151*INT!H151+I151*INT!I151+J151*INT!J151+K151*INT!K151+L151*INT!L151+M151*INT!M151+N151*INT!N151+O151*INT!O151+P151*INT!P151)/S151,0)</f>
        <v>0</v>
      </c>
      <c r="B151" s="5" t="n">
        <f aca="false">+IF(AND(DCS!A151&gt;=Q1B,DCS!A151&lt;=Q2B),1,0)</f>
        <v>0</v>
      </c>
      <c r="C151" s="5" t="n">
        <f aca="false">+IF(AND(DCS!A151&gt;=Q1C,DCS!A151&lt;=Q2C),1,0)</f>
        <v>0</v>
      </c>
      <c r="D151" s="5" t="n">
        <f aca="false">+IF(AND(DCS!A151&gt;=Q1D,DCS!A151&lt;=Q2D),1,0)</f>
        <v>0</v>
      </c>
      <c r="E151" s="5" t="n">
        <f aca="false">+IF(AND(DCS!A151&gt;=Q1E,DCS!A151&lt;=Q2E),1,0)</f>
        <v>0</v>
      </c>
      <c r="F151" s="5" t="n">
        <f aca="false">+IF(AND(DCS!A151&gt;=Q1F,DCS!A151&lt;=Q2F),1,0)</f>
        <v>0</v>
      </c>
      <c r="G151" s="5" t="n">
        <f aca="false">+IF(AND(DCS!A151&gt;=Q1G,DCS!A151&lt;=Q2G),1,0)</f>
        <v>0</v>
      </c>
      <c r="H151" s="5" t="n">
        <f aca="false">+IF(AND(DCS!A151&gt;=Q1H,DCS!A151&lt;=Q2H),1,0)</f>
        <v>0</v>
      </c>
      <c r="I151" s="5" t="n">
        <f aca="false">+IF(AND(DCS!A151&gt;=Q1I,DCS!A151&lt;=Q2I),1,0)</f>
        <v>0</v>
      </c>
      <c r="J151" s="5" t="n">
        <f aca="false">+IF(AND(DCS!A151&gt;=Q1J,DCS!A151&lt;=Q2J),1,0)</f>
        <v>0</v>
      </c>
      <c r="K151" s="5" t="n">
        <f aca="false">+IF(AND(DCS!A151&gt;=Q1K,DCS!A151&lt;=Q2K),1,0)</f>
        <v>0</v>
      </c>
      <c r="L151" s="5" t="n">
        <f aca="false">+IF(AND(DCS!A151&gt;=Q1L,DCS!A151&lt;=Q2L),1,0)</f>
        <v>0</v>
      </c>
      <c r="M151" s="5" t="n">
        <f aca="false">+IF(AND(DCS!A151&gt;=Q1M,DCS!A151&lt;=Q2M),1,0)</f>
        <v>0</v>
      </c>
      <c r="N151" s="5" t="n">
        <f aca="false">+IF(AND(DCS!A151&gt;=Q1N,DCS!A151&lt;=Q2N),1,0)</f>
        <v>0</v>
      </c>
      <c r="O151" s="5" t="n">
        <f aca="false">+IF(AND(DCS!A151&gt;=Q1O,DCS!A151&lt;=Q2O),1,0)</f>
        <v>0</v>
      </c>
      <c r="S151" s="5" t="n">
        <f aca="false">SUM(B151:O151)</f>
        <v>0</v>
      </c>
    </row>
    <row r="152" customFormat="false" ht="12.75" hidden="false" customHeight="false" outlineLevel="0" collapsed="false">
      <c r="A152" s="26" t="n">
        <f aca="false">+IF(S152&gt;0,(B152*INT!B152+C152*INT!C152+D152*INT!D152+E152*INT!E152+F152*INT!F152+G152*INT!G152+H152*INT!H152+I152*INT!I152+J152*INT!J152+K152*INT!K152+L152*INT!L152+M152*INT!M152+N152*INT!N152+O152*INT!O152+P152*INT!P152)/S152,0)</f>
        <v>0</v>
      </c>
      <c r="B152" s="5" t="n">
        <f aca="false">+IF(AND(DCS!A152&gt;=Q1B,DCS!A152&lt;=Q2B),1,0)</f>
        <v>0</v>
      </c>
      <c r="C152" s="5" t="n">
        <f aca="false">+IF(AND(DCS!A152&gt;=Q1C,DCS!A152&lt;=Q2C),1,0)</f>
        <v>0</v>
      </c>
      <c r="D152" s="5" t="n">
        <f aca="false">+IF(AND(DCS!A152&gt;=Q1D,DCS!A152&lt;=Q2D),1,0)</f>
        <v>0</v>
      </c>
      <c r="E152" s="5" t="n">
        <f aca="false">+IF(AND(DCS!A152&gt;=Q1E,DCS!A152&lt;=Q2E),1,0)</f>
        <v>0</v>
      </c>
      <c r="F152" s="5" t="n">
        <f aca="false">+IF(AND(DCS!A152&gt;=Q1F,DCS!A152&lt;=Q2F),1,0)</f>
        <v>0</v>
      </c>
      <c r="G152" s="5" t="n">
        <f aca="false">+IF(AND(DCS!A152&gt;=Q1G,DCS!A152&lt;=Q2G),1,0)</f>
        <v>0</v>
      </c>
      <c r="H152" s="5" t="n">
        <f aca="false">+IF(AND(DCS!A152&gt;=Q1H,DCS!A152&lt;=Q2H),1,0)</f>
        <v>0</v>
      </c>
      <c r="I152" s="5" t="n">
        <f aca="false">+IF(AND(DCS!A152&gt;=Q1I,DCS!A152&lt;=Q2I),1,0)</f>
        <v>0</v>
      </c>
      <c r="J152" s="5" t="n">
        <f aca="false">+IF(AND(DCS!A152&gt;=Q1J,DCS!A152&lt;=Q2J),1,0)</f>
        <v>0</v>
      </c>
      <c r="K152" s="5" t="n">
        <f aca="false">+IF(AND(DCS!A152&gt;=Q1K,DCS!A152&lt;=Q2K),1,0)</f>
        <v>0</v>
      </c>
      <c r="L152" s="5" t="n">
        <f aca="false">+IF(AND(DCS!A152&gt;=Q1L,DCS!A152&lt;=Q2L),1,0)</f>
        <v>0</v>
      </c>
      <c r="M152" s="5" t="n">
        <f aca="false">+IF(AND(DCS!A152&gt;=Q1M,DCS!A152&lt;=Q2M),1,0)</f>
        <v>0</v>
      </c>
      <c r="N152" s="5" t="n">
        <f aca="false">+IF(AND(DCS!A152&gt;=Q1N,DCS!A152&lt;=Q2N),1,0)</f>
        <v>0</v>
      </c>
      <c r="O152" s="5" t="n">
        <f aca="false">+IF(AND(DCS!A152&gt;=Q1O,DCS!A152&lt;=Q2O),1,0)</f>
        <v>0</v>
      </c>
      <c r="S152" s="5" t="n">
        <f aca="false">SUM(B152:O152)</f>
        <v>0</v>
      </c>
    </row>
    <row r="153" customFormat="false" ht="12.75" hidden="false" customHeight="false" outlineLevel="0" collapsed="false">
      <c r="A153" s="26" t="n">
        <f aca="false">+IF(S153&gt;0,(B153*INT!B153+C153*INT!C153+D153*INT!D153+E153*INT!E153+F153*INT!F153+G153*INT!G153+H153*INT!H153+I153*INT!I153+J153*INT!J153+K153*INT!K153+L153*INT!L153+M153*INT!M153+N153*INT!N153+O153*INT!O153+P153*INT!P153)/S153,0)</f>
        <v>0</v>
      </c>
      <c r="B153" s="5" t="n">
        <f aca="false">+IF(AND(DCS!A153&gt;=Q1B,DCS!A153&lt;=Q2B),1,0)</f>
        <v>0</v>
      </c>
      <c r="C153" s="5" t="n">
        <f aca="false">+IF(AND(DCS!A153&gt;=Q1C,DCS!A153&lt;=Q2C),1,0)</f>
        <v>0</v>
      </c>
      <c r="D153" s="5" t="n">
        <f aca="false">+IF(AND(DCS!A153&gt;=Q1D,DCS!A153&lt;=Q2D),1,0)</f>
        <v>0</v>
      </c>
      <c r="E153" s="5" t="n">
        <f aca="false">+IF(AND(DCS!A153&gt;=Q1E,DCS!A153&lt;=Q2E),1,0)</f>
        <v>0</v>
      </c>
      <c r="F153" s="5" t="n">
        <f aca="false">+IF(AND(DCS!A153&gt;=Q1F,DCS!A153&lt;=Q2F),1,0)</f>
        <v>0</v>
      </c>
      <c r="G153" s="5" t="n">
        <f aca="false">+IF(AND(DCS!A153&gt;=Q1G,DCS!A153&lt;=Q2G),1,0)</f>
        <v>0</v>
      </c>
      <c r="H153" s="5" t="n">
        <f aca="false">+IF(AND(DCS!A153&gt;=Q1H,DCS!A153&lt;=Q2H),1,0)</f>
        <v>0</v>
      </c>
      <c r="I153" s="5" t="n">
        <f aca="false">+IF(AND(DCS!A153&gt;=Q1I,DCS!A153&lt;=Q2I),1,0)</f>
        <v>0</v>
      </c>
      <c r="J153" s="5" t="n">
        <f aca="false">+IF(AND(DCS!A153&gt;=Q1J,DCS!A153&lt;=Q2J),1,0)</f>
        <v>0</v>
      </c>
      <c r="K153" s="5" t="n">
        <f aca="false">+IF(AND(DCS!A153&gt;=Q1K,DCS!A153&lt;=Q2K),1,0)</f>
        <v>0</v>
      </c>
      <c r="L153" s="5" t="n">
        <f aca="false">+IF(AND(DCS!A153&gt;=Q1L,DCS!A153&lt;=Q2L),1,0)</f>
        <v>0</v>
      </c>
      <c r="M153" s="5" t="n">
        <f aca="false">+IF(AND(DCS!A153&gt;=Q1M,DCS!A153&lt;=Q2M),1,0)</f>
        <v>0</v>
      </c>
      <c r="N153" s="5" t="n">
        <f aca="false">+IF(AND(DCS!A153&gt;=Q1N,DCS!A153&lt;=Q2N),1,0)</f>
        <v>0</v>
      </c>
      <c r="O153" s="5" t="n">
        <f aca="false">+IF(AND(DCS!A153&gt;=Q1O,DCS!A153&lt;=Q2O),1,0)</f>
        <v>0</v>
      </c>
      <c r="S153" s="5" t="n">
        <f aca="false">SUM(B153:O153)</f>
        <v>0</v>
      </c>
    </row>
    <row r="154" customFormat="false" ht="12.75" hidden="false" customHeight="false" outlineLevel="0" collapsed="false">
      <c r="A154" s="26" t="n">
        <f aca="false">+IF(S154&gt;0,(B154*INT!B154+C154*INT!C154+D154*INT!D154+E154*INT!E154+F154*INT!F154+G154*INT!G154+H154*INT!H154+I154*INT!I154+J154*INT!J154+K154*INT!K154+L154*INT!L154+M154*INT!M154+N154*INT!N154+O154*INT!O154+P154*INT!P154)/S154,0)</f>
        <v>0</v>
      </c>
      <c r="B154" s="5" t="n">
        <f aca="false">+IF(AND(DCS!A154&gt;=Q1B,DCS!A154&lt;=Q2B),1,0)</f>
        <v>0</v>
      </c>
      <c r="C154" s="5" t="n">
        <f aca="false">+IF(AND(DCS!A154&gt;=Q1C,DCS!A154&lt;=Q2C),1,0)</f>
        <v>0</v>
      </c>
      <c r="D154" s="5" t="n">
        <f aca="false">+IF(AND(DCS!A154&gt;=Q1D,DCS!A154&lt;=Q2D),1,0)</f>
        <v>0</v>
      </c>
      <c r="E154" s="5" t="n">
        <f aca="false">+IF(AND(DCS!A154&gt;=Q1E,DCS!A154&lt;=Q2E),1,0)</f>
        <v>0</v>
      </c>
      <c r="F154" s="5" t="n">
        <f aca="false">+IF(AND(DCS!A154&gt;=Q1F,DCS!A154&lt;=Q2F),1,0)</f>
        <v>0</v>
      </c>
      <c r="G154" s="5" t="n">
        <f aca="false">+IF(AND(DCS!A154&gt;=Q1G,DCS!A154&lt;=Q2G),1,0)</f>
        <v>0</v>
      </c>
      <c r="H154" s="5" t="n">
        <f aca="false">+IF(AND(DCS!A154&gt;=Q1H,DCS!A154&lt;=Q2H),1,0)</f>
        <v>0</v>
      </c>
      <c r="I154" s="5" t="n">
        <f aca="false">+IF(AND(DCS!A154&gt;=Q1I,DCS!A154&lt;=Q2I),1,0)</f>
        <v>0</v>
      </c>
      <c r="J154" s="5" t="n">
        <f aca="false">+IF(AND(DCS!A154&gt;=Q1J,DCS!A154&lt;=Q2J),1,0)</f>
        <v>0</v>
      </c>
      <c r="K154" s="5" t="n">
        <f aca="false">+IF(AND(DCS!A154&gt;=Q1K,DCS!A154&lt;=Q2K),1,0)</f>
        <v>0</v>
      </c>
      <c r="L154" s="5" t="n">
        <f aca="false">+IF(AND(DCS!A154&gt;=Q1L,DCS!A154&lt;=Q2L),1,0)</f>
        <v>0</v>
      </c>
      <c r="M154" s="5" t="n">
        <f aca="false">+IF(AND(DCS!A154&gt;=Q1M,DCS!A154&lt;=Q2M),1,0)</f>
        <v>0</v>
      </c>
      <c r="N154" s="5" t="n">
        <f aca="false">+IF(AND(DCS!A154&gt;=Q1N,DCS!A154&lt;=Q2N),1,0)</f>
        <v>0</v>
      </c>
      <c r="O154" s="5" t="n">
        <f aca="false">+IF(AND(DCS!A154&gt;=Q1O,DCS!A154&lt;=Q2O),1,0)</f>
        <v>0</v>
      </c>
      <c r="S154" s="5" t="n">
        <f aca="false">SUM(B154:O154)</f>
        <v>0</v>
      </c>
    </row>
    <row r="155" customFormat="false" ht="12.75" hidden="false" customHeight="false" outlineLevel="0" collapsed="false">
      <c r="A155" s="26" t="n">
        <f aca="false">+IF(S155&gt;0,(B155*INT!B155+C155*INT!C155+D155*INT!D155+E155*INT!E155+F155*INT!F155+G155*INT!G155+H155*INT!H155+I155*INT!I155+J155*INT!J155+K155*INT!K155+L155*INT!L155+M155*INT!M155+N155*INT!N155+O155*INT!O155+P155*INT!P155)/S155,0)</f>
        <v>0</v>
      </c>
      <c r="B155" s="5" t="n">
        <f aca="false">+IF(AND(DCS!A155&gt;=Q1B,DCS!A155&lt;=Q2B),1,0)</f>
        <v>0</v>
      </c>
      <c r="C155" s="5" t="n">
        <f aca="false">+IF(AND(DCS!A155&gt;=Q1C,DCS!A155&lt;=Q2C),1,0)</f>
        <v>0</v>
      </c>
      <c r="D155" s="5" t="n">
        <f aca="false">+IF(AND(DCS!A155&gt;=Q1D,DCS!A155&lt;=Q2D),1,0)</f>
        <v>0</v>
      </c>
      <c r="E155" s="5" t="n">
        <f aca="false">+IF(AND(DCS!A155&gt;=Q1E,DCS!A155&lt;=Q2E),1,0)</f>
        <v>0</v>
      </c>
      <c r="F155" s="5" t="n">
        <f aca="false">+IF(AND(DCS!A155&gt;=Q1F,DCS!A155&lt;=Q2F),1,0)</f>
        <v>0</v>
      </c>
      <c r="G155" s="5" t="n">
        <f aca="false">+IF(AND(DCS!A155&gt;=Q1G,DCS!A155&lt;=Q2G),1,0)</f>
        <v>0</v>
      </c>
      <c r="H155" s="5" t="n">
        <f aca="false">+IF(AND(DCS!A155&gt;=Q1H,DCS!A155&lt;=Q2H),1,0)</f>
        <v>0</v>
      </c>
      <c r="I155" s="5" t="n">
        <f aca="false">+IF(AND(DCS!A155&gt;=Q1I,DCS!A155&lt;=Q2I),1,0)</f>
        <v>0</v>
      </c>
      <c r="J155" s="5" t="n">
        <f aca="false">+IF(AND(DCS!A155&gt;=Q1J,DCS!A155&lt;=Q2J),1,0)</f>
        <v>0</v>
      </c>
      <c r="K155" s="5" t="n">
        <f aca="false">+IF(AND(DCS!A155&gt;=Q1K,DCS!A155&lt;=Q2K),1,0)</f>
        <v>0</v>
      </c>
      <c r="L155" s="5" t="n">
        <f aca="false">+IF(AND(DCS!A155&gt;=Q1L,DCS!A155&lt;=Q2L),1,0)</f>
        <v>0</v>
      </c>
      <c r="M155" s="5" t="n">
        <f aca="false">+IF(AND(DCS!A155&gt;=Q1M,DCS!A155&lt;=Q2M),1,0)</f>
        <v>0</v>
      </c>
      <c r="N155" s="5" t="n">
        <f aca="false">+IF(AND(DCS!A155&gt;=Q1N,DCS!A155&lt;=Q2N),1,0)</f>
        <v>0</v>
      </c>
      <c r="O155" s="5" t="n">
        <f aca="false">+IF(AND(DCS!A155&gt;=Q1O,DCS!A155&lt;=Q2O),1,0)</f>
        <v>0</v>
      </c>
      <c r="S155" s="5" t="n">
        <f aca="false">SUM(B155:O155)</f>
        <v>0</v>
      </c>
    </row>
    <row r="156" customFormat="false" ht="12.75" hidden="false" customHeight="false" outlineLevel="0" collapsed="false">
      <c r="A156" s="26" t="n">
        <f aca="false">+IF(S156&gt;0,(B156*INT!B156+C156*INT!C156+D156*INT!D156+E156*INT!E156+F156*INT!F156+G156*INT!G156+H156*INT!H156+I156*INT!I156+J156*INT!J156+K156*INT!K156+L156*INT!L156+M156*INT!M156+N156*INT!N156+O156*INT!O156+P156*INT!P156)/S156,0)</f>
        <v>0</v>
      </c>
      <c r="B156" s="5" t="n">
        <f aca="false">+IF(AND(DCS!A156&gt;=Q1B,DCS!A156&lt;=Q2B),1,0)</f>
        <v>0</v>
      </c>
      <c r="C156" s="5" t="n">
        <f aca="false">+IF(AND(DCS!A156&gt;=Q1C,DCS!A156&lt;=Q2C),1,0)</f>
        <v>0</v>
      </c>
      <c r="D156" s="5" t="n">
        <f aca="false">+IF(AND(DCS!A156&gt;=Q1D,DCS!A156&lt;=Q2D),1,0)</f>
        <v>0</v>
      </c>
      <c r="E156" s="5" t="n">
        <f aca="false">+IF(AND(DCS!A156&gt;=Q1E,DCS!A156&lt;=Q2E),1,0)</f>
        <v>0</v>
      </c>
      <c r="F156" s="5" t="n">
        <f aca="false">+IF(AND(DCS!A156&gt;=Q1F,DCS!A156&lt;=Q2F),1,0)</f>
        <v>0</v>
      </c>
      <c r="G156" s="5" t="n">
        <f aca="false">+IF(AND(DCS!A156&gt;=Q1G,DCS!A156&lt;=Q2G),1,0)</f>
        <v>0</v>
      </c>
      <c r="H156" s="5" t="n">
        <f aca="false">+IF(AND(DCS!A156&gt;=Q1H,DCS!A156&lt;=Q2H),1,0)</f>
        <v>0</v>
      </c>
      <c r="I156" s="5" t="n">
        <f aca="false">+IF(AND(DCS!A156&gt;=Q1I,DCS!A156&lt;=Q2I),1,0)</f>
        <v>0</v>
      </c>
      <c r="J156" s="5" t="n">
        <f aca="false">+IF(AND(DCS!A156&gt;=Q1J,DCS!A156&lt;=Q2J),1,0)</f>
        <v>0</v>
      </c>
      <c r="K156" s="5" t="n">
        <f aca="false">+IF(AND(DCS!A156&gt;=Q1K,DCS!A156&lt;=Q2K),1,0)</f>
        <v>0</v>
      </c>
      <c r="L156" s="5" t="n">
        <f aca="false">+IF(AND(DCS!A156&gt;=Q1L,DCS!A156&lt;=Q2L),1,0)</f>
        <v>0</v>
      </c>
      <c r="M156" s="5" t="n">
        <f aca="false">+IF(AND(DCS!A156&gt;=Q1M,DCS!A156&lt;=Q2M),1,0)</f>
        <v>0</v>
      </c>
      <c r="N156" s="5" t="n">
        <f aca="false">+IF(AND(DCS!A156&gt;=Q1N,DCS!A156&lt;=Q2N),1,0)</f>
        <v>0</v>
      </c>
      <c r="O156" s="5" t="n">
        <f aca="false">+IF(AND(DCS!A156&gt;=Q1O,DCS!A156&lt;=Q2O),1,0)</f>
        <v>0</v>
      </c>
      <c r="S156" s="5" t="n">
        <f aca="false">SUM(B156:O156)</f>
        <v>0</v>
      </c>
    </row>
    <row r="157" customFormat="false" ht="12.75" hidden="false" customHeight="false" outlineLevel="0" collapsed="false">
      <c r="A157" s="26" t="n">
        <f aca="false">+IF(S157&gt;0,(B157*INT!B157+C157*INT!C157+D157*INT!D157+E157*INT!E157+F157*INT!F157+G157*INT!G157+H157*INT!H157+I157*INT!I157+J157*INT!J157+K157*INT!K157+L157*INT!L157+M157*INT!M157+N157*INT!N157+O157*INT!O157+P157*INT!P157)/S157,0)</f>
        <v>0</v>
      </c>
      <c r="B157" s="5" t="n">
        <f aca="false">+IF(AND(DCS!A157&gt;=Q1B,DCS!A157&lt;=Q2B),1,0)</f>
        <v>0</v>
      </c>
      <c r="C157" s="5" t="n">
        <f aca="false">+IF(AND(DCS!A157&gt;=Q1C,DCS!A157&lt;=Q2C),1,0)</f>
        <v>0</v>
      </c>
      <c r="D157" s="5" t="n">
        <f aca="false">+IF(AND(DCS!A157&gt;=Q1D,DCS!A157&lt;=Q2D),1,0)</f>
        <v>0</v>
      </c>
      <c r="E157" s="5" t="n">
        <f aca="false">+IF(AND(DCS!A157&gt;=Q1E,DCS!A157&lt;=Q2E),1,0)</f>
        <v>0</v>
      </c>
      <c r="F157" s="5" t="n">
        <f aca="false">+IF(AND(DCS!A157&gt;=Q1F,DCS!A157&lt;=Q2F),1,0)</f>
        <v>0</v>
      </c>
      <c r="G157" s="5" t="n">
        <f aca="false">+IF(AND(DCS!A157&gt;=Q1G,DCS!A157&lt;=Q2G),1,0)</f>
        <v>0</v>
      </c>
      <c r="H157" s="5" t="n">
        <f aca="false">+IF(AND(DCS!A157&gt;=Q1H,DCS!A157&lt;=Q2H),1,0)</f>
        <v>0</v>
      </c>
      <c r="I157" s="5" t="n">
        <f aca="false">+IF(AND(DCS!A157&gt;=Q1I,DCS!A157&lt;=Q2I),1,0)</f>
        <v>0</v>
      </c>
      <c r="J157" s="5" t="n">
        <f aca="false">+IF(AND(DCS!A157&gt;=Q1J,DCS!A157&lt;=Q2J),1,0)</f>
        <v>0</v>
      </c>
      <c r="K157" s="5" t="n">
        <f aca="false">+IF(AND(DCS!A157&gt;=Q1K,DCS!A157&lt;=Q2K),1,0)</f>
        <v>0</v>
      </c>
      <c r="L157" s="5" t="n">
        <f aca="false">+IF(AND(DCS!A157&gt;=Q1L,DCS!A157&lt;=Q2L),1,0)</f>
        <v>0</v>
      </c>
      <c r="M157" s="5" t="n">
        <f aca="false">+IF(AND(DCS!A157&gt;=Q1M,DCS!A157&lt;=Q2M),1,0)</f>
        <v>0</v>
      </c>
      <c r="N157" s="5" t="n">
        <f aca="false">+IF(AND(DCS!A157&gt;=Q1N,DCS!A157&lt;=Q2N),1,0)</f>
        <v>0</v>
      </c>
      <c r="O157" s="5" t="n">
        <f aca="false">+IF(AND(DCS!A157&gt;=Q1O,DCS!A157&lt;=Q2O),1,0)</f>
        <v>0</v>
      </c>
      <c r="S157" s="5" t="n">
        <f aca="false">SUM(B157:O157)</f>
        <v>0</v>
      </c>
    </row>
    <row r="158" customFormat="false" ht="12.75" hidden="false" customHeight="false" outlineLevel="0" collapsed="false">
      <c r="A158" s="26" t="n">
        <f aca="false">+IF(S158&gt;0,(B158*INT!B158+C158*INT!C158+D158*INT!D158+E158*INT!E158+F158*INT!F158+G158*INT!G158+H158*INT!H158+I158*INT!I158+J158*INT!J158+K158*INT!K158+L158*INT!L158+M158*INT!M158+N158*INT!N158+O158*INT!O158+P158*INT!P158)/S158,0)</f>
        <v>0</v>
      </c>
      <c r="B158" s="5" t="n">
        <f aca="false">+IF(AND(DCS!A158&gt;=Q1B,DCS!A158&lt;=Q2B),1,0)</f>
        <v>0</v>
      </c>
      <c r="C158" s="5" t="n">
        <f aca="false">+IF(AND(DCS!A158&gt;=Q1C,DCS!A158&lt;=Q2C),1,0)</f>
        <v>0</v>
      </c>
      <c r="D158" s="5" t="n">
        <f aca="false">+IF(AND(DCS!A158&gt;=Q1D,DCS!A158&lt;=Q2D),1,0)</f>
        <v>0</v>
      </c>
      <c r="E158" s="5" t="n">
        <f aca="false">+IF(AND(DCS!A158&gt;=Q1E,DCS!A158&lt;=Q2E),1,0)</f>
        <v>0</v>
      </c>
      <c r="F158" s="5" t="n">
        <f aca="false">+IF(AND(DCS!A158&gt;=Q1F,DCS!A158&lt;=Q2F),1,0)</f>
        <v>0</v>
      </c>
      <c r="G158" s="5" t="n">
        <f aca="false">+IF(AND(DCS!A158&gt;=Q1G,DCS!A158&lt;=Q2G),1,0)</f>
        <v>0</v>
      </c>
      <c r="H158" s="5" t="n">
        <f aca="false">+IF(AND(DCS!A158&gt;=Q1H,DCS!A158&lt;=Q2H),1,0)</f>
        <v>0</v>
      </c>
      <c r="I158" s="5" t="n">
        <f aca="false">+IF(AND(DCS!A158&gt;=Q1I,DCS!A158&lt;=Q2I),1,0)</f>
        <v>0</v>
      </c>
      <c r="J158" s="5" t="n">
        <f aca="false">+IF(AND(DCS!A158&gt;=Q1J,DCS!A158&lt;=Q2J),1,0)</f>
        <v>0</v>
      </c>
      <c r="K158" s="5" t="n">
        <f aca="false">+IF(AND(DCS!A158&gt;=Q1K,DCS!A158&lt;=Q2K),1,0)</f>
        <v>0</v>
      </c>
      <c r="L158" s="5" t="n">
        <f aca="false">+IF(AND(DCS!A158&gt;=Q1L,DCS!A158&lt;=Q2L),1,0)</f>
        <v>0</v>
      </c>
      <c r="M158" s="5" t="n">
        <f aca="false">+IF(AND(DCS!A158&gt;=Q1M,DCS!A158&lt;=Q2M),1,0)</f>
        <v>0</v>
      </c>
      <c r="N158" s="5" t="n">
        <f aca="false">+IF(AND(DCS!A158&gt;=Q1N,DCS!A158&lt;=Q2N),1,0)</f>
        <v>0</v>
      </c>
      <c r="O158" s="5" t="n">
        <f aca="false">+IF(AND(DCS!A158&gt;=Q1O,DCS!A158&lt;=Q2O),1,0)</f>
        <v>0</v>
      </c>
      <c r="S158" s="5" t="n">
        <f aca="false">SUM(B158:O158)</f>
        <v>0</v>
      </c>
    </row>
    <row r="159" customFormat="false" ht="12.75" hidden="false" customHeight="false" outlineLevel="0" collapsed="false">
      <c r="A159" s="26" t="n">
        <f aca="false">+IF(S159&gt;0,(B159*INT!B159+C159*INT!C159+D159*INT!D159+E159*INT!E159+F159*INT!F159+G159*INT!G159+H159*INT!H159+I159*INT!I159+J159*INT!J159+K159*INT!K159+L159*INT!L159+M159*INT!M159+N159*INT!N159+O159*INT!O159+P159*INT!P159)/S159,0)</f>
        <v>0</v>
      </c>
      <c r="B159" s="5" t="n">
        <f aca="false">+IF(AND(DCS!A159&gt;=Q1B,DCS!A159&lt;=Q2B),1,0)</f>
        <v>0</v>
      </c>
      <c r="C159" s="5" t="n">
        <f aca="false">+IF(AND(DCS!A159&gt;=Q1C,DCS!A159&lt;=Q2C),1,0)</f>
        <v>0</v>
      </c>
      <c r="D159" s="5" t="n">
        <f aca="false">+IF(AND(DCS!A159&gt;=Q1D,DCS!A159&lt;=Q2D),1,0)</f>
        <v>0</v>
      </c>
      <c r="E159" s="5" t="n">
        <f aca="false">+IF(AND(DCS!A159&gt;=Q1E,DCS!A159&lt;=Q2E),1,0)</f>
        <v>0</v>
      </c>
      <c r="F159" s="5" t="n">
        <f aca="false">+IF(AND(DCS!A159&gt;=Q1F,DCS!A159&lt;=Q2F),1,0)</f>
        <v>0</v>
      </c>
      <c r="G159" s="5" t="n">
        <f aca="false">+IF(AND(DCS!A159&gt;=Q1G,DCS!A159&lt;=Q2G),1,0)</f>
        <v>0</v>
      </c>
      <c r="H159" s="5" t="n">
        <f aca="false">+IF(AND(DCS!A159&gt;=Q1H,DCS!A159&lt;=Q2H),1,0)</f>
        <v>0</v>
      </c>
      <c r="I159" s="5" t="n">
        <f aca="false">+IF(AND(DCS!A159&gt;=Q1I,DCS!A159&lt;=Q2I),1,0)</f>
        <v>0</v>
      </c>
      <c r="J159" s="5" t="n">
        <f aca="false">+IF(AND(DCS!A159&gt;=Q1J,DCS!A159&lt;=Q2J),1,0)</f>
        <v>0</v>
      </c>
      <c r="K159" s="5" t="n">
        <f aca="false">+IF(AND(DCS!A159&gt;=Q1K,DCS!A159&lt;=Q2K),1,0)</f>
        <v>0</v>
      </c>
      <c r="L159" s="5" t="n">
        <f aca="false">+IF(AND(DCS!A159&gt;=Q1L,DCS!A159&lt;=Q2L),1,0)</f>
        <v>0</v>
      </c>
      <c r="M159" s="5" t="n">
        <f aca="false">+IF(AND(DCS!A159&gt;=Q1M,DCS!A159&lt;=Q2M),1,0)</f>
        <v>0</v>
      </c>
      <c r="N159" s="5" t="n">
        <f aca="false">+IF(AND(DCS!A159&gt;=Q1N,DCS!A159&lt;=Q2N),1,0)</f>
        <v>0</v>
      </c>
      <c r="O159" s="5" t="n">
        <f aca="false">+IF(AND(DCS!A159&gt;=Q1O,DCS!A159&lt;=Q2O),1,0)</f>
        <v>0</v>
      </c>
      <c r="S159" s="5" t="n">
        <f aca="false">SUM(B159:O159)</f>
        <v>0</v>
      </c>
    </row>
    <row r="160" customFormat="false" ht="12.75" hidden="false" customHeight="false" outlineLevel="0" collapsed="false">
      <c r="A160" s="26" t="n">
        <f aca="false">+IF(S160&gt;0,(B160*INT!B160+C160*INT!C160+D160*INT!D160+E160*INT!E160+F160*INT!F160+G160*INT!G160+H160*INT!H160+I160*INT!I160+J160*INT!J160+K160*INT!K160+L160*INT!L160+M160*INT!M160+N160*INT!N160+O160*INT!O160+P160*INT!P160)/S160,0)</f>
        <v>0</v>
      </c>
      <c r="B160" s="5" t="n">
        <f aca="false">+IF(AND(DCS!A160&gt;=Q1B,DCS!A160&lt;=Q2B),1,0)</f>
        <v>0</v>
      </c>
      <c r="C160" s="5" t="n">
        <f aca="false">+IF(AND(DCS!A160&gt;=Q1C,DCS!A160&lt;=Q2C),1,0)</f>
        <v>0</v>
      </c>
      <c r="D160" s="5" t="n">
        <f aca="false">+IF(AND(DCS!A160&gt;=Q1D,DCS!A160&lt;=Q2D),1,0)</f>
        <v>0</v>
      </c>
      <c r="E160" s="5" t="n">
        <f aca="false">+IF(AND(DCS!A160&gt;=Q1E,DCS!A160&lt;=Q2E),1,0)</f>
        <v>0</v>
      </c>
      <c r="F160" s="5" t="n">
        <f aca="false">+IF(AND(DCS!A160&gt;=Q1F,DCS!A160&lt;=Q2F),1,0)</f>
        <v>0</v>
      </c>
      <c r="G160" s="5" t="n">
        <f aca="false">+IF(AND(DCS!A160&gt;=Q1G,DCS!A160&lt;=Q2G),1,0)</f>
        <v>0</v>
      </c>
      <c r="H160" s="5" t="n">
        <f aca="false">+IF(AND(DCS!A160&gt;=Q1H,DCS!A160&lt;=Q2H),1,0)</f>
        <v>0</v>
      </c>
      <c r="I160" s="5" t="n">
        <f aca="false">+IF(AND(DCS!A160&gt;=Q1I,DCS!A160&lt;=Q2I),1,0)</f>
        <v>0</v>
      </c>
      <c r="J160" s="5" t="n">
        <f aca="false">+IF(AND(DCS!A160&gt;=Q1J,DCS!A160&lt;=Q2J),1,0)</f>
        <v>0</v>
      </c>
      <c r="K160" s="5" t="n">
        <f aca="false">+IF(AND(DCS!A160&gt;=Q1K,DCS!A160&lt;=Q2K),1,0)</f>
        <v>0</v>
      </c>
      <c r="L160" s="5" t="n">
        <f aca="false">+IF(AND(DCS!A160&gt;=Q1L,DCS!A160&lt;=Q2L),1,0)</f>
        <v>0</v>
      </c>
      <c r="M160" s="5" t="n">
        <f aca="false">+IF(AND(DCS!A160&gt;=Q1M,DCS!A160&lt;=Q2M),1,0)</f>
        <v>0</v>
      </c>
      <c r="N160" s="5" t="n">
        <f aca="false">+IF(AND(DCS!A160&gt;=Q1N,DCS!A160&lt;=Q2N),1,0)</f>
        <v>0</v>
      </c>
      <c r="O160" s="5" t="n">
        <f aca="false">+IF(AND(DCS!A160&gt;=Q1O,DCS!A160&lt;=Q2O),1,0)</f>
        <v>0</v>
      </c>
      <c r="S160" s="5" t="n">
        <f aca="false">SUM(B160:O160)</f>
        <v>0</v>
      </c>
    </row>
    <row r="161" customFormat="false" ht="12.75" hidden="false" customHeight="false" outlineLevel="0" collapsed="false">
      <c r="A161" s="26" t="n">
        <f aca="false">+IF(S161&gt;0,(B161*INT!B161+C161*INT!C161+D161*INT!D161+E161*INT!E161+F161*INT!F161+G161*INT!G161+H161*INT!H161+I161*INT!I161+J161*INT!J161+K161*INT!K161+L161*INT!L161+M161*INT!M161+N161*INT!N161+O161*INT!O161+P161*INT!P161)/S161,0)</f>
        <v>0</v>
      </c>
      <c r="B161" s="5" t="n">
        <f aca="false">+IF(AND(DCS!A161&gt;=Q1B,DCS!A161&lt;=Q2B),1,0)</f>
        <v>0</v>
      </c>
      <c r="C161" s="5" t="n">
        <f aca="false">+IF(AND(DCS!A161&gt;=Q1C,DCS!A161&lt;=Q2C),1,0)</f>
        <v>0</v>
      </c>
      <c r="D161" s="5" t="n">
        <f aca="false">+IF(AND(DCS!A161&gt;=Q1D,DCS!A161&lt;=Q2D),1,0)</f>
        <v>0</v>
      </c>
      <c r="E161" s="5" t="n">
        <f aca="false">+IF(AND(DCS!A161&gt;=Q1E,DCS!A161&lt;=Q2E),1,0)</f>
        <v>0</v>
      </c>
      <c r="F161" s="5" t="n">
        <f aca="false">+IF(AND(DCS!A161&gt;=Q1F,DCS!A161&lt;=Q2F),1,0)</f>
        <v>0</v>
      </c>
      <c r="G161" s="5" t="n">
        <f aca="false">+IF(AND(DCS!A161&gt;=Q1G,DCS!A161&lt;=Q2G),1,0)</f>
        <v>0</v>
      </c>
      <c r="H161" s="5" t="n">
        <f aca="false">+IF(AND(DCS!A161&gt;=Q1H,DCS!A161&lt;=Q2H),1,0)</f>
        <v>0</v>
      </c>
      <c r="I161" s="5" t="n">
        <f aca="false">+IF(AND(DCS!A161&gt;=Q1I,DCS!A161&lt;=Q2I),1,0)</f>
        <v>0</v>
      </c>
      <c r="J161" s="5" t="n">
        <f aca="false">+IF(AND(DCS!A161&gt;=Q1J,DCS!A161&lt;=Q2J),1,0)</f>
        <v>0</v>
      </c>
      <c r="K161" s="5" t="n">
        <f aca="false">+IF(AND(DCS!A161&gt;=Q1K,DCS!A161&lt;=Q2K),1,0)</f>
        <v>0</v>
      </c>
      <c r="L161" s="5" t="n">
        <f aca="false">+IF(AND(DCS!A161&gt;=Q1L,DCS!A161&lt;=Q2L),1,0)</f>
        <v>0</v>
      </c>
      <c r="M161" s="5" t="n">
        <f aca="false">+IF(AND(DCS!A161&gt;=Q1M,DCS!A161&lt;=Q2M),1,0)</f>
        <v>0</v>
      </c>
      <c r="N161" s="5" t="n">
        <f aca="false">+IF(AND(DCS!A161&gt;=Q1N,DCS!A161&lt;=Q2N),1,0)</f>
        <v>0</v>
      </c>
      <c r="O161" s="5" t="n">
        <f aca="false">+IF(AND(DCS!A161&gt;=Q1O,DCS!A161&lt;=Q2O),1,0)</f>
        <v>0</v>
      </c>
      <c r="S161" s="5" t="n">
        <f aca="false">SUM(B161:O161)</f>
        <v>0</v>
      </c>
    </row>
    <row r="162" customFormat="false" ht="12.75" hidden="false" customHeight="false" outlineLevel="0" collapsed="false">
      <c r="A162" s="26" t="n">
        <f aca="false">+IF(S162&gt;0,(B162*INT!B162+C162*INT!C162+D162*INT!D162+E162*INT!E162+F162*INT!F162+G162*INT!G162+H162*INT!H162+I162*INT!I162+J162*INT!J162+K162*INT!K162+L162*INT!L162+M162*INT!M162+N162*INT!N162+O162*INT!O162+P162*INT!P162)/S162,0)</f>
        <v>0</v>
      </c>
      <c r="B162" s="5" t="n">
        <f aca="false">+IF(AND(DCS!A162&gt;=Q1B,DCS!A162&lt;=Q2B),1,0)</f>
        <v>0</v>
      </c>
      <c r="C162" s="5" t="n">
        <f aca="false">+IF(AND(DCS!A162&gt;=Q1C,DCS!A162&lt;=Q2C),1,0)</f>
        <v>0</v>
      </c>
      <c r="D162" s="5" t="n">
        <f aca="false">+IF(AND(DCS!A162&gt;=Q1D,DCS!A162&lt;=Q2D),1,0)</f>
        <v>0</v>
      </c>
      <c r="E162" s="5" t="n">
        <f aca="false">+IF(AND(DCS!A162&gt;=Q1E,DCS!A162&lt;=Q2E),1,0)</f>
        <v>0</v>
      </c>
      <c r="F162" s="5" t="n">
        <f aca="false">+IF(AND(DCS!A162&gt;=Q1F,DCS!A162&lt;=Q2F),1,0)</f>
        <v>0</v>
      </c>
      <c r="G162" s="5" t="n">
        <f aca="false">+IF(AND(DCS!A162&gt;=Q1G,DCS!A162&lt;=Q2G),1,0)</f>
        <v>0</v>
      </c>
      <c r="H162" s="5" t="n">
        <f aca="false">+IF(AND(DCS!A162&gt;=Q1H,DCS!A162&lt;=Q2H),1,0)</f>
        <v>0</v>
      </c>
      <c r="I162" s="5" t="n">
        <f aca="false">+IF(AND(DCS!A162&gt;=Q1I,DCS!A162&lt;=Q2I),1,0)</f>
        <v>0</v>
      </c>
      <c r="J162" s="5" t="n">
        <f aca="false">+IF(AND(DCS!A162&gt;=Q1J,DCS!A162&lt;=Q2J),1,0)</f>
        <v>0</v>
      </c>
      <c r="K162" s="5" t="n">
        <f aca="false">+IF(AND(DCS!A162&gt;=Q1K,DCS!A162&lt;=Q2K),1,0)</f>
        <v>0</v>
      </c>
      <c r="L162" s="5" t="n">
        <f aca="false">+IF(AND(DCS!A162&gt;=Q1L,DCS!A162&lt;=Q2L),1,0)</f>
        <v>0</v>
      </c>
      <c r="M162" s="5" t="n">
        <f aca="false">+IF(AND(DCS!A162&gt;=Q1M,DCS!A162&lt;=Q2M),1,0)</f>
        <v>0</v>
      </c>
      <c r="N162" s="5" t="n">
        <f aca="false">+IF(AND(DCS!A162&gt;=Q1N,DCS!A162&lt;=Q2N),1,0)</f>
        <v>0</v>
      </c>
      <c r="O162" s="5" t="n">
        <f aca="false">+IF(AND(DCS!A162&gt;=Q1O,DCS!A162&lt;=Q2O),1,0)</f>
        <v>0</v>
      </c>
      <c r="S162" s="5" t="n">
        <f aca="false">SUM(B162:O162)</f>
        <v>0</v>
      </c>
    </row>
    <row r="163" customFormat="false" ht="12.75" hidden="false" customHeight="false" outlineLevel="0" collapsed="false">
      <c r="A163" s="26" t="n">
        <f aca="false">+IF(S163&gt;0,(B163*INT!B163+C163*INT!C163+D163*INT!D163+E163*INT!E163+F163*INT!F163+G163*INT!G163+H163*INT!H163+I163*INT!I163+J163*INT!J163+K163*INT!K163+L163*INT!L163+M163*INT!M163+N163*INT!N163+O163*INT!O163+P163*INT!P163)/S163,0)</f>
        <v>0</v>
      </c>
      <c r="B163" s="5" t="n">
        <f aca="false">+IF(AND(DCS!A163&gt;=Q1B,DCS!A163&lt;=Q2B),1,0)</f>
        <v>0</v>
      </c>
      <c r="C163" s="5" t="n">
        <f aca="false">+IF(AND(DCS!A163&gt;=Q1C,DCS!A163&lt;=Q2C),1,0)</f>
        <v>0</v>
      </c>
      <c r="D163" s="5" t="n">
        <f aca="false">+IF(AND(DCS!A163&gt;=Q1D,DCS!A163&lt;=Q2D),1,0)</f>
        <v>0</v>
      </c>
      <c r="E163" s="5" t="n">
        <f aca="false">+IF(AND(DCS!A163&gt;=Q1E,DCS!A163&lt;=Q2E),1,0)</f>
        <v>0</v>
      </c>
      <c r="F163" s="5" t="n">
        <f aca="false">+IF(AND(DCS!A163&gt;=Q1F,DCS!A163&lt;=Q2F),1,0)</f>
        <v>0</v>
      </c>
      <c r="G163" s="5" t="n">
        <f aca="false">+IF(AND(DCS!A163&gt;=Q1G,DCS!A163&lt;=Q2G),1,0)</f>
        <v>0</v>
      </c>
      <c r="H163" s="5" t="n">
        <f aca="false">+IF(AND(DCS!A163&gt;=Q1H,DCS!A163&lt;=Q2H),1,0)</f>
        <v>0</v>
      </c>
      <c r="I163" s="5" t="n">
        <f aca="false">+IF(AND(DCS!A163&gt;=Q1I,DCS!A163&lt;=Q2I),1,0)</f>
        <v>0</v>
      </c>
      <c r="J163" s="5" t="n">
        <f aca="false">+IF(AND(DCS!A163&gt;=Q1J,DCS!A163&lt;=Q2J),1,0)</f>
        <v>0</v>
      </c>
      <c r="K163" s="5" t="n">
        <f aca="false">+IF(AND(DCS!A163&gt;=Q1K,DCS!A163&lt;=Q2K),1,0)</f>
        <v>0</v>
      </c>
      <c r="L163" s="5" t="n">
        <f aca="false">+IF(AND(DCS!A163&gt;=Q1L,DCS!A163&lt;=Q2L),1,0)</f>
        <v>0</v>
      </c>
      <c r="M163" s="5" t="n">
        <f aca="false">+IF(AND(DCS!A163&gt;=Q1M,DCS!A163&lt;=Q2M),1,0)</f>
        <v>0</v>
      </c>
      <c r="N163" s="5" t="n">
        <f aca="false">+IF(AND(DCS!A163&gt;=Q1N,DCS!A163&lt;=Q2N),1,0)</f>
        <v>0</v>
      </c>
      <c r="O163" s="5" t="n">
        <f aca="false">+IF(AND(DCS!A163&gt;=Q1O,DCS!A163&lt;=Q2O),1,0)</f>
        <v>0</v>
      </c>
      <c r="S163" s="5" t="n">
        <f aca="false">SUM(B163:O163)</f>
        <v>0</v>
      </c>
    </row>
    <row r="164" customFormat="false" ht="12.75" hidden="false" customHeight="false" outlineLevel="0" collapsed="false">
      <c r="A164" s="26" t="n">
        <f aca="false">+IF(S164&gt;0,(B164*INT!B164+C164*INT!C164+D164*INT!D164+E164*INT!E164+F164*INT!F164+G164*INT!G164+H164*INT!H164+I164*INT!I164+J164*INT!J164+K164*INT!K164+L164*INT!L164+M164*INT!M164+N164*INT!N164+O164*INT!O164+P164*INT!P164)/S164,0)</f>
        <v>0</v>
      </c>
      <c r="B164" s="5" t="n">
        <f aca="false">+IF(AND(DCS!A164&gt;=Q1B,DCS!A164&lt;=Q2B),1,0)</f>
        <v>0</v>
      </c>
      <c r="C164" s="5" t="n">
        <f aca="false">+IF(AND(DCS!A164&gt;=Q1C,DCS!A164&lt;=Q2C),1,0)</f>
        <v>0</v>
      </c>
      <c r="D164" s="5" t="n">
        <f aca="false">+IF(AND(DCS!A164&gt;=Q1D,DCS!A164&lt;=Q2D),1,0)</f>
        <v>0</v>
      </c>
      <c r="E164" s="5" t="n">
        <f aca="false">+IF(AND(DCS!A164&gt;=Q1E,DCS!A164&lt;=Q2E),1,0)</f>
        <v>0</v>
      </c>
      <c r="F164" s="5" t="n">
        <f aca="false">+IF(AND(DCS!A164&gt;=Q1F,DCS!A164&lt;=Q2F),1,0)</f>
        <v>0</v>
      </c>
      <c r="G164" s="5" t="n">
        <f aca="false">+IF(AND(DCS!A164&gt;=Q1G,DCS!A164&lt;=Q2G),1,0)</f>
        <v>0</v>
      </c>
      <c r="H164" s="5" t="n">
        <f aca="false">+IF(AND(DCS!A164&gt;=Q1H,DCS!A164&lt;=Q2H),1,0)</f>
        <v>0</v>
      </c>
      <c r="I164" s="5" t="n">
        <f aca="false">+IF(AND(DCS!A164&gt;=Q1I,DCS!A164&lt;=Q2I),1,0)</f>
        <v>0</v>
      </c>
      <c r="J164" s="5" t="n">
        <f aca="false">+IF(AND(DCS!A164&gt;=Q1J,DCS!A164&lt;=Q2J),1,0)</f>
        <v>0</v>
      </c>
      <c r="K164" s="5" t="n">
        <f aca="false">+IF(AND(DCS!A164&gt;=Q1K,DCS!A164&lt;=Q2K),1,0)</f>
        <v>0</v>
      </c>
      <c r="L164" s="5" t="n">
        <f aca="false">+IF(AND(DCS!A164&gt;=Q1L,DCS!A164&lt;=Q2L),1,0)</f>
        <v>0</v>
      </c>
      <c r="M164" s="5" t="n">
        <f aca="false">+IF(AND(DCS!A164&gt;=Q1M,DCS!A164&lt;=Q2M),1,0)</f>
        <v>0</v>
      </c>
      <c r="N164" s="5" t="n">
        <f aca="false">+IF(AND(DCS!A164&gt;=Q1N,DCS!A164&lt;=Q2N),1,0)</f>
        <v>0</v>
      </c>
      <c r="O164" s="5" t="n">
        <f aca="false">+IF(AND(DCS!A164&gt;=Q1O,DCS!A164&lt;=Q2O),1,0)</f>
        <v>0</v>
      </c>
      <c r="S164" s="5" t="n">
        <f aca="false">SUM(B164:O164)</f>
        <v>0</v>
      </c>
    </row>
    <row r="165" customFormat="false" ht="12.75" hidden="false" customHeight="false" outlineLevel="0" collapsed="false">
      <c r="A165" s="26" t="n">
        <f aca="false">+IF(S165&gt;0,(B165*INT!B165+C165*INT!C165+D165*INT!D165+E165*INT!E165+F165*INT!F165+G165*INT!G165+H165*INT!H165+I165*INT!I165+J165*INT!J165+K165*INT!K165+L165*INT!L165+M165*INT!M165+N165*INT!N165+O165*INT!O165+P165*INT!P165)/S165,0)</f>
        <v>0</v>
      </c>
      <c r="B165" s="5" t="n">
        <f aca="false">+IF(AND(DCS!A165&gt;=Q1B,DCS!A165&lt;=Q2B),1,0)</f>
        <v>0</v>
      </c>
      <c r="C165" s="5" t="n">
        <f aca="false">+IF(AND(DCS!A165&gt;=Q1C,DCS!A165&lt;=Q2C),1,0)</f>
        <v>0</v>
      </c>
      <c r="D165" s="5" t="n">
        <f aca="false">+IF(AND(DCS!A165&gt;=Q1D,DCS!A165&lt;=Q2D),1,0)</f>
        <v>0</v>
      </c>
      <c r="E165" s="5" t="n">
        <f aca="false">+IF(AND(DCS!A165&gt;=Q1E,DCS!A165&lt;=Q2E),1,0)</f>
        <v>0</v>
      </c>
      <c r="F165" s="5" t="n">
        <f aca="false">+IF(AND(DCS!A165&gt;=Q1F,DCS!A165&lt;=Q2F),1,0)</f>
        <v>0</v>
      </c>
      <c r="G165" s="5" t="n">
        <f aca="false">+IF(AND(DCS!A165&gt;=Q1G,DCS!A165&lt;=Q2G),1,0)</f>
        <v>0</v>
      </c>
      <c r="H165" s="5" t="n">
        <f aca="false">+IF(AND(DCS!A165&gt;=Q1H,DCS!A165&lt;=Q2H),1,0)</f>
        <v>0</v>
      </c>
      <c r="I165" s="5" t="n">
        <f aca="false">+IF(AND(DCS!A165&gt;=Q1I,DCS!A165&lt;=Q2I),1,0)</f>
        <v>0</v>
      </c>
      <c r="J165" s="5" t="n">
        <f aca="false">+IF(AND(DCS!A165&gt;=Q1J,DCS!A165&lt;=Q2J),1,0)</f>
        <v>0</v>
      </c>
      <c r="K165" s="5" t="n">
        <f aca="false">+IF(AND(DCS!A165&gt;=Q1K,DCS!A165&lt;=Q2K),1,0)</f>
        <v>0</v>
      </c>
      <c r="L165" s="5" t="n">
        <f aca="false">+IF(AND(DCS!A165&gt;=Q1L,DCS!A165&lt;=Q2L),1,0)</f>
        <v>0</v>
      </c>
      <c r="M165" s="5" t="n">
        <f aca="false">+IF(AND(DCS!A165&gt;=Q1M,DCS!A165&lt;=Q2M),1,0)</f>
        <v>0</v>
      </c>
      <c r="N165" s="5" t="n">
        <f aca="false">+IF(AND(DCS!A165&gt;=Q1N,DCS!A165&lt;=Q2N),1,0)</f>
        <v>0</v>
      </c>
      <c r="O165" s="5" t="n">
        <f aca="false">+IF(AND(DCS!A165&gt;=Q1O,DCS!A165&lt;=Q2O),1,0)</f>
        <v>0</v>
      </c>
      <c r="S165" s="5" t="n">
        <f aca="false">SUM(B165:O165)</f>
        <v>0</v>
      </c>
    </row>
    <row r="166" customFormat="false" ht="12.75" hidden="false" customHeight="false" outlineLevel="0" collapsed="false">
      <c r="A166" s="26" t="n">
        <f aca="false">+IF(S166&gt;0,(B166*INT!B166+C166*INT!C166+D166*INT!D166+E166*INT!E166+F166*INT!F166+G166*INT!G166+H166*INT!H166+I166*INT!I166+J166*INT!J166+K166*INT!K166+L166*INT!L166+M166*INT!M166+N166*INT!N166+O166*INT!O166+P166*INT!P166)/S166,0)</f>
        <v>0</v>
      </c>
      <c r="B166" s="5" t="n">
        <f aca="false">+IF(AND(DCS!A166&gt;=Q1B,DCS!A166&lt;=Q2B),1,0)</f>
        <v>0</v>
      </c>
      <c r="C166" s="5" t="n">
        <f aca="false">+IF(AND(DCS!A166&gt;=Q1C,DCS!A166&lt;=Q2C),1,0)</f>
        <v>0</v>
      </c>
      <c r="D166" s="5" t="n">
        <f aca="false">+IF(AND(DCS!A166&gt;=Q1D,DCS!A166&lt;=Q2D),1,0)</f>
        <v>0</v>
      </c>
      <c r="E166" s="5" t="n">
        <f aca="false">+IF(AND(DCS!A166&gt;=Q1E,DCS!A166&lt;=Q2E),1,0)</f>
        <v>0</v>
      </c>
      <c r="F166" s="5" t="n">
        <f aca="false">+IF(AND(DCS!A166&gt;=Q1F,DCS!A166&lt;=Q2F),1,0)</f>
        <v>0</v>
      </c>
      <c r="G166" s="5" t="n">
        <f aca="false">+IF(AND(DCS!A166&gt;=Q1G,DCS!A166&lt;=Q2G),1,0)</f>
        <v>0</v>
      </c>
      <c r="H166" s="5" t="n">
        <f aca="false">+IF(AND(DCS!A166&gt;=Q1H,DCS!A166&lt;=Q2H),1,0)</f>
        <v>0</v>
      </c>
      <c r="I166" s="5" t="n">
        <f aca="false">+IF(AND(DCS!A166&gt;=Q1I,DCS!A166&lt;=Q2I),1,0)</f>
        <v>0</v>
      </c>
      <c r="J166" s="5" t="n">
        <f aca="false">+IF(AND(DCS!A166&gt;=Q1J,DCS!A166&lt;=Q2J),1,0)</f>
        <v>0</v>
      </c>
      <c r="K166" s="5" t="n">
        <f aca="false">+IF(AND(DCS!A166&gt;=Q1K,DCS!A166&lt;=Q2K),1,0)</f>
        <v>0</v>
      </c>
      <c r="L166" s="5" t="n">
        <f aca="false">+IF(AND(DCS!A166&gt;=Q1L,DCS!A166&lt;=Q2L),1,0)</f>
        <v>0</v>
      </c>
      <c r="M166" s="5" t="n">
        <f aca="false">+IF(AND(DCS!A166&gt;=Q1M,DCS!A166&lt;=Q2M),1,0)</f>
        <v>0</v>
      </c>
      <c r="N166" s="5" t="n">
        <f aca="false">+IF(AND(DCS!A166&gt;=Q1N,DCS!A166&lt;=Q2N),1,0)</f>
        <v>0</v>
      </c>
      <c r="O166" s="5" t="n">
        <f aca="false">+IF(AND(DCS!A166&gt;=Q1O,DCS!A166&lt;=Q2O),1,0)</f>
        <v>0</v>
      </c>
      <c r="S166" s="5" t="n">
        <f aca="false">SUM(B166:O166)</f>
        <v>0</v>
      </c>
    </row>
    <row r="167" customFormat="false" ht="12.75" hidden="false" customHeight="false" outlineLevel="0" collapsed="false">
      <c r="A167" s="26" t="n">
        <f aca="false">+IF(S167&gt;0,(B167*INT!B167+C167*INT!C167+D167*INT!D167+E167*INT!E167+F167*INT!F167+G167*INT!G167+H167*INT!H167+I167*INT!I167+J167*INT!J167+K167*INT!K167+L167*INT!L167+M167*INT!M167+N167*INT!N167+O167*INT!O167+P167*INT!P167)/S167,0)</f>
        <v>0</v>
      </c>
      <c r="B167" s="5" t="n">
        <f aca="false">+IF(AND(DCS!A167&gt;=Q1B,DCS!A167&lt;=Q2B),1,0)</f>
        <v>0</v>
      </c>
      <c r="C167" s="5" t="n">
        <f aca="false">+IF(AND(DCS!A167&gt;=Q1C,DCS!A167&lt;=Q2C),1,0)</f>
        <v>0</v>
      </c>
      <c r="D167" s="5" t="n">
        <f aca="false">+IF(AND(DCS!A167&gt;=Q1D,DCS!A167&lt;=Q2D),1,0)</f>
        <v>0</v>
      </c>
      <c r="E167" s="5" t="n">
        <f aca="false">+IF(AND(DCS!A167&gt;=Q1E,DCS!A167&lt;=Q2E),1,0)</f>
        <v>0</v>
      </c>
      <c r="F167" s="5" t="n">
        <f aca="false">+IF(AND(DCS!A167&gt;=Q1F,DCS!A167&lt;=Q2F),1,0)</f>
        <v>0</v>
      </c>
      <c r="G167" s="5" t="n">
        <f aca="false">+IF(AND(DCS!A167&gt;=Q1G,DCS!A167&lt;=Q2G),1,0)</f>
        <v>0</v>
      </c>
      <c r="H167" s="5" t="n">
        <f aca="false">+IF(AND(DCS!A167&gt;=Q1H,DCS!A167&lt;=Q2H),1,0)</f>
        <v>0</v>
      </c>
      <c r="I167" s="5" t="n">
        <f aca="false">+IF(AND(DCS!A167&gt;=Q1I,DCS!A167&lt;=Q2I),1,0)</f>
        <v>0</v>
      </c>
      <c r="J167" s="5" t="n">
        <f aca="false">+IF(AND(DCS!A167&gt;=Q1J,DCS!A167&lt;=Q2J),1,0)</f>
        <v>0</v>
      </c>
      <c r="K167" s="5" t="n">
        <f aca="false">+IF(AND(DCS!A167&gt;=Q1K,DCS!A167&lt;=Q2K),1,0)</f>
        <v>0</v>
      </c>
      <c r="L167" s="5" t="n">
        <f aca="false">+IF(AND(DCS!A167&gt;=Q1L,DCS!A167&lt;=Q2L),1,0)</f>
        <v>0</v>
      </c>
      <c r="M167" s="5" t="n">
        <f aca="false">+IF(AND(DCS!A167&gt;=Q1M,DCS!A167&lt;=Q2M),1,0)</f>
        <v>0</v>
      </c>
      <c r="N167" s="5" t="n">
        <f aca="false">+IF(AND(DCS!A167&gt;=Q1N,DCS!A167&lt;=Q2N),1,0)</f>
        <v>0</v>
      </c>
      <c r="O167" s="5" t="n">
        <f aca="false">+IF(AND(DCS!A167&gt;=Q1O,DCS!A167&lt;=Q2O),1,0)</f>
        <v>0</v>
      </c>
      <c r="S167" s="5" t="n">
        <f aca="false">SUM(B167:O167)</f>
        <v>0</v>
      </c>
    </row>
    <row r="168" customFormat="false" ht="12.75" hidden="false" customHeight="false" outlineLevel="0" collapsed="false">
      <c r="A168" s="26" t="n">
        <f aca="false">+IF(S168&gt;0,(B168*INT!B168+C168*INT!C168+D168*INT!D168+E168*INT!E168+F168*INT!F168+G168*INT!G168+H168*INT!H168+I168*INT!I168+J168*INT!J168+K168*INT!K168+L168*INT!L168+M168*INT!M168+N168*INT!N168+O168*INT!O168+P168*INT!P168)/S168,0)</f>
        <v>0</v>
      </c>
      <c r="B168" s="5" t="n">
        <f aca="false">+IF(AND(DCS!A168&gt;=Q1B,DCS!A168&lt;=Q2B),1,0)</f>
        <v>0</v>
      </c>
      <c r="C168" s="5" t="n">
        <f aca="false">+IF(AND(DCS!A168&gt;=Q1C,DCS!A168&lt;=Q2C),1,0)</f>
        <v>0</v>
      </c>
      <c r="D168" s="5" t="n">
        <f aca="false">+IF(AND(DCS!A168&gt;=Q1D,DCS!A168&lt;=Q2D),1,0)</f>
        <v>0</v>
      </c>
      <c r="E168" s="5" t="n">
        <f aca="false">+IF(AND(DCS!A168&gt;=Q1E,DCS!A168&lt;=Q2E),1,0)</f>
        <v>0</v>
      </c>
      <c r="F168" s="5" t="n">
        <f aca="false">+IF(AND(DCS!A168&gt;=Q1F,DCS!A168&lt;=Q2F),1,0)</f>
        <v>0</v>
      </c>
      <c r="G168" s="5" t="n">
        <f aca="false">+IF(AND(DCS!A168&gt;=Q1G,DCS!A168&lt;=Q2G),1,0)</f>
        <v>0</v>
      </c>
      <c r="H168" s="5" t="n">
        <f aca="false">+IF(AND(DCS!A168&gt;=Q1H,DCS!A168&lt;=Q2H),1,0)</f>
        <v>0</v>
      </c>
      <c r="I168" s="5" t="n">
        <f aca="false">+IF(AND(DCS!A168&gt;=Q1I,DCS!A168&lt;=Q2I),1,0)</f>
        <v>0</v>
      </c>
      <c r="J168" s="5" t="n">
        <f aca="false">+IF(AND(DCS!A168&gt;=Q1J,DCS!A168&lt;=Q2J),1,0)</f>
        <v>0</v>
      </c>
      <c r="K168" s="5" t="n">
        <f aca="false">+IF(AND(DCS!A168&gt;=Q1K,DCS!A168&lt;=Q2K),1,0)</f>
        <v>0</v>
      </c>
      <c r="L168" s="5" t="n">
        <f aca="false">+IF(AND(DCS!A168&gt;=Q1L,DCS!A168&lt;=Q2L),1,0)</f>
        <v>0</v>
      </c>
      <c r="M168" s="5" t="n">
        <f aca="false">+IF(AND(DCS!A168&gt;=Q1M,DCS!A168&lt;=Q2M),1,0)</f>
        <v>0</v>
      </c>
      <c r="N168" s="5" t="n">
        <f aca="false">+IF(AND(DCS!A168&gt;=Q1N,DCS!A168&lt;=Q2N),1,0)</f>
        <v>0</v>
      </c>
      <c r="O168" s="5" t="n">
        <f aca="false">+IF(AND(DCS!A168&gt;=Q1O,DCS!A168&lt;=Q2O),1,0)</f>
        <v>0</v>
      </c>
      <c r="S168" s="5" t="n">
        <f aca="false">SUM(B168:O168)</f>
        <v>0</v>
      </c>
    </row>
    <row r="169" customFormat="false" ht="12.75" hidden="false" customHeight="false" outlineLevel="0" collapsed="false">
      <c r="A169" s="26" t="n">
        <f aca="false">+IF(S169&gt;0,(B169*INT!B169+C169*INT!C169+D169*INT!D169+E169*INT!E169+F169*INT!F169+G169*INT!G169+H169*INT!H169+I169*INT!I169+J169*INT!J169+K169*INT!K169+L169*INT!L169+M169*INT!M169+N169*INT!N169+O169*INT!O169+P169*INT!P169)/S169,0)</f>
        <v>0</v>
      </c>
      <c r="B169" s="5" t="n">
        <f aca="false">+IF(AND(DCS!A169&gt;=Q1B,DCS!A169&lt;=Q2B),1,0)</f>
        <v>0</v>
      </c>
      <c r="C169" s="5" t="n">
        <f aca="false">+IF(AND(DCS!A169&gt;=Q1C,DCS!A169&lt;=Q2C),1,0)</f>
        <v>0</v>
      </c>
      <c r="D169" s="5" t="n">
        <f aca="false">+IF(AND(DCS!A169&gt;=Q1D,DCS!A169&lt;=Q2D),1,0)</f>
        <v>0</v>
      </c>
      <c r="E169" s="5" t="n">
        <f aca="false">+IF(AND(DCS!A169&gt;=Q1E,DCS!A169&lt;=Q2E),1,0)</f>
        <v>0</v>
      </c>
      <c r="F169" s="5" t="n">
        <f aca="false">+IF(AND(DCS!A169&gt;=Q1F,DCS!A169&lt;=Q2F),1,0)</f>
        <v>0</v>
      </c>
      <c r="G169" s="5" t="n">
        <f aca="false">+IF(AND(DCS!A169&gt;=Q1G,DCS!A169&lt;=Q2G),1,0)</f>
        <v>0</v>
      </c>
      <c r="H169" s="5" t="n">
        <f aca="false">+IF(AND(DCS!A169&gt;=Q1H,DCS!A169&lt;=Q2H),1,0)</f>
        <v>0</v>
      </c>
      <c r="I169" s="5" t="n">
        <f aca="false">+IF(AND(DCS!A169&gt;=Q1I,DCS!A169&lt;=Q2I),1,0)</f>
        <v>0</v>
      </c>
      <c r="J169" s="5" t="n">
        <f aca="false">+IF(AND(DCS!A169&gt;=Q1J,DCS!A169&lt;=Q2J),1,0)</f>
        <v>0</v>
      </c>
      <c r="K169" s="5" t="n">
        <f aca="false">+IF(AND(DCS!A169&gt;=Q1K,DCS!A169&lt;=Q2K),1,0)</f>
        <v>0</v>
      </c>
      <c r="L169" s="5" t="n">
        <f aca="false">+IF(AND(DCS!A169&gt;=Q1L,DCS!A169&lt;=Q2L),1,0)</f>
        <v>0</v>
      </c>
      <c r="M169" s="5" t="n">
        <f aca="false">+IF(AND(DCS!A169&gt;=Q1M,DCS!A169&lt;=Q2M),1,0)</f>
        <v>0</v>
      </c>
      <c r="N169" s="5" t="n">
        <f aca="false">+IF(AND(DCS!A169&gt;=Q1N,DCS!A169&lt;=Q2N),1,0)</f>
        <v>0</v>
      </c>
      <c r="O169" s="5" t="n">
        <f aca="false">+IF(AND(DCS!A169&gt;=Q1O,DCS!A169&lt;=Q2O),1,0)</f>
        <v>0</v>
      </c>
      <c r="S169" s="5" t="n">
        <f aca="false">SUM(B169:O169)</f>
        <v>0</v>
      </c>
    </row>
    <row r="170" customFormat="false" ht="12.75" hidden="false" customHeight="false" outlineLevel="0" collapsed="false">
      <c r="A170" s="26" t="n">
        <f aca="false">+IF(S170&gt;0,(B170*INT!B170+C170*INT!C170+D170*INT!D170+E170*INT!E170+F170*INT!F170+G170*INT!G170+H170*INT!H170+I170*INT!I170+J170*INT!J170+K170*INT!K170+L170*INT!L170+M170*INT!M170+N170*INT!N170+O170*INT!O170+P170*INT!P170)/S170,0)</f>
        <v>0</v>
      </c>
      <c r="B170" s="5" t="n">
        <f aca="false">+IF(AND(DCS!A170&gt;=Q1B,DCS!A170&lt;=Q2B),1,0)</f>
        <v>0</v>
      </c>
      <c r="C170" s="5" t="n">
        <f aca="false">+IF(AND(DCS!A170&gt;=Q1C,DCS!A170&lt;=Q2C),1,0)</f>
        <v>0</v>
      </c>
      <c r="D170" s="5" t="n">
        <f aca="false">+IF(AND(DCS!A170&gt;=Q1D,DCS!A170&lt;=Q2D),1,0)</f>
        <v>0</v>
      </c>
      <c r="E170" s="5" t="n">
        <f aca="false">+IF(AND(DCS!A170&gt;=Q1E,DCS!A170&lt;=Q2E),1,0)</f>
        <v>0</v>
      </c>
      <c r="F170" s="5" t="n">
        <f aca="false">+IF(AND(DCS!A170&gt;=Q1F,DCS!A170&lt;=Q2F),1,0)</f>
        <v>0</v>
      </c>
      <c r="G170" s="5" t="n">
        <f aca="false">+IF(AND(DCS!A170&gt;=Q1G,DCS!A170&lt;=Q2G),1,0)</f>
        <v>0</v>
      </c>
      <c r="H170" s="5" t="n">
        <f aca="false">+IF(AND(DCS!A170&gt;=Q1H,DCS!A170&lt;=Q2H),1,0)</f>
        <v>0</v>
      </c>
      <c r="I170" s="5" t="n">
        <f aca="false">+IF(AND(DCS!A170&gt;=Q1I,DCS!A170&lt;=Q2I),1,0)</f>
        <v>0</v>
      </c>
      <c r="J170" s="5" t="n">
        <f aca="false">+IF(AND(DCS!A170&gt;=Q1J,DCS!A170&lt;=Q2J),1,0)</f>
        <v>0</v>
      </c>
      <c r="K170" s="5" t="n">
        <f aca="false">+IF(AND(DCS!A170&gt;=Q1K,DCS!A170&lt;=Q2K),1,0)</f>
        <v>0</v>
      </c>
      <c r="L170" s="5" t="n">
        <f aca="false">+IF(AND(DCS!A170&gt;=Q1L,DCS!A170&lt;=Q2L),1,0)</f>
        <v>0</v>
      </c>
      <c r="M170" s="5" t="n">
        <f aca="false">+IF(AND(DCS!A170&gt;=Q1M,DCS!A170&lt;=Q2M),1,0)</f>
        <v>0</v>
      </c>
      <c r="N170" s="5" t="n">
        <f aca="false">+IF(AND(DCS!A170&gt;=Q1N,DCS!A170&lt;=Q2N),1,0)</f>
        <v>0</v>
      </c>
      <c r="O170" s="5" t="n">
        <f aca="false">+IF(AND(DCS!A170&gt;=Q1O,DCS!A170&lt;=Q2O),1,0)</f>
        <v>0</v>
      </c>
      <c r="S170" s="5" t="n">
        <f aca="false">SUM(B170:O170)</f>
        <v>0</v>
      </c>
    </row>
    <row r="171" customFormat="false" ht="12.75" hidden="false" customHeight="false" outlineLevel="0" collapsed="false">
      <c r="A171" s="26" t="n">
        <f aca="false">+IF(S171&gt;0,(B171*INT!B171+C171*INT!C171+D171*INT!D171+E171*INT!E171+F171*INT!F171+G171*INT!G171+H171*INT!H171+I171*INT!I171+J171*INT!J171+K171*INT!K171+L171*INT!L171+M171*INT!M171+N171*INT!N171+O171*INT!O171+P171*INT!P171)/S171,0)</f>
        <v>0</v>
      </c>
      <c r="B171" s="5" t="n">
        <f aca="false">+IF(AND(DCS!A171&gt;=Q1B,DCS!A171&lt;=Q2B),1,0)</f>
        <v>0</v>
      </c>
      <c r="C171" s="5" t="n">
        <f aca="false">+IF(AND(DCS!A171&gt;=Q1C,DCS!A171&lt;=Q2C),1,0)</f>
        <v>0</v>
      </c>
      <c r="D171" s="5" t="n">
        <f aca="false">+IF(AND(DCS!A171&gt;=Q1D,DCS!A171&lt;=Q2D),1,0)</f>
        <v>0</v>
      </c>
      <c r="E171" s="5" t="n">
        <f aca="false">+IF(AND(DCS!A171&gt;=Q1E,DCS!A171&lt;=Q2E),1,0)</f>
        <v>0</v>
      </c>
      <c r="F171" s="5" t="n">
        <f aca="false">+IF(AND(DCS!A171&gt;=Q1F,DCS!A171&lt;=Q2F),1,0)</f>
        <v>0</v>
      </c>
      <c r="G171" s="5" t="n">
        <f aca="false">+IF(AND(DCS!A171&gt;=Q1G,DCS!A171&lt;=Q2G),1,0)</f>
        <v>0</v>
      </c>
      <c r="H171" s="5" t="n">
        <f aca="false">+IF(AND(DCS!A171&gt;=Q1H,DCS!A171&lt;=Q2H),1,0)</f>
        <v>0</v>
      </c>
      <c r="I171" s="5" t="n">
        <f aca="false">+IF(AND(DCS!A171&gt;=Q1I,DCS!A171&lt;=Q2I),1,0)</f>
        <v>0</v>
      </c>
      <c r="J171" s="5" t="n">
        <f aca="false">+IF(AND(DCS!A171&gt;=Q1J,DCS!A171&lt;=Q2J),1,0)</f>
        <v>0</v>
      </c>
      <c r="K171" s="5" t="n">
        <f aca="false">+IF(AND(DCS!A171&gt;=Q1K,DCS!A171&lt;=Q2K),1,0)</f>
        <v>0</v>
      </c>
      <c r="L171" s="5" t="n">
        <f aca="false">+IF(AND(DCS!A171&gt;=Q1L,DCS!A171&lt;=Q2L),1,0)</f>
        <v>0</v>
      </c>
      <c r="M171" s="5" t="n">
        <f aca="false">+IF(AND(DCS!A171&gt;=Q1M,DCS!A171&lt;=Q2M),1,0)</f>
        <v>0</v>
      </c>
      <c r="N171" s="5" t="n">
        <f aca="false">+IF(AND(DCS!A171&gt;=Q1N,DCS!A171&lt;=Q2N),1,0)</f>
        <v>0</v>
      </c>
      <c r="O171" s="5" t="n">
        <f aca="false">+IF(AND(DCS!A171&gt;=Q1O,DCS!A171&lt;=Q2O),1,0)</f>
        <v>0</v>
      </c>
      <c r="S171" s="5" t="n">
        <f aca="false">SUM(B171:O171)</f>
        <v>0</v>
      </c>
    </row>
    <row r="172" customFormat="false" ht="12.75" hidden="false" customHeight="false" outlineLevel="0" collapsed="false">
      <c r="A172" s="26" t="n">
        <f aca="false">+IF(S172&gt;0,(B172*INT!B172+C172*INT!C172+D172*INT!D172+E172*INT!E172+F172*INT!F172+G172*INT!G172+H172*INT!H172+I172*INT!I172+J172*INT!J172+K172*INT!K172+L172*INT!L172+M172*INT!M172+N172*INT!N172+O172*INT!O172+P172*INT!P172)/S172,0)</f>
        <v>0</v>
      </c>
      <c r="B172" s="5" t="n">
        <f aca="false">+IF(AND(DCS!A172&gt;=Q1B,DCS!A172&lt;=Q2B),1,0)</f>
        <v>0</v>
      </c>
      <c r="C172" s="5" t="n">
        <f aca="false">+IF(AND(DCS!A172&gt;=Q1C,DCS!A172&lt;=Q2C),1,0)</f>
        <v>0</v>
      </c>
      <c r="D172" s="5" t="n">
        <f aca="false">+IF(AND(DCS!A172&gt;=Q1D,DCS!A172&lt;=Q2D),1,0)</f>
        <v>0</v>
      </c>
      <c r="E172" s="5" t="n">
        <f aca="false">+IF(AND(DCS!A172&gt;=Q1E,DCS!A172&lt;=Q2E),1,0)</f>
        <v>0</v>
      </c>
      <c r="F172" s="5" t="n">
        <f aca="false">+IF(AND(DCS!A172&gt;=Q1F,DCS!A172&lt;=Q2F),1,0)</f>
        <v>0</v>
      </c>
      <c r="G172" s="5" t="n">
        <f aca="false">+IF(AND(DCS!A172&gt;=Q1G,DCS!A172&lt;=Q2G),1,0)</f>
        <v>0</v>
      </c>
      <c r="H172" s="5" t="n">
        <f aca="false">+IF(AND(DCS!A172&gt;=Q1H,DCS!A172&lt;=Q2H),1,0)</f>
        <v>0</v>
      </c>
      <c r="I172" s="5" t="n">
        <f aca="false">+IF(AND(DCS!A172&gt;=Q1I,DCS!A172&lt;=Q2I),1,0)</f>
        <v>0</v>
      </c>
      <c r="J172" s="5" t="n">
        <f aca="false">+IF(AND(DCS!A172&gt;=Q1J,DCS!A172&lt;=Q2J),1,0)</f>
        <v>0</v>
      </c>
      <c r="K172" s="5" t="n">
        <f aca="false">+IF(AND(DCS!A172&gt;=Q1K,DCS!A172&lt;=Q2K),1,0)</f>
        <v>0</v>
      </c>
      <c r="L172" s="5" t="n">
        <f aca="false">+IF(AND(DCS!A172&gt;=Q1L,DCS!A172&lt;=Q2L),1,0)</f>
        <v>0</v>
      </c>
      <c r="M172" s="5" t="n">
        <f aca="false">+IF(AND(DCS!A172&gt;=Q1M,DCS!A172&lt;=Q2M),1,0)</f>
        <v>0</v>
      </c>
      <c r="N172" s="5" t="n">
        <f aca="false">+IF(AND(DCS!A172&gt;=Q1N,DCS!A172&lt;=Q2N),1,0)</f>
        <v>0</v>
      </c>
      <c r="O172" s="5" t="n">
        <f aca="false">+IF(AND(DCS!A172&gt;=Q1O,DCS!A172&lt;=Q2O),1,0)</f>
        <v>0</v>
      </c>
      <c r="S172" s="5" t="n">
        <f aca="false">SUM(B172:O172)</f>
        <v>0</v>
      </c>
    </row>
    <row r="173" customFormat="false" ht="12.75" hidden="false" customHeight="false" outlineLevel="0" collapsed="false">
      <c r="A173" s="26" t="n">
        <f aca="false">+IF(S173&gt;0,(B173*INT!B173+C173*INT!C173+D173*INT!D173+E173*INT!E173+F173*INT!F173+G173*INT!G173+H173*INT!H173+I173*INT!I173+J173*INT!J173+K173*INT!K173+L173*INT!L173+M173*INT!M173+N173*INT!N173+O173*INT!O173+P173*INT!P173)/S173,0)</f>
        <v>0</v>
      </c>
      <c r="B173" s="5" t="n">
        <f aca="false">+IF(AND(DCS!A173&gt;=Q1B,DCS!A173&lt;=Q2B),1,0)</f>
        <v>0</v>
      </c>
      <c r="C173" s="5" t="n">
        <f aca="false">+IF(AND(DCS!A173&gt;=Q1C,DCS!A173&lt;=Q2C),1,0)</f>
        <v>0</v>
      </c>
      <c r="D173" s="5" t="n">
        <f aca="false">+IF(AND(DCS!A173&gt;=Q1D,DCS!A173&lt;=Q2D),1,0)</f>
        <v>0</v>
      </c>
      <c r="E173" s="5" t="n">
        <f aca="false">+IF(AND(DCS!A173&gt;=Q1E,DCS!A173&lt;=Q2E),1,0)</f>
        <v>0</v>
      </c>
      <c r="F173" s="5" t="n">
        <f aca="false">+IF(AND(DCS!A173&gt;=Q1F,DCS!A173&lt;=Q2F),1,0)</f>
        <v>0</v>
      </c>
      <c r="G173" s="5" t="n">
        <f aca="false">+IF(AND(DCS!A173&gt;=Q1G,DCS!A173&lt;=Q2G),1,0)</f>
        <v>0</v>
      </c>
      <c r="H173" s="5" t="n">
        <f aca="false">+IF(AND(DCS!A173&gt;=Q1H,DCS!A173&lt;=Q2H),1,0)</f>
        <v>0</v>
      </c>
      <c r="I173" s="5" t="n">
        <f aca="false">+IF(AND(DCS!A173&gt;=Q1I,DCS!A173&lt;=Q2I),1,0)</f>
        <v>0</v>
      </c>
      <c r="J173" s="5" t="n">
        <f aca="false">+IF(AND(DCS!A173&gt;=Q1J,DCS!A173&lt;=Q2J),1,0)</f>
        <v>0</v>
      </c>
      <c r="K173" s="5" t="n">
        <f aca="false">+IF(AND(DCS!A173&gt;=Q1K,DCS!A173&lt;=Q2K),1,0)</f>
        <v>0</v>
      </c>
      <c r="L173" s="5" t="n">
        <f aca="false">+IF(AND(DCS!A173&gt;=Q1L,DCS!A173&lt;=Q2L),1,0)</f>
        <v>0</v>
      </c>
      <c r="M173" s="5" t="n">
        <f aca="false">+IF(AND(DCS!A173&gt;=Q1M,DCS!A173&lt;=Q2M),1,0)</f>
        <v>0</v>
      </c>
      <c r="N173" s="5" t="n">
        <f aca="false">+IF(AND(DCS!A173&gt;=Q1N,DCS!A173&lt;=Q2N),1,0)</f>
        <v>0</v>
      </c>
      <c r="O173" s="5" t="n">
        <f aca="false">+IF(AND(DCS!A173&gt;=Q1O,DCS!A173&lt;=Q2O),1,0)</f>
        <v>0</v>
      </c>
      <c r="S173" s="5" t="n">
        <f aca="false">SUM(B173:O173)</f>
        <v>0</v>
      </c>
    </row>
    <row r="174" customFormat="false" ht="12.75" hidden="false" customHeight="false" outlineLevel="0" collapsed="false">
      <c r="A174" s="26" t="n">
        <f aca="false">+IF(S174&gt;0,(B174*INT!B174+C174*INT!C174+D174*INT!D174+E174*INT!E174+F174*INT!F174+G174*INT!G174+H174*INT!H174+I174*INT!I174+J174*INT!J174+K174*INT!K174+L174*INT!L174+M174*INT!M174+N174*INT!N174+O174*INT!O174+P174*INT!P174)/S174,0)</f>
        <v>0</v>
      </c>
      <c r="B174" s="5" t="n">
        <f aca="false">+IF(AND(DCS!A174&gt;=Q1B,DCS!A174&lt;=Q2B),1,0)</f>
        <v>0</v>
      </c>
      <c r="C174" s="5" t="n">
        <f aca="false">+IF(AND(DCS!A174&gt;=Q1C,DCS!A174&lt;=Q2C),1,0)</f>
        <v>0</v>
      </c>
      <c r="D174" s="5" t="n">
        <f aca="false">+IF(AND(DCS!A174&gt;=Q1D,DCS!A174&lt;=Q2D),1,0)</f>
        <v>0</v>
      </c>
      <c r="E174" s="5" t="n">
        <f aca="false">+IF(AND(DCS!A174&gt;=Q1E,DCS!A174&lt;=Q2E),1,0)</f>
        <v>0</v>
      </c>
      <c r="F174" s="5" t="n">
        <f aca="false">+IF(AND(DCS!A174&gt;=Q1F,DCS!A174&lt;=Q2F),1,0)</f>
        <v>0</v>
      </c>
      <c r="G174" s="5" t="n">
        <f aca="false">+IF(AND(DCS!A174&gt;=Q1G,DCS!A174&lt;=Q2G),1,0)</f>
        <v>0</v>
      </c>
      <c r="H174" s="5" t="n">
        <f aca="false">+IF(AND(DCS!A174&gt;=Q1H,DCS!A174&lt;=Q2H),1,0)</f>
        <v>0</v>
      </c>
      <c r="I174" s="5" t="n">
        <f aca="false">+IF(AND(DCS!A174&gt;=Q1I,DCS!A174&lt;=Q2I),1,0)</f>
        <v>0</v>
      </c>
      <c r="J174" s="5" t="n">
        <f aca="false">+IF(AND(DCS!A174&gt;=Q1J,DCS!A174&lt;=Q2J),1,0)</f>
        <v>0</v>
      </c>
      <c r="K174" s="5" t="n">
        <f aca="false">+IF(AND(DCS!A174&gt;=Q1K,DCS!A174&lt;=Q2K),1,0)</f>
        <v>0</v>
      </c>
      <c r="L174" s="5" t="n">
        <f aca="false">+IF(AND(DCS!A174&gt;=Q1L,DCS!A174&lt;=Q2L),1,0)</f>
        <v>0</v>
      </c>
      <c r="M174" s="5" t="n">
        <f aca="false">+IF(AND(DCS!A174&gt;=Q1M,DCS!A174&lt;=Q2M),1,0)</f>
        <v>0</v>
      </c>
      <c r="N174" s="5" t="n">
        <f aca="false">+IF(AND(DCS!A174&gt;=Q1N,DCS!A174&lt;=Q2N),1,0)</f>
        <v>0</v>
      </c>
      <c r="O174" s="5" t="n">
        <f aca="false">+IF(AND(DCS!A174&gt;=Q1O,DCS!A174&lt;=Q2O),1,0)</f>
        <v>0</v>
      </c>
      <c r="S174" s="5" t="n">
        <f aca="false">SUM(B174:O174)</f>
        <v>0</v>
      </c>
    </row>
    <row r="175" customFormat="false" ht="12.75" hidden="false" customHeight="false" outlineLevel="0" collapsed="false">
      <c r="A175" s="26" t="n">
        <f aca="false">+IF(S175&gt;0,(B175*INT!B175+C175*INT!C175+D175*INT!D175+E175*INT!E175+F175*INT!F175+G175*INT!G175+H175*INT!H175+I175*INT!I175+J175*INT!J175+K175*INT!K175+L175*INT!L175+M175*INT!M175+N175*INT!N175+O175*INT!O175+P175*INT!P175)/S175,0)</f>
        <v>0</v>
      </c>
      <c r="B175" s="5" t="n">
        <f aca="false">+IF(AND(DCS!A175&gt;=Q1B,DCS!A175&lt;=Q2B),1,0)</f>
        <v>0</v>
      </c>
      <c r="C175" s="5" t="n">
        <f aca="false">+IF(AND(DCS!A175&gt;=Q1C,DCS!A175&lt;=Q2C),1,0)</f>
        <v>0</v>
      </c>
      <c r="D175" s="5" t="n">
        <f aca="false">+IF(AND(DCS!A175&gt;=Q1D,DCS!A175&lt;=Q2D),1,0)</f>
        <v>0</v>
      </c>
      <c r="E175" s="5" t="n">
        <f aca="false">+IF(AND(DCS!A175&gt;=Q1E,DCS!A175&lt;=Q2E),1,0)</f>
        <v>0</v>
      </c>
      <c r="F175" s="5" t="n">
        <f aca="false">+IF(AND(DCS!A175&gt;=Q1F,DCS!A175&lt;=Q2F),1,0)</f>
        <v>0</v>
      </c>
      <c r="G175" s="5" t="n">
        <f aca="false">+IF(AND(DCS!A175&gt;=Q1G,DCS!A175&lt;=Q2G),1,0)</f>
        <v>0</v>
      </c>
      <c r="H175" s="5" t="n">
        <f aca="false">+IF(AND(DCS!A175&gt;=Q1H,DCS!A175&lt;=Q2H),1,0)</f>
        <v>0</v>
      </c>
      <c r="I175" s="5" t="n">
        <f aca="false">+IF(AND(DCS!A175&gt;=Q1I,DCS!A175&lt;=Q2I),1,0)</f>
        <v>0</v>
      </c>
      <c r="J175" s="5" t="n">
        <f aca="false">+IF(AND(DCS!A175&gt;=Q1J,DCS!A175&lt;=Q2J),1,0)</f>
        <v>0</v>
      </c>
      <c r="K175" s="5" t="n">
        <f aca="false">+IF(AND(DCS!A175&gt;=Q1K,DCS!A175&lt;=Q2K),1,0)</f>
        <v>0</v>
      </c>
      <c r="L175" s="5" t="n">
        <f aca="false">+IF(AND(DCS!A175&gt;=Q1L,DCS!A175&lt;=Q2L),1,0)</f>
        <v>0</v>
      </c>
      <c r="M175" s="5" t="n">
        <f aca="false">+IF(AND(DCS!A175&gt;=Q1M,DCS!A175&lt;=Q2M),1,0)</f>
        <v>0</v>
      </c>
      <c r="N175" s="5" t="n">
        <f aca="false">+IF(AND(DCS!A175&gt;=Q1N,DCS!A175&lt;=Q2N),1,0)</f>
        <v>0</v>
      </c>
      <c r="O175" s="5" t="n">
        <f aca="false">+IF(AND(DCS!A175&gt;=Q1O,DCS!A175&lt;=Q2O),1,0)</f>
        <v>0</v>
      </c>
      <c r="S175" s="5" t="n">
        <f aca="false">SUM(B175:O175)</f>
        <v>0</v>
      </c>
    </row>
    <row r="176" customFormat="false" ht="12.75" hidden="false" customHeight="false" outlineLevel="0" collapsed="false">
      <c r="A176" s="26" t="n">
        <f aca="false">+IF(S176&gt;0,(B176*INT!B176+C176*INT!C176+D176*INT!D176+E176*INT!E176+F176*INT!F176+G176*INT!G176+H176*INT!H176+I176*INT!I176+J176*INT!J176+K176*INT!K176+L176*INT!L176+M176*INT!M176+N176*INT!N176+O176*INT!O176+P176*INT!P176)/S176,0)</f>
        <v>0</v>
      </c>
      <c r="B176" s="5" t="n">
        <f aca="false">+IF(AND(DCS!A176&gt;=Q1B,DCS!A176&lt;=Q2B),1,0)</f>
        <v>0</v>
      </c>
      <c r="C176" s="5" t="n">
        <f aca="false">+IF(AND(DCS!A176&gt;=Q1C,DCS!A176&lt;=Q2C),1,0)</f>
        <v>0</v>
      </c>
      <c r="D176" s="5" t="n">
        <f aca="false">+IF(AND(DCS!A176&gt;=Q1D,DCS!A176&lt;=Q2D),1,0)</f>
        <v>0</v>
      </c>
      <c r="E176" s="5" t="n">
        <f aca="false">+IF(AND(DCS!A176&gt;=Q1E,DCS!A176&lt;=Q2E),1,0)</f>
        <v>0</v>
      </c>
      <c r="F176" s="5" t="n">
        <f aca="false">+IF(AND(DCS!A176&gt;=Q1F,DCS!A176&lt;=Q2F),1,0)</f>
        <v>0</v>
      </c>
      <c r="G176" s="5" t="n">
        <f aca="false">+IF(AND(DCS!A176&gt;=Q1G,DCS!A176&lt;=Q2G),1,0)</f>
        <v>0</v>
      </c>
      <c r="H176" s="5" t="n">
        <f aca="false">+IF(AND(DCS!A176&gt;=Q1H,DCS!A176&lt;=Q2H),1,0)</f>
        <v>0</v>
      </c>
      <c r="I176" s="5" t="n">
        <f aca="false">+IF(AND(DCS!A176&gt;=Q1I,DCS!A176&lt;=Q2I),1,0)</f>
        <v>0</v>
      </c>
      <c r="J176" s="5" t="n">
        <f aca="false">+IF(AND(DCS!A176&gt;=Q1J,DCS!A176&lt;=Q2J),1,0)</f>
        <v>0</v>
      </c>
      <c r="K176" s="5" t="n">
        <f aca="false">+IF(AND(DCS!A176&gt;=Q1K,DCS!A176&lt;=Q2K),1,0)</f>
        <v>0</v>
      </c>
      <c r="L176" s="5" t="n">
        <f aca="false">+IF(AND(DCS!A176&gt;=Q1L,DCS!A176&lt;=Q2L),1,0)</f>
        <v>0</v>
      </c>
      <c r="M176" s="5" t="n">
        <f aca="false">+IF(AND(DCS!A176&gt;=Q1M,DCS!A176&lt;=Q2M),1,0)</f>
        <v>0</v>
      </c>
      <c r="N176" s="5" t="n">
        <f aca="false">+IF(AND(DCS!A176&gt;=Q1N,DCS!A176&lt;=Q2N),1,0)</f>
        <v>0</v>
      </c>
      <c r="O176" s="5" t="n">
        <f aca="false">+IF(AND(DCS!A176&gt;=Q1O,DCS!A176&lt;=Q2O),1,0)</f>
        <v>0</v>
      </c>
      <c r="S176" s="5" t="n">
        <f aca="false">SUM(B176:O176)</f>
        <v>0</v>
      </c>
    </row>
    <row r="177" customFormat="false" ht="12.75" hidden="false" customHeight="false" outlineLevel="0" collapsed="false">
      <c r="A177" s="26" t="n">
        <f aca="false">+IF(S177&gt;0,(B177*INT!B177+C177*INT!C177+D177*INT!D177+E177*INT!E177+F177*INT!F177+G177*INT!G177+H177*INT!H177+I177*INT!I177+J177*INT!J177+K177*INT!K177+L177*INT!L177+M177*INT!M177+N177*INT!N177+O177*INT!O177+P177*INT!P177)/S177,0)</f>
        <v>0</v>
      </c>
      <c r="B177" s="5" t="n">
        <f aca="false">+IF(AND(DCS!A177&gt;=Q1B,DCS!A177&lt;=Q2B),1,0)</f>
        <v>0</v>
      </c>
      <c r="C177" s="5" t="n">
        <f aca="false">+IF(AND(DCS!A177&gt;=Q1C,DCS!A177&lt;=Q2C),1,0)</f>
        <v>0</v>
      </c>
      <c r="D177" s="5" t="n">
        <f aca="false">+IF(AND(DCS!A177&gt;=Q1D,DCS!A177&lt;=Q2D),1,0)</f>
        <v>0</v>
      </c>
      <c r="E177" s="5" t="n">
        <f aca="false">+IF(AND(DCS!A177&gt;=Q1E,DCS!A177&lt;=Q2E),1,0)</f>
        <v>0</v>
      </c>
      <c r="F177" s="5" t="n">
        <f aca="false">+IF(AND(DCS!A177&gt;=Q1F,DCS!A177&lt;=Q2F),1,0)</f>
        <v>0</v>
      </c>
      <c r="G177" s="5" t="n">
        <f aca="false">+IF(AND(DCS!A177&gt;=Q1G,DCS!A177&lt;=Q2G),1,0)</f>
        <v>0</v>
      </c>
      <c r="H177" s="5" t="n">
        <f aca="false">+IF(AND(DCS!A177&gt;=Q1H,DCS!A177&lt;=Q2H),1,0)</f>
        <v>0</v>
      </c>
      <c r="I177" s="5" t="n">
        <f aca="false">+IF(AND(DCS!A177&gt;=Q1I,DCS!A177&lt;=Q2I),1,0)</f>
        <v>0</v>
      </c>
      <c r="J177" s="5" t="n">
        <f aca="false">+IF(AND(DCS!A177&gt;=Q1J,DCS!A177&lt;=Q2J),1,0)</f>
        <v>0</v>
      </c>
      <c r="K177" s="5" t="n">
        <f aca="false">+IF(AND(DCS!A177&gt;=Q1K,DCS!A177&lt;=Q2K),1,0)</f>
        <v>0</v>
      </c>
      <c r="L177" s="5" t="n">
        <f aca="false">+IF(AND(DCS!A177&gt;=Q1L,DCS!A177&lt;=Q2L),1,0)</f>
        <v>0</v>
      </c>
      <c r="M177" s="5" t="n">
        <f aca="false">+IF(AND(DCS!A177&gt;=Q1M,DCS!A177&lt;=Q2M),1,0)</f>
        <v>0</v>
      </c>
      <c r="N177" s="5" t="n">
        <f aca="false">+IF(AND(DCS!A177&gt;=Q1N,DCS!A177&lt;=Q2N),1,0)</f>
        <v>0</v>
      </c>
      <c r="O177" s="5" t="n">
        <f aca="false">+IF(AND(DCS!A177&gt;=Q1O,DCS!A177&lt;=Q2O),1,0)</f>
        <v>0</v>
      </c>
      <c r="S177" s="5" t="n">
        <f aca="false">SUM(B177:O177)</f>
        <v>0</v>
      </c>
    </row>
    <row r="178" customFormat="false" ht="12.75" hidden="false" customHeight="false" outlineLevel="0" collapsed="false">
      <c r="A178" s="26" t="n">
        <f aca="false">+IF(S178&gt;0,(B178*INT!B178+C178*INT!C178+D178*INT!D178+E178*INT!E178+F178*INT!F178+G178*INT!G178+H178*INT!H178+I178*INT!I178+J178*INT!J178+K178*INT!K178+L178*INT!L178+M178*INT!M178+N178*INT!N178+O178*INT!O178+P178*INT!P178)/S178,0)</f>
        <v>0</v>
      </c>
      <c r="B178" s="5" t="n">
        <f aca="false">+IF(AND(DCS!A178&gt;=Q1B,DCS!A178&lt;=Q2B),1,0)</f>
        <v>0</v>
      </c>
      <c r="C178" s="5" t="n">
        <f aca="false">+IF(AND(DCS!A178&gt;=Q1C,DCS!A178&lt;=Q2C),1,0)</f>
        <v>0</v>
      </c>
      <c r="D178" s="5" t="n">
        <f aca="false">+IF(AND(DCS!A178&gt;=Q1D,DCS!A178&lt;=Q2D),1,0)</f>
        <v>0</v>
      </c>
      <c r="E178" s="5" t="n">
        <f aca="false">+IF(AND(DCS!A178&gt;=Q1E,DCS!A178&lt;=Q2E),1,0)</f>
        <v>0</v>
      </c>
      <c r="F178" s="5" t="n">
        <f aca="false">+IF(AND(DCS!A178&gt;=Q1F,DCS!A178&lt;=Q2F),1,0)</f>
        <v>0</v>
      </c>
      <c r="G178" s="5" t="n">
        <f aca="false">+IF(AND(DCS!A178&gt;=Q1G,DCS!A178&lt;=Q2G),1,0)</f>
        <v>0</v>
      </c>
      <c r="H178" s="5" t="n">
        <f aca="false">+IF(AND(DCS!A178&gt;=Q1H,DCS!A178&lt;=Q2H),1,0)</f>
        <v>0</v>
      </c>
      <c r="I178" s="5" t="n">
        <f aca="false">+IF(AND(DCS!A178&gt;=Q1I,DCS!A178&lt;=Q2I),1,0)</f>
        <v>0</v>
      </c>
      <c r="J178" s="5" t="n">
        <f aca="false">+IF(AND(DCS!A178&gt;=Q1J,DCS!A178&lt;=Q2J),1,0)</f>
        <v>0</v>
      </c>
      <c r="K178" s="5" t="n">
        <f aca="false">+IF(AND(DCS!A178&gt;=Q1K,DCS!A178&lt;=Q2K),1,0)</f>
        <v>0</v>
      </c>
      <c r="L178" s="5" t="n">
        <f aca="false">+IF(AND(DCS!A178&gt;=Q1L,DCS!A178&lt;=Q2L),1,0)</f>
        <v>0</v>
      </c>
      <c r="M178" s="5" t="n">
        <f aca="false">+IF(AND(DCS!A178&gt;=Q1M,DCS!A178&lt;=Q2M),1,0)</f>
        <v>0</v>
      </c>
      <c r="N178" s="5" t="n">
        <f aca="false">+IF(AND(DCS!A178&gt;=Q1N,DCS!A178&lt;=Q2N),1,0)</f>
        <v>0</v>
      </c>
      <c r="O178" s="5" t="n">
        <f aca="false">+IF(AND(DCS!A178&gt;=Q1O,DCS!A178&lt;=Q2O),1,0)</f>
        <v>0</v>
      </c>
      <c r="S178" s="5" t="n">
        <f aca="false">SUM(B178:O178)</f>
        <v>0</v>
      </c>
    </row>
    <row r="179" customFormat="false" ht="12.75" hidden="false" customHeight="false" outlineLevel="0" collapsed="false">
      <c r="A179" s="26" t="n">
        <f aca="false">+IF(S179&gt;0,(B179*INT!B179+C179*INT!C179+D179*INT!D179+E179*INT!E179+F179*INT!F179+G179*INT!G179+H179*INT!H179+I179*INT!I179+J179*INT!J179+K179*INT!K179+L179*INT!L179+M179*INT!M179+N179*INT!N179+O179*INT!O179+P179*INT!P179)/S179,0)</f>
        <v>0</v>
      </c>
      <c r="B179" s="5" t="n">
        <f aca="false">+IF(AND(DCS!A179&gt;=Q1B,DCS!A179&lt;=Q2B),1,0)</f>
        <v>0</v>
      </c>
      <c r="C179" s="5" t="n">
        <f aca="false">+IF(AND(DCS!A179&gt;=Q1C,DCS!A179&lt;=Q2C),1,0)</f>
        <v>0</v>
      </c>
      <c r="D179" s="5" t="n">
        <f aca="false">+IF(AND(DCS!A179&gt;=Q1D,DCS!A179&lt;=Q2D),1,0)</f>
        <v>0</v>
      </c>
      <c r="E179" s="5" t="n">
        <f aca="false">+IF(AND(DCS!A179&gt;=Q1E,DCS!A179&lt;=Q2E),1,0)</f>
        <v>0</v>
      </c>
      <c r="F179" s="5" t="n">
        <f aca="false">+IF(AND(DCS!A179&gt;=Q1F,DCS!A179&lt;=Q2F),1,0)</f>
        <v>0</v>
      </c>
      <c r="G179" s="5" t="n">
        <f aca="false">+IF(AND(DCS!A179&gt;=Q1G,DCS!A179&lt;=Q2G),1,0)</f>
        <v>0</v>
      </c>
      <c r="H179" s="5" t="n">
        <f aca="false">+IF(AND(DCS!A179&gt;=Q1H,DCS!A179&lt;=Q2H),1,0)</f>
        <v>0</v>
      </c>
      <c r="I179" s="5" t="n">
        <f aca="false">+IF(AND(DCS!A179&gt;=Q1I,DCS!A179&lt;=Q2I),1,0)</f>
        <v>0</v>
      </c>
      <c r="J179" s="5" t="n">
        <f aca="false">+IF(AND(DCS!A179&gt;=Q1J,DCS!A179&lt;=Q2J),1,0)</f>
        <v>0</v>
      </c>
      <c r="K179" s="5" t="n">
        <f aca="false">+IF(AND(DCS!A179&gt;=Q1K,DCS!A179&lt;=Q2K),1,0)</f>
        <v>0</v>
      </c>
      <c r="L179" s="5" t="n">
        <f aca="false">+IF(AND(DCS!A179&gt;=Q1L,DCS!A179&lt;=Q2L),1,0)</f>
        <v>0</v>
      </c>
      <c r="M179" s="5" t="n">
        <f aca="false">+IF(AND(DCS!A179&gt;=Q1M,DCS!A179&lt;=Q2M),1,0)</f>
        <v>0</v>
      </c>
      <c r="N179" s="5" t="n">
        <f aca="false">+IF(AND(DCS!A179&gt;=Q1N,DCS!A179&lt;=Q2N),1,0)</f>
        <v>0</v>
      </c>
      <c r="O179" s="5" t="n">
        <f aca="false">+IF(AND(DCS!A179&gt;=Q1O,DCS!A179&lt;=Q2O),1,0)</f>
        <v>0</v>
      </c>
      <c r="S179" s="5" t="n">
        <f aca="false">SUM(B179:O179)</f>
        <v>0</v>
      </c>
    </row>
    <row r="180" customFormat="false" ht="12.75" hidden="false" customHeight="false" outlineLevel="0" collapsed="false">
      <c r="A180" s="26" t="n">
        <f aca="false">+IF(S180&gt;0,(B180*INT!B180+C180*INT!C180+D180*INT!D180+E180*INT!E180+F180*INT!F180+G180*INT!G180+H180*INT!H180+I180*INT!I180+J180*INT!J180+K180*INT!K180+L180*INT!L180+M180*INT!M180+N180*INT!N180+O180*INT!O180+P180*INT!P180)/S180,0)</f>
        <v>0</v>
      </c>
      <c r="B180" s="5" t="n">
        <f aca="false">+IF(AND(DCS!A180&gt;=Q1B,DCS!A180&lt;=Q2B),1,0)</f>
        <v>0</v>
      </c>
      <c r="C180" s="5" t="n">
        <f aca="false">+IF(AND(DCS!A180&gt;=Q1C,DCS!A180&lt;=Q2C),1,0)</f>
        <v>0</v>
      </c>
      <c r="D180" s="5" t="n">
        <f aca="false">+IF(AND(DCS!A180&gt;=Q1D,DCS!A180&lt;=Q2D),1,0)</f>
        <v>0</v>
      </c>
      <c r="E180" s="5" t="n">
        <f aca="false">+IF(AND(DCS!A180&gt;=Q1E,DCS!A180&lt;=Q2E),1,0)</f>
        <v>0</v>
      </c>
      <c r="F180" s="5" t="n">
        <f aca="false">+IF(AND(DCS!A180&gt;=Q1F,DCS!A180&lt;=Q2F),1,0)</f>
        <v>0</v>
      </c>
      <c r="G180" s="5" t="n">
        <f aca="false">+IF(AND(DCS!A180&gt;=Q1G,DCS!A180&lt;=Q2G),1,0)</f>
        <v>0</v>
      </c>
      <c r="H180" s="5" t="n">
        <f aca="false">+IF(AND(DCS!A180&gt;=Q1H,DCS!A180&lt;=Q2H),1,0)</f>
        <v>0</v>
      </c>
      <c r="I180" s="5" t="n">
        <f aca="false">+IF(AND(DCS!A180&gt;=Q1I,DCS!A180&lt;=Q2I),1,0)</f>
        <v>0</v>
      </c>
      <c r="J180" s="5" t="n">
        <f aca="false">+IF(AND(DCS!A180&gt;=Q1J,DCS!A180&lt;=Q2J),1,0)</f>
        <v>0</v>
      </c>
      <c r="K180" s="5" t="n">
        <f aca="false">+IF(AND(DCS!A180&gt;=Q1K,DCS!A180&lt;=Q2K),1,0)</f>
        <v>0</v>
      </c>
      <c r="L180" s="5" t="n">
        <f aca="false">+IF(AND(DCS!A180&gt;=Q1L,DCS!A180&lt;=Q2L),1,0)</f>
        <v>0</v>
      </c>
      <c r="M180" s="5" t="n">
        <f aca="false">+IF(AND(DCS!A180&gt;=Q1M,DCS!A180&lt;=Q2M),1,0)</f>
        <v>0</v>
      </c>
      <c r="N180" s="5" t="n">
        <f aca="false">+IF(AND(DCS!A180&gt;=Q1N,DCS!A180&lt;=Q2N),1,0)</f>
        <v>0</v>
      </c>
      <c r="O180" s="5" t="n">
        <f aca="false">+IF(AND(DCS!A180&gt;=Q1O,DCS!A180&lt;=Q2O),1,0)</f>
        <v>0</v>
      </c>
      <c r="S180" s="5" t="n">
        <f aca="false">SUM(B180:O180)</f>
        <v>0</v>
      </c>
    </row>
    <row r="181" customFormat="false" ht="12.75" hidden="false" customHeight="false" outlineLevel="0" collapsed="false">
      <c r="A181" s="26" t="n">
        <f aca="false">+IF(S181&gt;0,(B181*INT!B181+C181*INT!C181+D181*INT!D181+E181*INT!E181+F181*INT!F181+G181*INT!G181+H181*INT!H181+I181*INT!I181+J181*INT!J181+K181*INT!K181+L181*INT!L181+M181*INT!M181+N181*INT!N181+O181*INT!O181+P181*INT!P181)/S181,0)</f>
        <v>0</v>
      </c>
      <c r="B181" s="5" t="n">
        <f aca="false">+IF(AND(DCS!A181&gt;=Q1B,DCS!A181&lt;=Q2B),1,0)</f>
        <v>0</v>
      </c>
      <c r="C181" s="5" t="n">
        <f aca="false">+IF(AND(DCS!A181&gt;=Q1C,DCS!A181&lt;=Q2C),1,0)</f>
        <v>0</v>
      </c>
      <c r="D181" s="5" t="n">
        <f aca="false">+IF(AND(DCS!A181&gt;=Q1D,DCS!A181&lt;=Q2D),1,0)</f>
        <v>0</v>
      </c>
      <c r="E181" s="5" t="n">
        <f aca="false">+IF(AND(DCS!A181&gt;=Q1E,DCS!A181&lt;=Q2E),1,0)</f>
        <v>0</v>
      </c>
      <c r="F181" s="5" t="n">
        <f aca="false">+IF(AND(DCS!A181&gt;=Q1F,DCS!A181&lt;=Q2F),1,0)</f>
        <v>0</v>
      </c>
      <c r="G181" s="5" t="n">
        <f aca="false">+IF(AND(DCS!A181&gt;=Q1G,DCS!A181&lt;=Q2G),1,0)</f>
        <v>0</v>
      </c>
      <c r="H181" s="5" t="n">
        <f aca="false">+IF(AND(DCS!A181&gt;=Q1H,DCS!A181&lt;=Q2H),1,0)</f>
        <v>0</v>
      </c>
      <c r="I181" s="5" t="n">
        <f aca="false">+IF(AND(DCS!A181&gt;=Q1I,DCS!A181&lt;=Q2I),1,0)</f>
        <v>0</v>
      </c>
      <c r="J181" s="5" t="n">
        <f aca="false">+IF(AND(DCS!A181&gt;=Q1J,DCS!A181&lt;=Q2J),1,0)</f>
        <v>0</v>
      </c>
      <c r="K181" s="5" t="n">
        <f aca="false">+IF(AND(DCS!A181&gt;=Q1K,DCS!A181&lt;=Q2K),1,0)</f>
        <v>0</v>
      </c>
      <c r="L181" s="5" t="n">
        <f aca="false">+IF(AND(DCS!A181&gt;=Q1L,DCS!A181&lt;=Q2L),1,0)</f>
        <v>0</v>
      </c>
      <c r="M181" s="5" t="n">
        <f aca="false">+IF(AND(DCS!A181&gt;=Q1M,DCS!A181&lt;=Q2M),1,0)</f>
        <v>0</v>
      </c>
      <c r="N181" s="5" t="n">
        <f aca="false">+IF(AND(DCS!A181&gt;=Q1N,DCS!A181&lt;=Q2N),1,0)</f>
        <v>0</v>
      </c>
      <c r="O181" s="5" t="n">
        <f aca="false">+IF(AND(DCS!A181&gt;=Q1O,DCS!A181&lt;=Q2O),1,0)</f>
        <v>0</v>
      </c>
      <c r="S181" s="5" t="n">
        <f aca="false">SUM(B181:O181)</f>
        <v>0</v>
      </c>
    </row>
    <row r="182" customFormat="false" ht="12.75" hidden="false" customHeight="false" outlineLevel="0" collapsed="false">
      <c r="A182" s="26" t="n">
        <f aca="false">+IF(S182&gt;0,(B182*INT!B182+C182*INT!C182+D182*INT!D182+E182*INT!E182+F182*INT!F182+G182*INT!G182+H182*INT!H182+I182*INT!I182+J182*INT!J182+K182*INT!K182+L182*INT!L182+M182*INT!M182+N182*INT!N182+O182*INT!O182+P182*INT!P182)/S182,0)</f>
        <v>0</v>
      </c>
      <c r="B182" s="5" t="n">
        <f aca="false">+IF(AND(DCS!A182&gt;=Q1B,DCS!A182&lt;=Q2B),1,0)</f>
        <v>0</v>
      </c>
      <c r="C182" s="5" t="n">
        <f aca="false">+IF(AND(DCS!A182&gt;=Q1C,DCS!A182&lt;=Q2C),1,0)</f>
        <v>0</v>
      </c>
      <c r="D182" s="5" t="n">
        <f aca="false">+IF(AND(DCS!A182&gt;=Q1D,DCS!A182&lt;=Q2D),1,0)</f>
        <v>0</v>
      </c>
      <c r="E182" s="5" t="n">
        <f aca="false">+IF(AND(DCS!A182&gt;=Q1E,DCS!A182&lt;=Q2E),1,0)</f>
        <v>0</v>
      </c>
      <c r="F182" s="5" t="n">
        <f aca="false">+IF(AND(DCS!A182&gt;=Q1F,DCS!A182&lt;=Q2F),1,0)</f>
        <v>0</v>
      </c>
      <c r="G182" s="5" t="n">
        <f aca="false">+IF(AND(DCS!A182&gt;=Q1G,DCS!A182&lt;=Q2G),1,0)</f>
        <v>0</v>
      </c>
      <c r="H182" s="5" t="n">
        <f aca="false">+IF(AND(DCS!A182&gt;=Q1H,DCS!A182&lt;=Q2H),1,0)</f>
        <v>0</v>
      </c>
      <c r="I182" s="5" t="n">
        <f aca="false">+IF(AND(DCS!A182&gt;=Q1I,DCS!A182&lt;=Q2I),1,0)</f>
        <v>0</v>
      </c>
      <c r="J182" s="5" t="n">
        <f aca="false">+IF(AND(DCS!A182&gt;=Q1J,DCS!A182&lt;=Q2J),1,0)</f>
        <v>0</v>
      </c>
      <c r="K182" s="5" t="n">
        <f aca="false">+IF(AND(DCS!A182&gt;=Q1K,DCS!A182&lt;=Q2K),1,0)</f>
        <v>0</v>
      </c>
      <c r="L182" s="5" t="n">
        <f aca="false">+IF(AND(DCS!A182&gt;=Q1L,DCS!A182&lt;=Q2L),1,0)</f>
        <v>0</v>
      </c>
      <c r="M182" s="5" t="n">
        <f aca="false">+IF(AND(DCS!A182&gt;=Q1M,DCS!A182&lt;=Q2M),1,0)</f>
        <v>0</v>
      </c>
      <c r="N182" s="5" t="n">
        <f aca="false">+IF(AND(DCS!A182&gt;=Q1N,DCS!A182&lt;=Q2N),1,0)</f>
        <v>0</v>
      </c>
      <c r="O182" s="5" t="n">
        <f aca="false">+IF(AND(DCS!A182&gt;=Q1O,DCS!A182&lt;=Q2O),1,0)</f>
        <v>0</v>
      </c>
      <c r="S182" s="5" t="n">
        <f aca="false">SUM(B182:O182)</f>
        <v>0</v>
      </c>
    </row>
    <row r="183" customFormat="false" ht="12.75" hidden="false" customHeight="false" outlineLevel="0" collapsed="false">
      <c r="A183" s="26" t="n">
        <f aca="false">+IF(S183&gt;0,(B183*INT!B183+C183*INT!C183+D183*INT!D183+E183*INT!E183+F183*INT!F183+G183*INT!G183+H183*INT!H183+I183*INT!I183+J183*INT!J183+K183*INT!K183+L183*INT!L183+M183*INT!M183+N183*INT!N183+O183*INT!O183+P183*INT!P183)/S183,0)</f>
        <v>0</v>
      </c>
      <c r="B183" s="5" t="n">
        <f aca="false">+IF(AND(DCS!A183&gt;=Q1B,DCS!A183&lt;=Q2B),1,0)</f>
        <v>0</v>
      </c>
      <c r="C183" s="5" t="n">
        <f aca="false">+IF(AND(DCS!A183&gt;=Q1C,DCS!A183&lt;=Q2C),1,0)</f>
        <v>0</v>
      </c>
      <c r="D183" s="5" t="n">
        <f aca="false">+IF(AND(DCS!A183&gt;=Q1D,DCS!A183&lt;=Q2D),1,0)</f>
        <v>0</v>
      </c>
      <c r="E183" s="5" t="n">
        <f aca="false">+IF(AND(DCS!A183&gt;=Q1E,DCS!A183&lt;=Q2E),1,0)</f>
        <v>0</v>
      </c>
      <c r="F183" s="5" t="n">
        <f aca="false">+IF(AND(DCS!A183&gt;=Q1F,DCS!A183&lt;=Q2F),1,0)</f>
        <v>0</v>
      </c>
      <c r="G183" s="5" t="n">
        <f aca="false">+IF(AND(DCS!A183&gt;=Q1G,DCS!A183&lt;=Q2G),1,0)</f>
        <v>0</v>
      </c>
      <c r="H183" s="5" t="n">
        <f aca="false">+IF(AND(DCS!A183&gt;=Q1H,DCS!A183&lt;=Q2H),1,0)</f>
        <v>0</v>
      </c>
      <c r="I183" s="5" t="n">
        <f aca="false">+IF(AND(DCS!A183&gt;=Q1I,DCS!A183&lt;=Q2I),1,0)</f>
        <v>0</v>
      </c>
      <c r="J183" s="5" t="n">
        <f aca="false">+IF(AND(DCS!A183&gt;=Q1J,DCS!A183&lt;=Q2J),1,0)</f>
        <v>0</v>
      </c>
      <c r="K183" s="5" t="n">
        <f aca="false">+IF(AND(DCS!A183&gt;=Q1K,DCS!A183&lt;=Q2K),1,0)</f>
        <v>0</v>
      </c>
      <c r="L183" s="5" t="n">
        <f aca="false">+IF(AND(DCS!A183&gt;=Q1L,DCS!A183&lt;=Q2L),1,0)</f>
        <v>0</v>
      </c>
      <c r="M183" s="5" t="n">
        <f aca="false">+IF(AND(DCS!A183&gt;=Q1M,DCS!A183&lt;=Q2M),1,0)</f>
        <v>0</v>
      </c>
      <c r="N183" s="5" t="n">
        <f aca="false">+IF(AND(DCS!A183&gt;=Q1N,DCS!A183&lt;=Q2N),1,0)</f>
        <v>0</v>
      </c>
      <c r="O183" s="5" t="n">
        <f aca="false">+IF(AND(DCS!A183&gt;=Q1O,DCS!A183&lt;=Q2O),1,0)</f>
        <v>0</v>
      </c>
      <c r="S183" s="5" t="n">
        <f aca="false">SUM(B183:O183)</f>
        <v>0</v>
      </c>
    </row>
    <row r="184" customFormat="false" ht="12.75" hidden="false" customHeight="false" outlineLevel="0" collapsed="false">
      <c r="A184" s="26" t="n">
        <f aca="false">+IF(S184&gt;0,(B184*INT!B184+C184*INT!C184+D184*INT!D184+E184*INT!E184+F184*INT!F184+G184*INT!G184+H184*INT!H184+I184*INT!I184+J184*INT!J184+K184*INT!K184+L184*INT!L184+M184*INT!M184+N184*INT!N184+O184*INT!O184+P184*INT!P184)/S184,0)</f>
        <v>0</v>
      </c>
      <c r="B184" s="5" t="n">
        <f aca="false">+IF(AND(DCS!A184&gt;=Q1B,DCS!A184&lt;=Q2B),1,0)</f>
        <v>0</v>
      </c>
      <c r="C184" s="5" t="n">
        <f aca="false">+IF(AND(DCS!A184&gt;=Q1C,DCS!A184&lt;=Q2C),1,0)</f>
        <v>0</v>
      </c>
      <c r="D184" s="5" t="n">
        <f aca="false">+IF(AND(DCS!A184&gt;=Q1D,DCS!A184&lt;=Q2D),1,0)</f>
        <v>0</v>
      </c>
      <c r="E184" s="5" t="n">
        <f aca="false">+IF(AND(DCS!A184&gt;=Q1E,DCS!A184&lt;=Q2E),1,0)</f>
        <v>0</v>
      </c>
      <c r="F184" s="5" t="n">
        <f aca="false">+IF(AND(DCS!A184&gt;=Q1F,DCS!A184&lt;=Q2F),1,0)</f>
        <v>0</v>
      </c>
      <c r="G184" s="5" t="n">
        <f aca="false">+IF(AND(DCS!A184&gt;=Q1G,DCS!A184&lt;=Q2G),1,0)</f>
        <v>0</v>
      </c>
      <c r="H184" s="5" t="n">
        <f aca="false">+IF(AND(DCS!A184&gt;=Q1H,DCS!A184&lt;=Q2H),1,0)</f>
        <v>0</v>
      </c>
      <c r="I184" s="5" t="n">
        <f aca="false">+IF(AND(DCS!A184&gt;=Q1I,DCS!A184&lt;=Q2I),1,0)</f>
        <v>0</v>
      </c>
      <c r="J184" s="5" t="n">
        <f aca="false">+IF(AND(DCS!A184&gt;=Q1J,DCS!A184&lt;=Q2J),1,0)</f>
        <v>0</v>
      </c>
      <c r="K184" s="5" t="n">
        <f aca="false">+IF(AND(DCS!A184&gt;=Q1K,DCS!A184&lt;=Q2K),1,0)</f>
        <v>0</v>
      </c>
      <c r="L184" s="5" t="n">
        <f aca="false">+IF(AND(DCS!A184&gt;=Q1L,DCS!A184&lt;=Q2L),1,0)</f>
        <v>0</v>
      </c>
      <c r="M184" s="5" t="n">
        <f aca="false">+IF(AND(DCS!A184&gt;=Q1M,DCS!A184&lt;=Q2M),1,0)</f>
        <v>0</v>
      </c>
      <c r="N184" s="5" t="n">
        <f aca="false">+IF(AND(DCS!A184&gt;=Q1N,DCS!A184&lt;=Q2N),1,0)</f>
        <v>0</v>
      </c>
      <c r="O184" s="5" t="n">
        <f aca="false">+IF(AND(DCS!A184&gt;=Q1O,DCS!A184&lt;=Q2O),1,0)</f>
        <v>0</v>
      </c>
      <c r="S184" s="5" t="n">
        <f aca="false">SUM(B184:O184)</f>
        <v>0</v>
      </c>
    </row>
    <row r="185" customFormat="false" ht="12.75" hidden="false" customHeight="false" outlineLevel="0" collapsed="false">
      <c r="A185" s="26" t="n">
        <f aca="false">+IF(S185&gt;0,(B185*INT!B185+C185*INT!C185+D185*INT!D185+E185*INT!E185+F185*INT!F185+G185*INT!G185+H185*INT!H185+I185*INT!I185+J185*INT!J185+K185*INT!K185+L185*INT!L185+M185*INT!M185+N185*INT!N185+O185*INT!O185+P185*INT!P185)/S185,0)</f>
        <v>0</v>
      </c>
      <c r="B185" s="5" t="n">
        <f aca="false">+IF(AND(DCS!A185&gt;=Q1B,DCS!A185&lt;=Q2B),1,0)</f>
        <v>0</v>
      </c>
      <c r="C185" s="5" t="n">
        <f aca="false">+IF(AND(DCS!A185&gt;=Q1C,DCS!A185&lt;=Q2C),1,0)</f>
        <v>0</v>
      </c>
      <c r="D185" s="5" t="n">
        <f aca="false">+IF(AND(DCS!A185&gt;=Q1D,DCS!A185&lt;=Q2D),1,0)</f>
        <v>0</v>
      </c>
      <c r="E185" s="5" t="n">
        <f aca="false">+IF(AND(DCS!A185&gt;=Q1E,DCS!A185&lt;=Q2E),1,0)</f>
        <v>0</v>
      </c>
      <c r="F185" s="5" t="n">
        <f aca="false">+IF(AND(DCS!A185&gt;=Q1F,DCS!A185&lt;=Q2F),1,0)</f>
        <v>0</v>
      </c>
      <c r="G185" s="5" t="n">
        <f aca="false">+IF(AND(DCS!A185&gt;=Q1G,DCS!A185&lt;=Q2G),1,0)</f>
        <v>0</v>
      </c>
      <c r="H185" s="5" t="n">
        <f aca="false">+IF(AND(DCS!A185&gt;=Q1H,DCS!A185&lt;=Q2H),1,0)</f>
        <v>0</v>
      </c>
      <c r="I185" s="5" t="n">
        <f aca="false">+IF(AND(DCS!A185&gt;=Q1I,DCS!A185&lt;=Q2I),1,0)</f>
        <v>0</v>
      </c>
      <c r="J185" s="5" t="n">
        <f aca="false">+IF(AND(DCS!A185&gt;=Q1J,DCS!A185&lt;=Q2J),1,0)</f>
        <v>0</v>
      </c>
      <c r="K185" s="5" t="n">
        <f aca="false">+IF(AND(DCS!A185&gt;=Q1K,DCS!A185&lt;=Q2K),1,0)</f>
        <v>0</v>
      </c>
      <c r="L185" s="5" t="n">
        <f aca="false">+IF(AND(DCS!A185&gt;=Q1L,DCS!A185&lt;=Q2L),1,0)</f>
        <v>0</v>
      </c>
      <c r="M185" s="5" t="n">
        <f aca="false">+IF(AND(DCS!A185&gt;=Q1M,DCS!A185&lt;=Q2M),1,0)</f>
        <v>0</v>
      </c>
      <c r="N185" s="5" t="n">
        <f aca="false">+IF(AND(DCS!A185&gt;=Q1N,DCS!A185&lt;=Q2N),1,0)</f>
        <v>0</v>
      </c>
      <c r="O185" s="5" t="n">
        <f aca="false">+IF(AND(DCS!A185&gt;=Q1O,DCS!A185&lt;=Q2O),1,0)</f>
        <v>0</v>
      </c>
      <c r="S185" s="5" t="n">
        <f aca="false">SUM(B185:O185)</f>
        <v>0</v>
      </c>
    </row>
    <row r="186" customFormat="false" ht="12.75" hidden="false" customHeight="false" outlineLevel="0" collapsed="false">
      <c r="A186" s="26" t="n">
        <f aca="false">+IF(S186&gt;0,(B186*INT!B186+C186*INT!C186+D186*INT!D186+E186*INT!E186+F186*INT!F186+G186*INT!G186+H186*INT!H186+I186*INT!I186+J186*INT!J186+K186*INT!K186+L186*INT!L186+M186*INT!M186+N186*INT!N186+O186*INT!O186+P186*INT!P186)/S186,0)</f>
        <v>0</v>
      </c>
      <c r="B186" s="5" t="n">
        <f aca="false">+IF(AND(DCS!A186&gt;=Q1B,DCS!A186&lt;=Q2B),1,0)</f>
        <v>0</v>
      </c>
      <c r="C186" s="5" t="n">
        <f aca="false">+IF(AND(DCS!A186&gt;=Q1C,DCS!A186&lt;=Q2C),1,0)</f>
        <v>0</v>
      </c>
      <c r="D186" s="5" t="n">
        <f aca="false">+IF(AND(DCS!A186&gt;=Q1D,DCS!A186&lt;=Q2D),1,0)</f>
        <v>0</v>
      </c>
      <c r="E186" s="5" t="n">
        <f aca="false">+IF(AND(DCS!A186&gt;=Q1E,DCS!A186&lt;=Q2E),1,0)</f>
        <v>0</v>
      </c>
      <c r="F186" s="5" t="n">
        <f aca="false">+IF(AND(DCS!A186&gt;=Q1F,DCS!A186&lt;=Q2F),1,0)</f>
        <v>0</v>
      </c>
      <c r="G186" s="5" t="n">
        <f aca="false">+IF(AND(DCS!A186&gt;=Q1G,DCS!A186&lt;=Q2G),1,0)</f>
        <v>0</v>
      </c>
      <c r="H186" s="5" t="n">
        <f aca="false">+IF(AND(DCS!A186&gt;=Q1H,DCS!A186&lt;=Q2H),1,0)</f>
        <v>0</v>
      </c>
      <c r="I186" s="5" t="n">
        <f aca="false">+IF(AND(DCS!A186&gt;=Q1I,DCS!A186&lt;=Q2I),1,0)</f>
        <v>0</v>
      </c>
      <c r="J186" s="5" t="n">
        <f aca="false">+IF(AND(DCS!A186&gt;=Q1J,DCS!A186&lt;=Q2J),1,0)</f>
        <v>0</v>
      </c>
      <c r="K186" s="5" t="n">
        <f aca="false">+IF(AND(DCS!A186&gt;=Q1K,DCS!A186&lt;=Q2K),1,0)</f>
        <v>0</v>
      </c>
      <c r="L186" s="5" t="n">
        <f aca="false">+IF(AND(DCS!A186&gt;=Q1L,DCS!A186&lt;=Q2L),1,0)</f>
        <v>0</v>
      </c>
      <c r="M186" s="5" t="n">
        <f aca="false">+IF(AND(DCS!A186&gt;=Q1M,DCS!A186&lt;=Q2M),1,0)</f>
        <v>0</v>
      </c>
      <c r="N186" s="5" t="n">
        <f aca="false">+IF(AND(DCS!A186&gt;=Q1N,DCS!A186&lt;=Q2N),1,0)</f>
        <v>0</v>
      </c>
      <c r="O186" s="5" t="n">
        <f aca="false">+IF(AND(DCS!A186&gt;=Q1O,DCS!A186&lt;=Q2O),1,0)</f>
        <v>0</v>
      </c>
      <c r="S186" s="5" t="n">
        <f aca="false">SUM(B186:O186)</f>
        <v>0</v>
      </c>
    </row>
    <row r="187" customFormat="false" ht="12.75" hidden="false" customHeight="false" outlineLevel="0" collapsed="false">
      <c r="A187" s="26" t="n">
        <f aca="false">+IF(S187&gt;0,(B187*INT!B187+C187*INT!C187+D187*INT!D187+E187*INT!E187+F187*INT!F187+G187*INT!G187+H187*INT!H187+I187*INT!I187+J187*INT!J187+K187*INT!K187+L187*INT!L187+M187*INT!M187+N187*INT!N187+O187*INT!O187+P187*INT!P187)/S187,0)</f>
        <v>0</v>
      </c>
      <c r="B187" s="5" t="n">
        <f aca="false">+IF(AND(DCS!A187&gt;=Q1B,DCS!A187&lt;=Q2B),1,0)</f>
        <v>0</v>
      </c>
      <c r="C187" s="5" t="n">
        <f aca="false">+IF(AND(DCS!A187&gt;=Q1C,DCS!A187&lt;=Q2C),1,0)</f>
        <v>0</v>
      </c>
      <c r="D187" s="5" t="n">
        <f aca="false">+IF(AND(DCS!A187&gt;=Q1D,DCS!A187&lt;=Q2D),1,0)</f>
        <v>0</v>
      </c>
      <c r="E187" s="5" t="n">
        <f aca="false">+IF(AND(DCS!A187&gt;=Q1E,DCS!A187&lt;=Q2E),1,0)</f>
        <v>0</v>
      </c>
      <c r="F187" s="5" t="n">
        <f aca="false">+IF(AND(DCS!A187&gt;=Q1F,DCS!A187&lt;=Q2F),1,0)</f>
        <v>0</v>
      </c>
      <c r="G187" s="5" t="n">
        <f aca="false">+IF(AND(DCS!A187&gt;=Q1G,DCS!A187&lt;=Q2G),1,0)</f>
        <v>0</v>
      </c>
      <c r="H187" s="5" t="n">
        <f aca="false">+IF(AND(DCS!A187&gt;=Q1H,DCS!A187&lt;=Q2H),1,0)</f>
        <v>0</v>
      </c>
      <c r="I187" s="5" t="n">
        <f aca="false">+IF(AND(DCS!A187&gt;=Q1I,DCS!A187&lt;=Q2I),1,0)</f>
        <v>0</v>
      </c>
      <c r="J187" s="5" t="n">
        <f aca="false">+IF(AND(DCS!A187&gt;=Q1J,DCS!A187&lt;=Q2J),1,0)</f>
        <v>0</v>
      </c>
      <c r="K187" s="5" t="n">
        <f aca="false">+IF(AND(DCS!A187&gt;=Q1K,DCS!A187&lt;=Q2K),1,0)</f>
        <v>0</v>
      </c>
      <c r="L187" s="5" t="n">
        <f aca="false">+IF(AND(DCS!A187&gt;=Q1L,DCS!A187&lt;=Q2L),1,0)</f>
        <v>0</v>
      </c>
      <c r="M187" s="5" t="n">
        <f aca="false">+IF(AND(DCS!A187&gt;=Q1M,DCS!A187&lt;=Q2M),1,0)</f>
        <v>0</v>
      </c>
      <c r="N187" s="5" t="n">
        <f aca="false">+IF(AND(DCS!A187&gt;=Q1N,DCS!A187&lt;=Q2N),1,0)</f>
        <v>0</v>
      </c>
      <c r="O187" s="5" t="n">
        <f aca="false">+IF(AND(DCS!A187&gt;=Q1O,DCS!A187&lt;=Q2O),1,0)</f>
        <v>0</v>
      </c>
      <c r="S187" s="5" t="n">
        <f aca="false">SUM(B187:O187)</f>
        <v>0</v>
      </c>
    </row>
    <row r="188" customFormat="false" ht="12.75" hidden="false" customHeight="false" outlineLevel="0" collapsed="false">
      <c r="A188" s="26" t="n">
        <f aca="false">+IF(S188&gt;0,(B188*INT!B188+C188*INT!C188+D188*INT!D188+E188*INT!E188+F188*INT!F188+G188*INT!G188+H188*INT!H188+I188*INT!I188+J188*INT!J188+K188*INT!K188+L188*INT!L188+M188*INT!M188+N188*INT!N188+O188*INT!O188+P188*INT!P188)/S188,0)</f>
        <v>0</v>
      </c>
      <c r="B188" s="5" t="n">
        <f aca="false">+IF(AND(DCS!A188&gt;=Q1B,DCS!A188&lt;=Q2B),1,0)</f>
        <v>0</v>
      </c>
      <c r="C188" s="5" t="n">
        <f aca="false">+IF(AND(DCS!A188&gt;=Q1C,DCS!A188&lt;=Q2C),1,0)</f>
        <v>0</v>
      </c>
      <c r="D188" s="5" t="n">
        <f aca="false">+IF(AND(DCS!A188&gt;=Q1D,DCS!A188&lt;=Q2D),1,0)</f>
        <v>0</v>
      </c>
      <c r="E188" s="5" t="n">
        <f aca="false">+IF(AND(DCS!A188&gt;=Q1E,DCS!A188&lt;=Q2E),1,0)</f>
        <v>0</v>
      </c>
      <c r="F188" s="5" t="n">
        <f aca="false">+IF(AND(DCS!A188&gt;=Q1F,DCS!A188&lt;=Q2F),1,0)</f>
        <v>0</v>
      </c>
      <c r="G188" s="5" t="n">
        <f aca="false">+IF(AND(DCS!A188&gt;=Q1G,DCS!A188&lt;=Q2G),1,0)</f>
        <v>0</v>
      </c>
      <c r="H188" s="5" t="n">
        <f aca="false">+IF(AND(DCS!A188&gt;=Q1H,DCS!A188&lt;=Q2H),1,0)</f>
        <v>0</v>
      </c>
      <c r="I188" s="5" t="n">
        <f aca="false">+IF(AND(DCS!A188&gt;=Q1I,DCS!A188&lt;=Q2I),1,0)</f>
        <v>0</v>
      </c>
      <c r="J188" s="5" t="n">
        <f aca="false">+IF(AND(DCS!A188&gt;=Q1J,DCS!A188&lt;=Q2J),1,0)</f>
        <v>0</v>
      </c>
      <c r="K188" s="5" t="n">
        <f aca="false">+IF(AND(DCS!A188&gt;=Q1K,DCS!A188&lt;=Q2K),1,0)</f>
        <v>0</v>
      </c>
      <c r="L188" s="5" t="n">
        <f aca="false">+IF(AND(DCS!A188&gt;=Q1L,DCS!A188&lt;=Q2L),1,0)</f>
        <v>0</v>
      </c>
      <c r="M188" s="5" t="n">
        <f aca="false">+IF(AND(DCS!A188&gt;=Q1M,DCS!A188&lt;=Q2M),1,0)</f>
        <v>0</v>
      </c>
      <c r="N188" s="5" t="n">
        <f aca="false">+IF(AND(DCS!A188&gt;=Q1N,DCS!A188&lt;=Q2N),1,0)</f>
        <v>0</v>
      </c>
      <c r="O188" s="5" t="n">
        <f aca="false">+IF(AND(DCS!A188&gt;=Q1O,DCS!A188&lt;=Q2O),1,0)</f>
        <v>0</v>
      </c>
      <c r="S188" s="5" t="n">
        <f aca="false">SUM(B188:O188)</f>
        <v>0</v>
      </c>
    </row>
    <row r="189" customFormat="false" ht="12.75" hidden="false" customHeight="false" outlineLevel="0" collapsed="false">
      <c r="A189" s="26" t="n">
        <f aca="false">+IF(S189&gt;0,(B189*INT!B189+C189*INT!C189+D189*INT!D189+E189*INT!E189+F189*INT!F189+G189*INT!G189+H189*INT!H189+I189*INT!I189+J189*INT!J189+K189*INT!K189+L189*INT!L189+M189*INT!M189+N189*INT!N189+O189*INT!O189+P189*INT!P189)/S189,0)</f>
        <v>0</v>
      </c>
      <c r="B189" s="5" t="n">
        <f aca="false">+IF(AND(DCS!A189&gt;=Q1B,DCS!A189&lt;=Q2B),1,0)</f>
        <v>0</v>
      </c>
      <c r="C189" s="5" t="n">
        <f aca="false">+IF(AND(DCS!A189&gt;=Q1C,DCS!A189&lt;=Q2C),1,0)</f>
        <v>0</v>
      </c>
      <c r="D189" s="5" t="n">
        <f aca="false">+IF(AND(DCS!A189&gt;=Q1D,DCS!A189&lt;=Q2D),1,0)</f>
        <v>0</v>
      </c>
      <c r="E189" s="5" t="n">
        <f aca="false">+IF(AND(DCS!A189&gt;=Q1E,DCS!A189&lt;=Q2E),1,0)</f>
        <v>0</v>
      </c>
      <c r="F189" s="5" t="n">
        <f aca="false">+IF(AND(DCS!A189&gt;=Q1F,DCS!A189&lt;=Q2F),1,0)</f>
        <v>0</v>
      </c>
      <c r="G189" s="5" t="n">
        <f aca="false">+IF(AND(DCS!A189&gt;=Q1G,DCS!A189&lt;=Q2G),1,0)</f>
        <v>0</v>
      </c>
      <c r="H189" s="5" t="n">
        <f aca="false">+IF(AND(DCS!A189&gt;=Q1H,DCS!A189&lt;=Q2H),1,0)</f>
        <v>0</v>
      </c>
      <c r="I189" s="5" t="n">
        <f aca="false">+IF(AND(DCS!A189&gt;=Q1I,DCS!A189&lt;=Q2I),1,0)</f>
        <v>0</v>
      </c>
      <c r="J189" s="5" t="n">
        <f aca="false">+IF(AND(DCS!A189&gt;=Q1J,DCS!A189&lt;=Q2J),1,0)</f>
        <v>0</v>
      </c>
      <c r="K189" s="5" t="n">
        <f aca="false">+IF(AND(DCS!A189&gt;=Q1K,DCS!A189&lt;=Q2K),1,0)</f>
        <v>0</v>
      </c>
      <c r="L189" s="5" t="n">
        <f aca="false">+IF(AND(DCS!A189&gt;=Q1L,DCS!A189&lt;=Q2L),1,0)</f>
        <v>0</v>
      </c>
      <c r="M189" s="5" t="n">
        <f aca="false">+IF(AND(DCS!A189&gt;=Q1M,DCS!A189&lt;=Q2M),1,0)</f>
        <v>0</v>
      </c>
      <c r="N189" s="5" t="n">
        <f aca="false">+IF(AND(DCS!A189&gt;=Q1N,DCS!A189&lt;=Q2N),1,0)</f>
        <v>0</v>
      </c>
      <c r="O189" s="5" t="n">
        <f aca="false">+IF(AND(DCS!A189&gt;=Q1O,DCS!A189&lt;=Q2O),1,0)</f>
        <v>0</v>
      </c>
      <c r="S189" s="5" t="n">
        <f aca="false">SUM(B189:O189)</f>
        <v>0</v>
      </c>
    </row>
    <row r="190" customFormat="false" ht="12.75" hidden="false" customHeight="false" outlineLevel="0" collapsed="false">
      <c r="A190" s="26" t="n">
        <f aca="false">+IF(S190&gt;0,(B190*INT!B190+C190*INT!C190+D190*INT!D190+E190*INT!E190+F190*INT!F190+G190*INT!G190+H190*INT!H190+I190*INT!I190+J190*INT!J190+K190*INT!K190+L190*INT!L190+M190*INT!M190+N190*INT!N190+O190*INT!O190+P190*INT!P190)/S190,0)</f>
        <v>0</v>
      </c>
      <c r="B190" s="5" t="n">
        <f aca="false">+IF(AND(DCS!A190&gt;=Q1B,DCS!A190&lt;=Q2B),1,0)</f>
        <v>0</v>
      </c>
      <c r="C190" s="5" t="n">
        <f aca="false">+IF(AND(DCS!A190&gt;=Q1C,DCS!A190&lt;=Q2C),1,0)</f>
        <v>0</v>
      </c>
      <c r="D190" s="5" t="n">
        <f aca="false">+IF(AND(DCS!A190&gt;=Q1D,DCS!A190&lt;=Q2D),1,0)</f>
        <v>0</v>
      </c>
      <c r="E190" s="5" t="n">
        <f aca="false">+IF(AND(DCS!A190&gt;=Q1E,DCS!A190&lt;=Q2E),1,0)</f>
        <v>0</v>
      </c>
      <c r="F190" s="5" t="n">
        <f aca="false">+IF(AND(DCS!A190&gt;=Q1F,DCS!A190&lt;=Q2F),1,0)</f>
        <v>0</v>
      </c>
      <c r="G190" s="5" t="n">
        <f aca="false">+IF(AND(DCS!A190&gt;=Q1G,DCS!A190&lt;=Q2G),1,0)</f>
        <v>0</v>
      </c>
      <c r="H190" s="5" t="n">
        <f aca="false">+IF(AND(DCS!A190&gt;=Q1H,DCS!A190&lt;=Q2H),1,0)</f>
        <v>0</v>
      </c>
      <c r="I190" s="5" t="n">
        <f aca="false">+IF(AND(DCS!A190&gt;=Q1I,DCS!A190&lt;=Q2I),1,0)</f>
        <v>0</v>
      </c>
      <c r="J190" s="5" t="n">
        <f aca="false">+IF(AND(DCS!A190&gt;=Q1J,DCS!A190&lt;=Q2J),1,0)</f>
        <v>0</v>
      </c>
      <c r="K190" s="5" t="n">
        <f aca="false">+IF(AND(DCS!A190&gt;=Q1K,DCS!A190&lt;=Q2K),1,0)</f>
        <v>0</v>
      </c>
      <c r="L190" s="5" t="n">
        <f aca="false">+IF(AND(DCS!A190&gt;=Q1L,DCS!A190&lt;=Q2L),1,0)</f>
        <v>0</v>
      </c>
      <c r="M190" s="5" t="n">
        <f aca="false">+IF(AND(DCS!A190&gt;=Q1M,DCS!A190&lt;=Q2M),1,0)</f>
        <v>0</v>
      </c>
      <c r="N190" s="5" t="n">
        <f aca="false">+IF(AND(DCS!A190&gt;=Q1N,DCS!A190&lt;=Q2N),1,0)</f>
        <v>0</v>
      </c>
      <c r="O190" s="5" t="n">
        <f aca="false">+IF(AND(DCS!A190&gt;=Q1O,DCS!A190&lt;=Q2O),1,0)</f>
        <v>0</v>
      </c>
      <c r="S190" s="5" t="n">
        <f aca="false">SUM(B190:O190)</f>
        <v>0</v>
      </c>
    </row>
    <row r="191" customFormat="false" ht="12.75" hidden="false" customHeight="false" outlineLevel="0" collapsed="false">
      <c r="A191" s="26" t="n">
        <f aca="false">+IF(S191&gt;0,(B191*INT!B191+C191*INT!C191+D191*INT!D191+E191*INT!E191+F191*INT!F191+G191*INT!G191+H191*INT!H191+I191*INT!I191+J191*INT!J191+K191*INT!K191+L191*INT!L191+M191*INT!M191+N191*INT!N191+O191*INT!O191+P191*INT!P191)/S191,0)</f>
        <v>0</v>
      </c>
      <c r="B191" s="5" t="n">
        <f aca="false">+IF(AND(DCS!A191&gt;=Q1B,DCS!A191&lt;=Q2B),1,0)</f>
        <v>0</v>
      </c>
      <c r="C191" s="5" t="n">
        <f aca="false">+IF(AND(DCS!A191&gt;=Q1C,DCS!A191&lt;=Q2C),1,0)</f>
        <v>0</v>
      </c>
      <c r="D191" s="5" t="n">
        <f aca="false">+IF(AND(DCS!A191&gt;=Q1D,DCS!A191&lt;=Q2D),1,0)</f>
        <v>0</v>
      </c>
      <c r="E191" s="5" t="n">
        <f aca="false">+IF(AND(DCS!A191&gt;=Q1E,DCS!A191&lt;=Q2E),1,0)</f>
        <v>0</v>
      </c>
      <c r="F191" s="5" t="n">
        <f aca="false">+IF(AND(DCS!A191&gt;=Q1F,DCS!A191&lt;=Q2F),1,0)</f>
        <v>0</v>
      </c>
      <c r="G191" s="5" t="n">
        <f aca="false">+IF(AND(DCS!A191&gt;=Q1G,DCS!A191&lt;=Q2G),1,0)</f>
        <v>0</v>
      </c>
      <c r="H191" s="5" t="n">
        <f aca="false">+IF(AND(DCS!A191&gt;=Q1H,DCS!A191&lt;=Q2H),1,0)</f>
        <v>0</v>
      </c>
      <c r="I191" s="5" t="n">
        <f aca="false">+IF(AND(DCS!A191&gt;=Q1I,DCS!A191&lt;=Q2I),1,0)</f>
        <v>0</v>
      </c>
      <c r="J191" s="5" t="n">
        <f aca="false">+IF(AND(DCS!A191&gt;=Q1J,DCS!A191&lt;=Q2J),1,0)</f>
        <v>0</v>
      </c>
      <c r="K191" s="5" t="n">
        <f aca="false">+IF(AND(DCS!A191&gt;=Q1K,DCS!A191&lt;=Q2K),1,0)</f>
        <v>0</v>
      </c>
      <c r="L191" s="5" t="n">
        <f aca="false">+IF(AND(DCS!A191&gt;=Q1L,DCS!A191&lt;=Q2L),1,0)</f>
        <v>0</v>
      </c>
      <c r="M191" s="5" t="n">
        <f aca="false">+IF(AND(DCS!A191&gt;=Q1M,DCS!A191&lt;=Q2M),1,0)</f>
        <v>0</v>
      </c>
      <c r="N191" s="5" t="n">
        <f aca="false">+IF(AND(DCS!A191&gt;=Q1N,DCS!A191&lt;=Q2N),1,0)</f>
        <v>0</v>
      </c>
      <c r="O191" s="5" t="n">
        <f aca="false">+IF(AND(DCS!A191&gt;=Q1O,DCS!A191&lt;=Q2O),1,0)</f>
        <v>0</v>
      </c>
      <c r="S191" s="5" t="n">
        <f aca="false">SUM(B191:O191)</f>
        <v>0</v>
      </c>
    </row>
    <row r="192" customFormat="false" ht="12.75" hidden="false" customHeight="false" outlineLevel="0" collapsed="false">
      <c r="A192" s="26" t="n">
        <f aca="false">+IF(S192&gt;0,(B192*INT!B192+C192*INT!C192+D192*INT!D192+E192*INT!E192+F192*INT!F192+G192*INT!G192+H192*INT!H192+I192*INT!I192+J192*INT!J192+K192*INT!K192+L192*INT!L192+M192*INT!M192+N192*INT!N192+O192*INT!O192+P192*INT!P192)/S192,0)</f>
        <v>0</v>
      </c>
      <c r="B192" s="5" t="n">
        <f aca="false">+IF(AND(DCS!A192&gt;=Q1B,DCS!A192&lt;=Q2B),1,0)</f>
        <v>0</v>
      </c>
      <c r="C192" s="5" t="n">
        <f aca="false">+IF(AND(DCS!A192&gt;=Q1C,DCS!A192&lt;=Q2C),1,0)</f>
        <v>0</v>
      </c>
      <c r="D192" s="5" t="n">
        <f aca="false">+IF(AND(DCS!A192&gt;=Q1D,DCS!A192&lt;=Q2D),1,0)</f>
        <v>0</v>
      </c>
      <c r="E192" s="5" t="n">
        <f aca="false">+IF(AND(DCS!A192&gt;=Q1E,DCS!A192&lt;=Q2E),1,0)</f>
        <v>0</v>
      </c>
      <c r="F192" s="5" t="n">
        <f aca="false">+IF(AND(DCS!A192&gt;=Q1F,DCS!A192&lt;=Q2F),1,0)</f>
        <v>0</v>
      </c>
      <c r="G192" s="5" t="n">
        <f aca="false">+IF(AND(DCS!A192&gt;=Q1G,DCS!A192&lt;=Q2G),1,0)</f>
        <v>0</v>
      </c>
      <c r="H192" s="5" t="n">
        <f aca="false">+IF(AND(DCS!A192&gt;=Q1H,DCS!A192&lt;=Q2H),1,0)</f>
        <v>0</v>
      </c>
      <c r="I192" s="5" t="n">
        <f aca="false">+IF(AND(DCS!A192&gt;=Q1I,DCS!A192&lt;=Q2I),1,0)</f>
        <v>0</v>
      </c>
      <c r="J192" s="5" t="n">
        <f aca="false">+IF(AND(DCS!A192&gt;=Q1J,DCS!A192&lt;=Q2J),1,0)</f>
        <v>0</v>
      </c>
      <c r="K192" s="5" t="n">
        <f aca="false">+IF(AND(DCS!A192&gt;=Q1K,DCS!A192&lt;=Q2K),1,0)</f>
        <v>0</v>
      </c>
      <c r="L192" s="5" t="n">
        <f aca="false">+IF(AND(DCS!A192&gt;=Q1L,DCS!A192&lt;=Q2L),1,0)</f>
        <v>0</v>
      </c>
      <c r="M192" s="5" t="n">
        <f aca="false">+IF(AND(DCS!A192&gt;=Q1M,DCS!A192&lt;=Q2M),1,0)</f>
        <v>0</v>
      </c>
      <c r="N192" s="5" t="n">
        <f aca="false">+IF(AND(DCS!A192&gt;=Q1N,DCS!A192&lt;=Q2N),1,0)</f>
        <v>0</v>
      </c>
      <c r="O192" s="5" t="n">
        <f aca="false">+IF(AND(DCS!A192&gt;=Q1O,DCS!A192&lt;=Q2O),1,0)</f>
        <v>0</v>
      </c>
      <c r="S192" s="5" t="n">
        <f aca="false">SUM(B192:O192)</f>
        <v>0</v>
      </c>
    </row>
    <row r="193" customFormat="false" ht="12.75" hidden="false" customHeight="false" outlineLevel="0" collapsed="false">
      <c r="A193" s="26" t="n">
        <f aca="false">+IF(S193&gt;0,(B193*INT!B193+C193*INT!C193+D193*INT!D193+E193*INT!E193+F193*INT!F193+G193*INT!G193+H193*INT!H193+I193*INT!I193+J193*INT!J193+K193*INT!K193+L193*INT!L193+M193*INT!M193+N193*INT!N193+O193*INT!O193+P193*INT!P193)/S193,0)</f>
        <v>0</v>
      </c>
      <c r="B193" s="5" t="n">
        <f aca="false">+IF(AND(DCS!A193&gt;=Q1B,DCS!A193&lt;=Q2B),1,0)</f>
        <v>0</v>
      </c>
      <c r="C193" s="5" t="n">
        <f aca="false">+IF(AND(DCS!A193&gt;=Q1C,DCS!A193&lt;=Q2C),1,0)</f>
        <v>0</v>
      </c>
      <c r="D193" s="5" t="n">
        <f aca="false">+IF(AND(DCS!A193&gt;=Q1D,DCS!A193&lt;=Q2D),1,0)</f>
        <v>0</v>
      </c>
      <c r="E193" s="5" t="n">
        <f aca="false">+IF(AND(DCS!A193&gt;=Q1E,DCS!A193&lt;=Q2E),1,0)</f>
        <v>0</v>
      </c>
      <c r="F193" s="5" t="n">
        <f aca="false">+IF(AND(DCS!A193&gt;=Q1F,DCS!A193&lt;=Q2F),1,0)</f>
        <v>0</v>
      </c>
      <c r="G193" s="5" t="n">
        <f aca="false">+IF(AND(DCS!A193&gt;=Q1G,DCS!A193&lt;=Q2G),1,0)</f>
        <v>0</v>
      </c>
      <c r="H193" s="5" t="n">
        <f aca="false">+IF(AND(DCS!A193&gt;=Q1H,DCS!A193&lt;=Q2H),1,0)</f>
        <v>0</v>
      </c>
      <c r="I193" s="5" t="n">
        <f aca="false">+IF(AND(DCS!A193&gt;=Q1I,DCS!A193&lt;=Q2I),1,0)</f>
        <v>0</v>
      </c>
      <c r="J193" s="5" t="n">
        <f aca="false">+IF(AND(DCS!A193&gt;=Q1J,DCS!A193&lt;=Q2J),1,0)</f>
        <v>0</v>
      </c>
      <c r="K193" s="5" t="n">
        <f aca="false">+IF(AND(DCS!A193&gt;=Q1K,DCS!A193&lt;=Q2K),1,0)</f>
        <v>0</v>
      </c>
      <c r="L193" s="5" t="n">
        <f aca="false">+IF(AND(DCS!A193&gt;=Q1L,DCS!A193&lt;=Q2L),1,0)</f>
        <v>0</v>
      </c>
      <c r="M193" s="5" t="n">
        <f aca="false">+IF(AND(DCS!A193&gt;=Q1M,DCS!A193&lt;=Q2M),1,0)</f>
        <v>0</v>
      </c>
      <c r="N193" s="5" t="n">
        <f aca="false">+IF(AND(DCS!A193&gt;=Q1N,DCS!A193&lt;=Q2N),1,0)</f>
        <v>0</v>
      </c>
      <c r="O193" s="5" t="n">
        <f aca="false">+IF(AND(DCS!A193&gt;=Q1O,DCS!A193&lt;=Q2O),1,0)</f>
        <v>0</v>
      </c>
      <c r="S193" s="5" t="n">
        <f aca="false">SUM(B193:O193)</f>
        <v>0</v>
      </c>
    </row>
    <row r="194" customFormat="false" ht="12.75" hidden="false" customHeight="false" outlineLevel="0" collapsed="false">
      <c r="A194" s="26" t="n">
        <f aca="false">+IF(S194&gt;0,(B194*INT!B194+C194*INT!C194+D194*INT!D194+E194*INT!E194+F194*INT!F194+G194*INT!G194+H194*INT!H194+I194*INT!I194+J194*INT!J194+K194*INT!K194+L194*INT!L194+M194*INT!M194+N194*INT!N194+O194*INT!O194+P194*INT!P194)/S194,0)</f>
        <v>0</v>
      </c>
      <c r="B194" s="5" t="n">
        <f aca="false">+IF(AND(DCS!A194&gt;=Q1B,DCS!A194&lt;=Q2B),1,0)</f>
        <v>0</v>
      </c>
      <c r="C194" s="5" t="n">
        <f aca="false">+IF(AND(DCS!A194&gt;=Q1C,DCS!A194&lt;=Q2C),1,0)</f>
        <v>0</v>
      </c>
      <c r="D194" s="5" t="n">
        <f aca="false">+IF(AND(DCS!A194&gt;=Q1D,DCS!A194&lt;=Q2D),1,0)</f>
        <v>0</v>
      </c>
      <c r="E194" s="5" t="n">
        <f aca="false">+IF(AND(DCS!A194&gt;=Q1E,DCS!A194&lt;=Q2E),1,0)</f>
        <v>0</v>
      </c>
      <c r="F194" s="5" t="n">
        <f aca="false">+IF(AND(DCS!A194&gt;=Q1F,DCS!A194&lt;=Q2F),1,0)</f>
        <v>0</v>
      </c>
      <c r="G194" s="5" t="n">
        <f aca="false">+IF(AND(DCS!A194&gt;=Q1G,DCS!A194&lt;=Q2G),1,0)</f>
        <v>0</v>
      </c>
      <c r="H194" s="5" t="n">
        <f aca="false">+IF(AND(DCS!A194&gt;=Q1H,DCS!A194&lt;=Q2H),1,0)</f>
        <v>0</v>
      </c>
      <c r="I194" s="5" t="n">
        <f aca="false">+IF(AND(DCS!A194&gt;=Q1I,DCS!A194&lt;=Q2I),1,0)</f>
        <v>0</v>
      </c>
      <c r="J194" s="5" t="n">
        <f aca="false">+IF(AND(DCS!A194&gt;=Q1J,DCS!A194&lt;=Q2J),1,0)</f>
        <v>0</v>
      </c>
      <c r="K194" s="5" t="n">
        <f aca="false">+IF(AND(DCS!A194&gt;=Q1K,DCS!A194&lt;=Q2K),1,0)</f>
        <v>0</v>
      </c>
      <c r="L194" s="5" t="n">
        <f aca="false">+IF(AND(DCS!A194&gt;=Q1L,DCS!A194&lt;=Q2L),1,0)</f>
        <v>0</v>
      </c>
      <c r="M194" s="5" t="n">
        <f aca="false">+IF(AND(DCS!A194&gt;=Q1M,DCS!A194&lt;=Q2M),1,0)</f>
        <v>0</v>
      </c>
      <c r="N194" s="5" t="n">
        <f aca="false">+IF(AND(DCS!A194&gt;=Q1N,DCS!A194&lt;=Q2N),1,0)</f>
        <v>0</v>
      </c>
      <c r="O194" s="5" t="n">
        <f aca="false">+IF(AND(DCS!A194&gt;=Q1O,DCS!A194&lt;=Q2O),1,0)</f>
        <v>0</v>
      </c>
      <c r="S194" s="5" t="n">
        <f aca="false">SUM(B194:O194)</f>
        <v>0</v>
      </c>
    </row>
    <row r="195" customFormat="false" ht="12.75" hidden="false" customHeight="false" outlineLevel="0" collapsed="false">
      <c r="A195" s="26" t="n">
        <f aca="false">+IF(S195&gt;0,(B195*INT!B195+C195*INT!C195+D195*INT!D195+E195*INT!E195+F195*INT!F195+G195*INT!G195+H195*INT!H195+I195*INT!I195+J195*INT!J195+K195*INT!K195+L195*INT!L195+M195*INT!M195+N195*INT!N195+O195*INT!O195+P195*INT!P195)/S195,0)</f>
        <v>0</v>
      </c>
      <c r="B195" s="5" t="n">
        <f aca="false">+IF(AND(DCS!A195&gt;=Q1B,DCS!A195&lt;=Q2B),1,0)</f>
        <v>0</v>
      </c>
      <c r="C195" s="5" t="n">
        <f aca="false">+IF(AND(DCS!A195&gt;=Q1C,DCS!A195&lt;=Q2C),1,0)</f>
        <v>0</v>
      </c>
      <c r="D195" s="5" t="n">
        <f aca="false">+IF(AND(DCS!A195&gt;=Q1D,DCS!A195&lt;=Q2D),1,0)</f>
        <v>0</v>
      </c>
      <c r="E195" s="5" t="n">
        <f aca="false">+IF(AND(DCS!A195&gt;=Q1E,DCS!A195&lt;=Q2E),1,0)</f>
        <v>0</v>
      </c>
      <c r="F195" s="5" t="n">
        <f aca="false">+IF(AND(DCS!A195&gt;=Q1F,DCS!A195&lt;=Q2F),1,0)</f>
        <v>0</v>
      </c>
      <c r="G195" s="5" t="n">
        <f aca="false">+IF(AND(DCS!A195&gt;=Q1G,DCS!A195&lt;=Q2G),1,0)</f>
        <v>0</v>
      </c>
      <c r="H195" s="5" t="n">
        <f aca="false">+IF(AND(DCS!A195&gt;=Q1H,DCS!A195&lt;=Q2H),1,0)</f>
        <v>0</v>
      </c>
      <c r="I195" s="5" t="n">
        <f aca="false">+IF(AND(DCS!A195&gt;=Q1I,DCS!A195&lt;=Q2I),1,0)</f>
        <v>0</v>
      </c>
      <c r="J195" s="5" t="n">
        <f aca="false">+IF(AND(DCS!A195&gt;=Q1J,DCS!A195&lt;=Q2J),1,0)</f>
        <v>0</v>
      </c>
      <c r="K195" s="5" t="n">
        <f aca="false">+IF(AND(DCS!A195&gt;=Q1K,DCS!A195&lt;=Q2K),1,0)</f>
        <v>0</v>
      </c>
      <c r="L195" s="5" t="n">
        <f aca="false">+IF(AND(DCS!A195&gt;=Q1L,DCS!A195&lt;=Q2L),1,0)</f>
        <v>0</v>
      </c>
      <c r="M195" s="5" t="n">
        <f aca="false">+IF(AND(DCS!A195&gt;=Q1M,DCS!A195&lt;=Q2M),1,0)</f>
        <v>0</v>
      </c>
      <c r="N195" s="5" t="n">
        <f aca="false">+IF(AND(DCS!A195&gt;=Q1N,DCS!A195&lt;=Q2N),1,0)</f>
        <v>0</v>
      </c>
      <c r="O195" s="5" t="n">
        <f aca="false">+IF(AND(DCS!A195&gt;=Q1O,DCS!A195&lt;=Q2O),1,0)</f>
        <v>0</v>
      </c>
      <c r="S195" s="5" t="n">
        <f aca="false">SUM(B195:O195)</f>
        <v>0</v>
      </c>
    </row>
    <row r="196" customFormat="false" ht="12.75" hidden="false" customHeight="false" outlineLevel="0" collapsed="false">
      <c r="A196" s="26" t="n">
        <f aca="false">+IF(S196&gt;0,(B196*INT!B196+C196*INT!C196+D196*INT!D196+E196*INT!E196+F196*INT!F196+G196*INT!G196+H196*INT!H196+I196*INT!I196+J196*INT!J196+K196*INT!K196+L196*INT!L196+M196*INT!M196+N196*INT!N196+O196*INT!O196+P196*INT!P196)/S196,0)</f>
        <v>0</v>
      </c>
      <c r="B196" s="5" t="n">
        <f aca="false">+IF(AND(DCS!A196&gt;=Q1B,DCS!A196&lt;=Q2B),1,0)</f>
        <v>0</v>
      </c>
      <c r="C196" s="5" t="n">
        <f aca="false">+IF(AND(DCS!A196&gt;=Q1C,DCS!A196&lt;=Q2C),1,0)</f>
        <v>0</v>
      </c>
      <c r="D196" s="5" t="n">
        <f aca="false">+IF(AND(DCS!A196&gt;=Q1D,DCS!A196&lt;=Q2D),1,0)</f>
        <v>0</v>
      </c>
      <c r="E196" s="5" t="n">
        <f aca="false">+IF(AND(DCS!A196&gt;=Q1E,DCS!A196&lt;=Q2E),1,0)</f>
        <v>0</v>
      </c>
      <c r="F196" s="5" t="n">
        <f aca="false">+IF(AND(DCS!A196&gt;=Q1F,DCS!A196&lt;=Q2F),1,0)</f>
        <v>0</v>
      </c>
      <c r="G196" s="5" t="n">
        <f aca="false">+IF(AND(DCS!A196&gt;=Q1G,DCS!A196&lt;=Q2G),1,0)</f>
        <v>0</v>
      </c>
      <c r="H196" s="5" t="n">
        <f aca="false">+IF(AND(DCS!A196&gt;=Q1H,DCS!A196&lt;=Q2H),1,0)</f>
        <v>0</v>
      </c>
      <c r="I196" s="5" t="n">
        <f aca="false">+IF(AND(DCS!A196&gt;=Q1I,DCS!A196&lt;=Q2I),1,0)</f>
        <v>0</v>
      </c>
      <c r="J196" s="5" t="n">
        <f aca="false">+IF(AND(DCS!A196&gt;=Q1J,DCS!A196&lt;=Q2J),1,0)</f>
        <v>0</v>
      </c>
      <c r="K196" s="5" t="n">
        <f aca="false">+IF(AND(DCS!A196&gt;=Q1K,DCS!A196&lt;=Q2K),1,0)</f>
        <v>0</v>
      </c>
      <c r="L196" s="5" t="n">
        <f aca="false">+IF(AND(DCS!A196&gt;=Q1L,DCS!A196&lt;=Q2L),1,0)</f>
        <v>0</v>
      </c>
      <c r="M196" s="5" t="n">
        <f aca="false">+IF(AND(DCS!A196&gt;=Q1M,DCS!A196&lt;=Q2M),1,0)</f>
        <v>0</v>
      </c>
      <c r="N196" s="5" t="n">
        <f aca="false">+IF(AND(DCS!A196&gt;=Q1N,DCS!A196&lt;=Q2N),1,0)</f>
        <v>0</v>
      </c>
      <c r="O196" s="5" t="n">
        <f aca="false">+IF(AND(DCS!A196&gt;=Q1O,DCS!A196&lt;=Q2O),1,0)</f>
        <v>0</v>
      </c>
      <c r="S196" s="5" t="n">
        <f aca="false">SUM(B196:O196)</f>
        <v>0</v>
      </c>
    </row>
    <row r="197" customFormat="false" ht="12.75" hidden="false" customHeight="false" outlineLevel="0" collapsed="false">
      <c r="A197" s="26" t="n">
        <f aca="false">+IF(S197&gt;0,(B197*INT!B197+C197*INT!C197+D197*INT!D197+E197*INT!E197+F197*INT!F197+G197*INT!G197+H197*INT!H197+I197*INT!I197+J197*INT!J197+K197*INT!K197+L197*INT!L197+M197*INT!M197+N197*INT!N197+O197*INT!O197+P197*INT!P197)/S197,0)</f>
        <v>0</v>
      </c>
      <c r="B197" s="5" t="n">
        <f aca="false">+IF(AND(DCS!A197&gt;=Q1B,DCS!A197&lt;=Q2B),1,0)</f>
        <v>0</v>
      </c>
      <c r="C197" s="5" t="n">
        <f aca="false">+IF(AND(DCS!A197&gt;=Q1C,DCS!A197&lt;=Q2C),1,0)</f>
        <v>0</v>
      </c>
      <c r="D197" s="5" t="n">
        <f aca="false">+IF(AND(DCS!A197&gt;=Q1D,DCS!A197&lt;=Q2D),1,0)</f>
        <v>0</v>
      </c>
      <c r="E197" s="5" t="n">
        <f aca="false">+IF(AND(DCS!A197&gt;=Q1E,DCS!A197&lt;=Q2E),1,0)</f>
        <v>0</v>
      </c>
      <c r="F197" s="5" t="n">
        <f aca="false">+IF(AND(DCS!A197&gt;=Q1F,DCS!A197&lt;=Q2F),1,0)</f>
        <v>0</v>
      </c>
      <c r="G197" s="5" t="n">
        <f aca="false">+IF(AND(DCS!A197&gt;=Q1G,DCS!A197&lt;=Q2G),1,0)</f>
        <v>0</v>
      </c>
      <c r="H197" s="5" t="n">
        <f aca="false">+IF(AND(DCS!A197&gt;=Q1H,DCS!A197&lt;=Q2H),1,0)</f>
        <v>0</v>
      </c>
      <c r="I197" s="5" t="n">
        <f aca="false">+IF(AND(DCS!A197&gt;=Q1I,DCS!A197&lt;=Q2I),1,0)</f>
        <v>0</v>
      </c>
      <c r="J197" s="5" t="n">
        <f aca="false">+IF(AND(DCS!A197&gt;=Q1J,DCS!A197&lt;=Q2J),1,0)</f>
        <v>0</v>
      </c>
      <c r="K197" s="5" t="n">
        <f aca="false">+IF(AND(DCS!A197&gt;=Q1K,DCS!A197&lt;=Q2K),1,0)</f>
        <v>0</v>
      </c>
      <c r="L197" s="5" t="n">
        <f aca="false">+IF(AND(DCS!A197&gt;=Q1L,DCS!A197&lt;=Q2L),1,0)</f>
        <v>0</v>
      </c>
      <c r="M197" s="5" t="n">
        <f aca="false">+IF(AND(DCS!A197&gt;=Q1M,DCS!A197&lt;=Q2M),1,0)</f>
        <v>0</v>
      </c>
      <c r="N197" s="5" t="n">
        <f aca="false">+IF(AND(DCS!A197&gt;=Q1N,DCS!A197&lt;=Q2N),1,0)</f>
        <v>0</v>
      </c>
      <c r="O197" s="5" t="n">
        <f aca="false">+IF(AND(DCS!A197&gt;=Q1O,DCS!A197&lt;=Q2O),1,0)</f>
        <v>0</v>
      </c>
      <c r="S197" s="5" t="n">
        <f aca="false">SUM(B197:O197)</f>
        <v>0</v>
      </c>
    </row>
    <row r="198" customFormat="false" ht="12.75" hidden="false" customHeight="false" outlineLevel="0" collapsed="false">
      <c r="A198" s="26" t="n">
        <f aca="false">+IF(S198&gt;0,(B198*INT!B198+C198*INT!C198+D198*INT!D198+E198*INT!E198+F198*INT!F198+G198*INT!G198+H198*INT!H198+I198*INT!I198+J198*INT!J198+K198*INT!K198+L198*INT!L198+M198*INT!M198+N198*INT!N198+O198*INT!O198+P198*INT!P198)/S198,0)</f>
        <v>0</v>
      </c>
      <c r="B198" s="5" t="n">
        <f aca="false">+IF(AND(DCS!A198&gt;=Q1B,DCS!A198&lt;=Q2B),1,0)</f>
        <v>0</v>
      </c>
      <c r="C198" s="5" t="n">
        <f aca="false">+IF(AND(DCS!A198&gt;=Q1C,DCS!A198&lt;=Q2C),1,0)</f>
        <v>0</v>
      </c>
      <c r="D198" s="5" t="n">
        <f aca="false">+IF(AND(DCS!A198&gt;=Q1D,DCS!A198&lt;=Q2D),1,0)</f>
        <v>0</v>
      </c>
      <c r="E198" s="5" t="n">
        <f aca="false">+IF(AND(DCS!A198&gt;=Q1E,DCS!A198&lt;=Q2E),1,0)</f>
        <v>0</v>
      </c>
      <c r="F198" s="5" t="n">
        <f aca="false">+IF(AND(DCS!A198&gt;=Q1F,DCS!A198&lt;=Q2F),1,0)</f>
        <v>0</v>
      </c>
      <c r="G198" s="5" t="n">
        <f aca="false">+IF(AND(DCS!A198&gt;=Q1G,DCS!A198&lt;=Q2G),1,0)</f>
        <v>0</v>
      </c>
      <c r="H198" s="5" t="n">
        <f aca="false">+IF(AND(DCS!A198&gt;=Q1H,DCS!A198&lt;=Q2H),1,0)</f>
        <v>0</v>
      </c>
      <c r="I198" s="5" t="n">
        <f aca="false">+IF(AND(DCS!A198&gt;=Q1I,DCS!A198&lt;=Q2I),1,0)</f>
        <v>0</v>
      </c>
      <c r="J198" s="5" t="n">
        <f aca="false">+IF(AND(DCS!A198&gt;=Q1J,DCS!A198&lt;=Q2J),1,0)</f>
        <v>0</v>
      </c>
      <c r="K198" s="5" t="n">
        <f aca="false">+IF(AND(DCS!A198&gt;=Q1K,DCS!A198&lt;=Q2K),1,0)</f>
        <v>0</v>
      </c>
      <c r="L198" s="5" t="n">
        <f aca="false">+IF(AND(DCS!A198&gt;=Q1L,DCS!A198&lt;=Q2L),1,0)</f>
        <v>0</v>
      </c>
      <c r="M198" s="5" t="n">
        <f aca="false">+IF(AND(DCS!A198&gt;=Q1M,DCS!A198&lt;=Q2M),1,0)</f>
        <v>0</v>
      </c>
      <c r="N198" s="5" t="n">
        <f aca="false">+IF(AND(DCS!A198&gt;=Q1N,DCS!A198&lt;=Q2N),1,0)</f>
        <v>0</v>
      </c>
      <c r="O198" s="5" t="n">
        <f aca="false">+IF(AND(DCS!A198&gt;=Q1O,DCS!A198&lt;=Q2O),1,0)</f>
        <v>0</v>
      </c>
      <c r="S198" s="5" t="n">
        <f aca="false">SUM(B198:O198)</f>
        <v>0</v>
      </c>
    </row>
    <row r="199" customFormat="false" ht="12.75" hidden="false" customHeight="false" outlineLevel="0" collapsed="false">
      <c r="A199" s="26" t="n">
        <f aca="false">+IF(S199&gt;0,(B199*INT!B199+C199*INT!C199+D199*INT!D199+E199*INT!E199+F199*INT!F199+G199*INT!G199+H199*INT!H199+I199*INT!I199+J199*INT!J199+K199*INT!K199+L199*INT!L199+M199*INT!M199+N199*INT!N199+O199*INT!O199+P199*INT!P199)/S199,0)</f>
        <v>0</v>
      </c>
      <c r="B199" s="5" t="n">
        <f aca="false">+IF(AND(DCS!A199&gt;=Q1B,DCS!A199&lt;=Q2B),1,0)</f>
        <v>0</v>
      </c>
      <c r="C199" s="5" t="n">
        <f aca="false">+IF(AND(DCS!A199&gt;=Q1C,DCS!A199&lt;=Q2C),1,0)</f>
        <v>0</v>
      </c>
      <c r="D199" s="5" t="n">
        <f aca="false">+IF(AND(DCS!A199&gt;=Q1D,DCS!A199&lt;=Q2D),1,0)</f>
        <v>0</v>
      </c>
      <c r="E199" s="5" t="n">
        <f aca="false">+IF(AND(DCS!A199&gt;=Q1E,DCS!A199&lt;=Q2E),1,0)</f>
        <v>0</v>
      </c>
      <c r="F199" s="5" t="n">
        <f aca="false">+IF(AND(DCS!A199&gt;=Q1F,DCS!A199&lt;=Q2F),1,0)</f>
        <v>0</v>
      </c>
      <c r="G199" s="5" t="n">
        <f aca="false">+IF(AND(DCS!A199&gt;=Q1G,DCS!A199&lt;=Q2G),1,0)</f>
        <v>0</v>
      </c>
      <c r="H199" s="5" t="n">
        <f aca="false">+IF(AND(DCS!A199&gt;=Q1H,DCS!A199&lt;=Q2H),1,0)</f>
        <v>0</v>
      </c>
      <c r="I199" s="5" t="n">
        <f aca="false">+IF(AND(DCS!A199&gt;=Q1I,DCS!A199&lt;=Q2I),1,0)</f>
        <v>0</v>
      </c>
      <c r="J199" s="5" t="n">
        <f aca="false">+IF(AND(DCS!A199&gt;=Q1J,DCS!A199&lt;=Q2J),1,0)</f>
        <v>0</v>
      </c>
      <c r="K199" s="5" t="n">
        <f aca="false">+IF(AND(DCS!A199&gt;=Q1K,DCS!A199&lt;=Q2K),1,0)</f>
        <v>0</v>
      </c>
      <c r="L199" s="5" t="n">
        <f aca="false">+IF(AND(DCS!A199&gt;=Q1L,DCS!A199&lt;=Q2L),1,0)</f>
        <v>0</v>
      </c>
      <c r="M199" s="5" t="n">
        <f aca="false">+IF(AND(DCS!A199&gt;=Q1M,DCS!A199&lt;=Q2M),1,0)</f>
        <v>0</v>
      </c>
      <c r="N199" s="5" t="n">
        <f aca="false">+IF(AND(DCS!A199&gt;=Q1N,DCS!A199&lt;=Q2N),1,0)</f>
        <v>0</v>
      </c>
      <c r="O199" s="5" t="n">
        <f aca="false">+IF(AND(DCS!A199&gt;=Q1O,DCS!A199&lt;=Q2O),1,0)</f>
        <v>0</v>
      </c>
      <c r="S199" s="5" t="n">
        <f aca="false">SUM(B199:O199)</f>
        <v>0</v>
      </c>
    </row>
    <row r="200" customFormat="false" ht="12.75" hidden="false" customHeight="false" outlineLevel="0" collapsed="false">
      <c r="A200" s="26" t="n">
        <f aca="false">+IF(S200&gt;0,(B200*INT!B200+C200*INT!C200+D200*INT!D200+E200*INT!E200+F200*INT!F200+G200*INT!G200+H200*INT!H200+I200*INT!I200+J200*INT!J200+K200*INT!K200+L200*INT!L200+M200*INT!M200+N200*INT!N200+O200*INT!O200+P200*INT!P200)/S200,0)</f>
        <v>0</v>
      </c>
      <c r="B200" s="5" t="n">
        <f aca="false">+IF(AND(DCS!A200&gt;=Q1B,DCS!A200&lt;=Q2B),1,0)</f>
        <v>0</v>
      </c>
      <c r="C200" s="5" t="n">
        <f aca="false">+IF(AND(DCS!A200&gt;=Q1C,DCS!A200&lt;=Q2C),1,0)</f>
        <v>0</v>
      </c>
      <c r="D200" s="5" t="n">
        <f aca="false">+IF(AND(DCS!A200&gt;=Q1D,DCS!A200&lt;=Q2D),1,0)</f>
        <v>0</v>
      </c>
      <c r="E200" s="5" t="n">
        <f aca="false">+IF(AND(DCS!A200&gt;=Q1E,DCS!A200&lt;=Q2E),1,0)</f>
        <v>0</v>
      </c>
      <c r="F200" s="5" t="n">
        <f aca="false">+IF(AND(DCS!A200&gt;=Q1F,DCS!A200&lt;=Q2F),1,0)</f>
        <v>0</v>
      </c>
      <c r="G200" s="5" t="n">
        <f aca="false">+IF(AND(DCS!A200&gt;=Q1G,DCS!A200&lt;=Q2G),1,0)</f>
        <v>0</v>
      </c>
      <c r="H200" s="5" t="n">
        <f aca="false">+IF(AND(DCS!A200&gt;=Q1H,DCS!A200&lt;=Q2H),1,0)</f>
        <v>0</v>
      </c>
      <c r="I200" s="5" t="n">
        <f aca="false">+IF(AND(DCS!A200&gt;=Q1I,DCS!A200&lt;=Q2I),1,0)</f>
        <v>0</v>
      </c>
      <c r="J200" s="5" t="n">
        <f aca="false">+IF(AND(DCS!A200&gt;=Q1J,DCS!A200&lt;=Q2J),1,0)</f>
        <v>0</v>
      </c>
      <c r="K200" s="5" t="n">
        <f aca="false">+IF(AND(DCS!A200&gt;=Q1K,DCS!A200&lt;=Q2K),1,0)</f>
        <v>0</v>
      </c>
      <c r="L200" s="5" t="n">
        <f aca="false">+IF(AND(DCS!A200&gt;=Q1L,DCS!A200&lt;=Q2L),1,0)</f>
        <v>0</v>
      </c>
      <c r="M200" s="5" t="n">
        <f aca="false">+IF(AND(DCS!A200&gt;=Q1M,DCS!A200&lt;=Q2M),1,0)</f>
        <v>0</v>
      </c>
      <c r="N200" s="5" t="n">
        <f aca="false">+IF(AND(DCS!A200&gt;=Q1N,DCS!A200&lt;=Q2N),1,0)</f>
        <v>0</v>
      </c>
      <c r="O200" s="5" t="n">
        <f aca="false">+IF(AND(DCS!A200&gt;=Q1O,DCS!A200&lt;=Q2O),1,0)</f>
        <v>0</v>
      </c>
      <c r="S200" s="5" t="n">
        <f aca="false">SUM(B200:O200)</f>
        <v>0</v>
      </c>
    </row>
    <row r="201" customFormat="false" ht="12.75" hidden="false" customHeight="false" outlineLevel="0" collapsed="false">
      <c r="A201" s="26" t="n">
        <f aca="false">+IF(S201&gt;0,(B201*INT!B201+C201*INT!C201+D201*INT!D201+E201*INT!E201+F201*INT!F201+G201*INT!G201+H201*INT!H201+I201*INT!I201+J201*INT!J201+K201*INT!K201+L201*INT!L201+M201*INT!M201+N201*INT!N201+O201*INT!O201+P201*INT!P201)/S201,0)</f>
        <v>0</v>
      </c>
      <c r="B201" s="5" t="n">
        <f aca="false">+IF(AND(DCS!A201&gt;=Q1B,DCS!A201&lt;=Q2B),1,0)</f>
        <v>0</v>
      </c>
      <c r="C201" s="5" t="n">
        <f aca="false">+IF(AND(DCS!A201&gt;=Q1C,DCS!A201&lt;=Q2C),1,0)</f>
        <v>0</v>
      </c>
      <c r="D201" s="5" t="n">
        <f aca="false">+IF(AND(DCS!A201&gt;=Q1D,DCS!A201&lt;=Q2D),1,0)</f>
        <v>0</v>
      </c>
      <c r="E201" s="5" t="n">
        <f aca="false">+IF(AND(DCS!A201&gt;=Q1E,DCS!A201&lt;=Q2E),1,0)</f>
        <v>0</v>
      </c>
      <c r="F201" s="5" t="n">
        <f aca="false">+IF(AND(DCS!A201&gt;=Q1F,DCS!A201&lt;=Q2F),1,0)</f>
        <v>0</v>
      </c>
      <c r="G201" s="5" t="n">
        <f aca="false">+IF(AND(DCS!A201&gt;=Q1G,DCS!A201&lt;=Q2G),1,0)</f>
        <v>0</v>
      </c>
      <c r="H201" s="5" t="n">
        <f aca="false">+IF(AND(DCS!A201&gt;=Q1H,DCS!A201&lt;=Q2H),1,0)</f>
        <v>0</v>
      </c>
      <c r="I201" s="5" t="n">
        <f aca="false">+IF(AND(DCS!A201&gt;=Q1I,DCS!A201&lt;=Q2I),1,0)</f>
        <v>0</v>
      </c>
      <c r="J201" s="5" t="n">
        <f aca="false">+IF(AND(DCS!A201&gt;=Q1J,DCS!A201&lt;=Q2J),1,0)</f>
        <v>0</v>
      </c>
      <c r="K201" s="5" t="n">
        <f aca="false">+IF(AND(DCS!A201&gt;=Q1K,DCS!A201&lt;=Q2K),1,0)</f>
        <v>0</v>
      </c>
      <c r="L201" s="5" t="n">
        <f aca="false">+IF(AND(DCS!A201&gt;=Q1L,DCS!A201&lt;=Q2L),1,0)</f>
        <v>0</v>
      </c>
      <c r="M201" s="5" t="n">
        <f aca="false">+IF(AND(DCS!A201&gt;=Q1M,DCS!A201&lt;=Q2M),1,0)</f>
        <v>0</v>
      </c>
      <c r="N201" s="5" t="n">
        <f aca="false">+IF(AND(DCS!A201&gt;=Q1N,DCS!A201&lt;=Q2N),1,0)</f>
        <v>0</v>
      </c>
      <c r="O201" s="5" t="n">
        <f aca="false">+IF(AND(DCS!A201&gt;=Q1O,DCS!A201&lt;=Q2O),1,0)</f>
        <v>0</v>
      </c>
      <c r="S201" s="5" t="n">
        <f aca="false">SUM(B201:O201)</f>
        <v>0</v>
      </c>
    </row>
    <row r="202" customFormat="false" ht="12.75" hidden="false" customHeight="false" outlineLevel="0" collapsed="false">
      <c r="A202" s="26" t="n">
        <f aca="false">+IF(S202&gt;0,(B202*INT!B202+C202*INT!C202+D202*INT!D202+E202*INT!E202+F202*INT!F202+G202*INT!G202+H202*INT!H202+I202*INT!I202+J202*INT!J202+K202*INT!K202+L202*INT!L202+M202*INT!M202+N202*INT!N202+O202*INT!O202+P202*INT!P202)/S202,0)</f>
        <v>0</v>
      </c>
      <c r="B202" s="5" t="n">
        <f aca="false">+IF(AND(DCS!A202&gt;=Q1B,DCS!A202&lt;=Q2B),1,0)</f>
        <v>0</v>
      </c>
      <c r="C202" s="5" t="n">
        <f aca="false">+IF(AND(DCS!A202&gt;=Q1C,DCS!A202&lt;=Q2C),1,0)</f>
        <v>0</v>
      </c>
      <c r="D202" s="5" t="n">
        <f aca="false">+IF(AND(DCS!A202&gt;=Q1D,DCS!A202&lt;=Q2D),1,0)</f>
        <v>0</v>
      </c>
      <c r="E202" s="5" t="n">
        <f aca="false">+IF(AND(DCS!A202&gt;=Q1E,DCS!A202&lt;=Q2E),1,0)</f>
        <v>0</v>
      </c>
      <c r="F202" s="5" t="n">
        <f aca="false">+IF(AND(DCS!A202&gt;=Q1F,DCS!A202&lt;=Q2F),1,0)</f>
        <v>0</v>
      </c>
      <c r="G202" s="5" t="n">
        <f aca="false">+IF(AND(DCS!A202&gt;=Q1G,DCS!A202&lt;=Q2G),1,0)</f>
        <v>0</v>
      </c>
      <c r="H202" s="5" t="n">
        <f aca="false">+IF(AND(DCS!A202&gt;=Q1H,DCS!A202&lt;=Q2H),1,0)</f>
        <v>0</v>
      </c>
      <c r="I202" s="5" t="n">
        <f aca="false">+IF(AND(DCS!A202&gt;=Q1I,DCS!A202&lt;=Q2I),1,0)</f>
        <v>0</v>
      </c>
      <c r="J202" s="5" t="n">
        <f aca="false">+IF(AND(DCS!A202&gt;=Q1J,DCS!A202&lt;=Q2J),1,0)</f>
        <v>0</v>
      </c>
      <c r="K202" s="5" t="n">
        <f aca="false">+IF(AND(DCS!A202&gt;=Q1K,DCS!A202&lt;=Q2K),1,0)</f>
        <v>0</v>
      </c>
      <c r="L202" s="5" t="n">
        <f aca="false">+IF(AND(DCS!A202&gt;=Q1L,DCS!A202&lt;=Q2L),1,0)</f>
        <v>0</v>
      </c>
      <c r="M202" s="5" t="n">
        <f aca="false">+IF(AND(DCS!A202&gt;=Q1M,DCS!A202&lt;=Q2M),1,0)</f>
        <v>0</v>
      </c>
      <c r="N202" s="5" t="n">
        <f aca="false">+IF(AND(DCS!A202&gt;=Q1N,DCS!A202&lt;=Q2N),1,0)</f>
        <v>0</v>
      </c>
      <c r="O202" s="5" t="n">
        <f aca="false">+IF(AND(DCS!A202&gt;=Q1O,DCS!A202&lt;=Q2O),1,0)</f>
        <v>0</v>
      </c>
      <c r="S202" s="5" t="n">
        <f aca="false">SUM(B202:O202)</f>
        <v>0</v>
      </c>
    </row>
    <row r="203" customFormat="false" ht="12.75" hidden="false" customHeight="false" outlineLevel="0" collapsed="false">
      <c r="A203" s="26" t="n">
        <f aca="false">+IF(S203&gt;0,(B203*INT!B203+C203*INT!C203+D203*INT!D203+E203*INT!E203+F203*INT!F203+G203*INT!G203+H203*INT!H203+I203*INT!I203+J203*INT!J203+K203*INT!K203+L203*INT!L203+M203*INT!M203+N203*INT!N203+O203*INT!O203+P203*INT!P203)/S203,0)</f>
        <v>0</v>
      </c>
      <c r="B203" s="5" t="n">
        <f aca="false">+IF(AND(DCS!A203&gt;=Q1B,DCS!A203&lt;=Q2B),1,0)</f>
        <v>0</v>
      </c>
      <c r="C203" s="5" t="n">
        <f aca="false">+IF(AND(DCS!A203&gt;=Q1C,DCS!A203&lt;=Q2C),1,0)</f>
        <v>0</v>
      </c>
      <c r="D203" s="5" t="n">
        <f aca="false">+IF(AND(DCS!A203&gt;=Q1D,DCS!A203&lt;=Q2D),1,0)</f>
        <v>0</v>
      </c>
      <c r="E203" s="5" t="n">
        <f aca="false">+IF(AND(DCS!A203&gt;=Q1E,DCS!A203&lt;=Q2E),1,0)</f>
        <v>0</v>
      </c>
      <c r="F203" s="5" t="n">
        <f aca="false">+IF(AND(DCS!A203&gt;=Q1F,DCS!A203&lt;=Q2F),1,0)</f>
        <v>0</v>
      </c>
      <c r="G203" s="5" t="n">
        <f aca="false">+IF(AND(DCS!A203&gt;=Q1G,DCS!A203&lt;=Q2G),1,0)</f>
        <v>0</v>
      </c>
      <c r="H203" s="5" t="n">
        <f aca="false">+IF(AND(DCS!A203&gt;=Q1H,DCS!A203&lt;=Q2H),1,0)</f>
        <v>0</v>
      </c>
      <c r="I203" s="5" t="n">
        <f aca="false">+IF(AND(DCS!A203&gt;=Q1I,DCS!A203&lt;=Q2I),1,0)</f>
        <v>0</v>
      </c>
      <c r="J203" s="5" t="n">
        <f aca="false">+IF(AND(DCS!A203&gt;=Q1J,DCS!A203&lt;=Q2J),1,0)</f>
        <v>0</v>
      </c>
      <c r="K203" s="5" t="n">
        <f aca="false">+IF(AND(DCS!A203&gt;=Q1K,DCS!A203&lt;=Q2K),1,0)</f>
        <v>0</v>
      </c>
      <c r="L203" s="5" t="n">
        <f aca="false">+IF(AND(DCS!A203&gt;=Q1L,DCS!A203&lt;=Q2L),1,0)</f>
        <v>0</v>
      </c>
      <c r="M203" s="5" t="n">
        <f aca="false">+IF(AND(DCS!A203&gt;=Q1M,DCS!A203&lt;=Q2M),1,0)</f>
        <v>0</v>
      </c>
      <c r="N203" s="5" t="n">
        <f aca="false">+IF(AND(DCS!A203&gt;=Q1N,DCS!A203&lt;=Q2N),1,0)</f>
        <v>0</v>
      </c>
      <c r="O203" s="5" t="n">
        <f aca="false">+IF(AND(DCS!A203&gt;=Q1O,DCS!A203&lt;=Q2O),1,0)</f>
        <v>0</v>
      </c>
      <c r="S203" s="5" t="n">
        <f aca="false">SUM(B203:O203)</f>
        <v>0</v>
      </c>
    </row>
    <row r="204" customFormat="false" ht="12.75" hidden="false" customHeight="false" outlineLevel="0" collapsed="false">
      <c r="A204" s="26" t="n">
        <f aca="false">+IF(S204&gt;0,(B204*INT!B204+C204*INT!C204+D204*INT!D204+E204*INT!E204+F204*INT!F204+G204*INT!G204+H204*INT!H204+I204*INT!I204+J204*INT!J204+K204*INT!K204+L204*INT!L204+M204*INT!M204+N204*INT!N204+O204*INT!O204+P204*INT!P204)/S204,0)</f>
        <v>0</v>
      </c>
      <c r="B204" s="5" t="n">
        <f aca="false">+IF(AND(DCS!A204&gt;=Q1B,DCS!A204&lt;=Q2B),1,0)</f>
        <v>0</v>
      </c>
      <c r="C204" s="5" t="n">
        <f aca="false">+IF(AND(DCS!A204&gt;=Q1C,DCS!A204&lt;=Q2C),1,0)</f>
        <v>0</v>
      </c>
      <c r="D204" s="5" t="n">
        <f aca="false">+IF(AND(DCS!A204&gt;=Q1D,DCS!A204&lt;=Q2D),1,0)</f>
        <v>0</v>
      </c>
      <c r="E204" s="5" t="n">
        <f aca="false">+IF(AND(DCS!A204&gt;=Q1E,DCS!A204&lt;=Q2E),1,0)</f>
        <v>0</v>
      </c>
      <c r="F204" s="5" t="n">
        <f aca="false">+IF(AND(DCS!A204&gt;=Q1F,DCS!A204&lt;=Q2F),1,0)</f>
        <v>0</v>
      </c>
      <c r="G204" s="5" t="n">
        <f aca="false">+IF(AND(DCS!A204&gt;=Q1G,DCS!A204&lt;=Q2G),1,0)</f>
        <v>0</v>
      </c>
      <c r="H204" s="5" t="n">
        <f aca="false">+IF(AND(DCS!A204&gt;=Q1H,DCS!A204&lt;=Q2H),1,0)</f>
        <v>0</v>
      </c>
      <c r="I204" s="5" t="n">
        <f aca="false">+IF(AND(DCS!A204&gt;=Q1I,DCS!A204&lt;=Q2I),1,0)</f>
        <v>0</v>
      </c>
      <c r="J204" s="5" t="n">
        <f aca="false">+IF(AND(DCS!A204&gt;=Q1J,DCS!A204&lt;=Q2J),1,0)</f>
        <v>0</v>
      </c>
      <c r="K204" s="5" t="n">
        <f aca="false">+IF(AND(DCS!A204&gt;=Q1K,DCS!A204&lt;=Q2K),1,0)</f>
        <v>0</v>
      </c>
      <c r="L204" s="5" t="n">
        <f aca="false">+IF(AND(DCS!A204&gt;=Q1L,DCS!A204&lt;=Q2L),1,0)</f>
        <v>0</v>
      </c>
      <c r="M204" s="5" t="n">
        <f aca="false">+IF(AND(DCS!A204&gt;=Q1M,DCS!A204&lt;=Q2M),1,0)</f>
        <v>0</v>
      </c>
      <c r="N204" s="5" t="n">
        <f aca="false">+IF(AND(DCS!A204&gt;=Q1N,DCS!A204&lt;=Q2N),1,0)</f>
        <v>0</v>
      </c>
      <c r="O204" s="5" t="n">
        <f aca="false">+IF(AND(DCS!A204&gt;=Q1O,DCS!A204&lt;=Q2O),1,0)</f>
        <v>0</v>
      </c>
      <c r="S204" s="5" t="n">
        <f aca="false">SUM(B204:O204)</f>
        <v>0</v>
      </c>
    </row>
    <row r="205" customFormat="false" ht="12.75" hidden="false" customHeight="false" outlineLevel="0" collapsed="false">
      <c r="A205" s="26" t="n">
        <f aca="false">+IF(S205&gt;0,(B205*INT!B205+C205*INT!C205+D205*INT!D205+E205*INT!E205+F205*INT!F205+G205*INT!G205+H205*INT!H205+I205*INT!I205+J205*INT!J205+K205*INT!K205+L205*INT!L205+M205*INT!M205+N205*INT!N205+O205*INT!O205+P205*INT!P205)/S205,0)</f>
        <v>0</v>
      </c>
      <c r="B205" s="5" t="n">
        <f aca="false">+IF(AND(DCS!A205&gt;=Q1B,DCS!A205&lt;=Q2B),1,0)</f>
        <v>0</v>
      </c>
      <c r="C205" s="5" t="n">
        <f aca="false">+IF(AND(DCS!A205&gt;=Q1C,DCS!A205&lt;=Q2C),1,0)</f>
        <v>0</v>
      </c>
      <c r="D205" s="5" t="n">
        <f aca="false">+IF(AND(DCS!A205&gt;=Q1D,DCS!A205&lt;=Q2D),1,0)</f>
        <v>0</v>
      </c>
      <c r="E205" s="5" t="n">
        <f aca="false">+IF(AND(DCS!A205&gt;=Q1E,DCS!A205&lt;=Q2E),1,0)</f>
        <v>0</v>
      </c>
      <c r="F205" s="5" t="n">
        <f aca="false">+IF(AND(DCS!A205&gt;=Q1F,DCS!A205&lt;=Q2F),1,0)</f>
        <v>0</v>
      </c>
      <c r="G205" s="5" t="n">
        <f aca="false">+IF(AND(DCS!A205&gt;=Q1G,DCS!A205&lt;=Q2G),1,0)</f>
        <v>0</v>
      </c>
      <c r="H205" s="5" t="n">
        <f aca="false">+IF(AND(DCS!A205&gt;=Q1H,DCS!A205&lt;=Q2H),1,0)</f>
        <v>0</v>
      </c>
      <c r="I205" s="5" t="n">
        <f aca="false">+IF(AND(DCS!A205&gt;=Q1I,DCS!A205&lt;=Q2I),1,0)</f>
        <v>0</v>
      </c>
      <c r="J205" s="5" t="n">
        <f aca="false">+IF(AND(DCS!A205&gt;=Q1J,DCS!A205&lt;=Q2J),1,0)</f>
        <v>0</v>
      </c>
      <c r="K205" s="5" t="n">
        <f aca="false">+IF(AND(DCS!A205&gt;=Q1K,DCS!A205&lt;=Q2K),1,0)</f>
        <v>0</v>
      </c>
      <c r="L205" s="5" t="n">
        <f aca="false">+IF(AND(DCS!A205&gt;=Q1L,DCS!A205&lt;=Q2L),1,0)</f>
        <v>0</v>
      </c>
      <c r="M205" s="5" t="n">
        <f aca="false">+IF(AND(DCS!A205&gt;=Q1M,DCS!A205&lt;=Q2M),1,0)</f>
        <v>0</v>
      </c>
      <c r="N205" s="5" t="n">
        <f aca="false">+IF(AND(DCS!A205&gt;=Q1N,DCS!A205&lt;=Q2N),1,0)</f>
        <v>0</v>
      </c>
      <c r="O205" s="5" t="n">
        <f aca="false">+IF(AND(DCS!A205&gt;=Q1O,DCS!A205&lt;=Q2O),1,0)</f>
        <v>0</v>
      </c>
      <c r="S205" s="5" t="n">
        <f aca="false">SUM(B205:O205)</f>
        <v>0</v>
      </c>
    </row>
    <row r="206" customFormat="false" ht="12.75" hidden="false" customHeight="false" outlineLevel="0" collapsed="false">
      <c r="A206" s="26" t="n">
        <f aca="false">+IF(S206&gt;0,(B206*INT!B206+C206*INT!C206+D206*INT!D206+E206*INT!E206+F206*INT!F206+G206*INT!G206+H206*INT!H206+I206*INT!I206+J206*INT!J206+K206*INT!K206+L206*INT!L206+M206*INT!M206+N206*INT!N206+O206*INT!O206+P206*INT!P206)/S206,0)</f>
        <v>0</v>
      </c>
      <c r="B206" s="5" t="n">
        <f aca="false">+IF(AND(DCS!A206&gt;=Q1B,DCS!A206&lt;=Q2B),1,0)</f>
        <v>0</v>
      </c>
      <c r="C206" s="5" t="n">
        <f aca="false">+IF(AND(DCS!A206&gt;=Q1C,DCS!A206&lt;=Q2C),1,0)</f>
        <v>0</v>
      </c>
      <c r="D206" s="5" t="n">
        <f aca="false">+IF(AND(DCS!A206&gt;=Q1D,DCS!A206&lt;=Q2D),1,0)</f>
        <v>0</v>
      </c>
      <c r="E206" s="5" t="n">
        <f aca="false">+IF(AND(DCS!A206&gt;=Q1E,DCS!A206&lt;=Q2E),1,0)</f>
        <v>0</v>
      </c>
      <c r="F206" s="5" t="n">
        <f aca="false">+IF(AND(DCS!A206&gt;=Q1F,DCS!A206&lt;=Q2F),1,0)</f>
        <v>0</v>
      </c>
      <c r="G206" s="5" t="n">
        <f aca="false">+IF(AND(DCS!A206&gt;=Q1G,DCS!A206&lt;=Q2G),1,0)</f>
        <v>0</v>
      </c>
      <c r="H206" s="5" t="n">
        <f aca="false">+IF(AND(DCS!A206&gt;=Q1H,DCS!A206&lt;=Q2H),1,0)</f>
        <v>0</v>
      </c>
      <c r="I206" s="5" t="n">
        <f aca="false">+IF(AND(DCS!A206&gt;=Q1I,DCS!A206&lt;=Q2I),1,0)</f>
        <v>0</v>
      </c>
      <c r="J206" s="5" t="n">
        <f aca="false">+IF(AND(DCS!A206&gt;=Q1J,DCS!A206&lt;=Q2J),1,0)</f>
        <v>0</v>
      </c>
      <c r="K206" s="5" t="n">
        <f aca="false">+IF(AND(DCS!A206&gt;=Q1K,DCS!A206&lt;=Q2K),1,0)</f>
        <v>0</v>
      </c>
      <c r="L206" s="5" t="n">
        <f aca="false">+IF(AND(DCS!A206&gt;=Q1L,DCS!A206&lt;=Q2L),1,0)</f>
        <v>0</v>
      </c>
      <c r="M206" s="5" t="n">
        <f aca="false">+IF(AND(DCS!A206&gt;=Q1M,DCS!A206&lt;=Q2M),1,0)</f>
        <v>0</v>
      </c>
      <c r="N206" s="5" t="n">
        <f aca="false">+IF(AND(DCS!A206&gt;=Q1N,DCS!A206&lt;=Q2N),1,0)</f>
        <v>0</v>
      </c>
      <c r="O206" s="5" t="n">
        <f aca="false">+IF(AND(DCS!A206&gt;=Q1O,DCS!A206&lt;=Q2O),1,0)</f>
        <v>0</v>
      </c>
      <c r="S206" s="5" t="n">
        <f aca="false">SUM(B206:O206)</f>
        <v>0</v>
      </c>
    </row>
    <row r="207" customFormat="false" ht="12.75" hidden="false" customHeight="false" outlineLevel="0" collapsed="false">
      <c r="A207" s="26" t="n">
        <f aca="false">+IF(S207&gt;0,(B207*INT!B207+C207*INT!C207+D207*INT!D207+E207*INT!E207+F207*INT!F207+G207*INT!G207+H207*INT!H207+I207*INT!I207+J207*INT!J207+K207*INT!K207+L207*INT!L207+M207*INT!M207+N207*INT!N207+O207*INT!O207+P207*INT!P207)/S207,0)</f>
        <v>0</v>
      </c>
      <c r="B207" s="5" t="n">
        <f aca="false">+IF(AND(DCS!A207&gt;=Q1B,DCS!A207&lt;=Q2B),1,0)</f>
        <v>0</v>
      </c>
      <c r="C207" s="5" t="n">
        <f aca="false">+IF(AND(DCS!A207&gt;=Q1C,DCS!A207&lt;=Q2C),1,0)</f>
        <v>0</v>
      </c>
      <c r="D207" s="5" t="n">
        <f aca="false">+IF(AND(DCS!A207&gt;=Q1D,DCS!A207&lt;=Q2D),1,0)</f>
        <v>0</v>
      </c>
      <c r="E207" s="5" t="n">
        <f aca="false">+IF(AND(DCS!A207&gt;=Q1E,DCS!A207&lt;=Q2E),1,0)</f>
        <v>0</v>
      </c>
      <c r="F207" s="5" t="n">
        <f aca="false">+IF(AND(DCS!A207&gt;=Q1F,DCS!A207&lt;=Q2F),1,0)</f>
        <v>0</v>
      </c>
      <c r="G207" s="5" t="n">
        <f aca="false">+IF(AND(DCS!A207&gt;=Q1G,DCS!A207&lt;=Q2G),1,0)</f>
        <v>0</v>
      </c>
      <c r="H207" s="5" t="n">
        <f aca="false">+IF(AND(DCS!A207&gt;=Q1H,DCS!A207&lt;=Q2H),1,0)</f>
        <v>0</v>
      </c>
      <c r="I207" s="5" t="n">
        <f aca="false">+IF(AND(DCS!A207&gt;=Q1I,DCS!A207&lt;=Q2I),1,0)</f>
        <v>0</v>
      </c>
      <c r="J207" s="5" t="n">
        <f aca="false">+IF(AND(DCS!A207&gt;=Q1J,DCS!A207&lt;=Q2J),1,0)</f>
        <v>0</v>
      </c>
      <c r="K207" s="5" t="n">
        <f aca="false">+IF(AND(DCS!A207&gt;=Q1K,DCS!A207&lt;=Q2K),1,0)</f>
        <v>0</v>
      </c>
      <c r="L207" s="5" t="n">
        <f aca="false">+IF(AND(DCS!A207&gt;=Q1L,DCS!A207&lt;=Q2L),1,0)</f>
        <v>0</v>
      </c>
      <c r="M207" s="5" t="n">
        <f aca="false">+IF(AND(DCS!A207&gt;=Q1M,DCS!A207&lt;=Q2M),1,0)</f>
        <v>0</v>
      </c>
      <c r="N207" s="5" t="n">
        <f aca="false">+IF(AND(DCS!A207&gt;=Q1N,DCS!A207&lt;=Q2N),1,0)</f>
        <v>0</v>
      </c>
      <c r="O207" s="5" t="n">
        <f aca="false">+IF(AND(DCS!A207&gt;=Q1O,DCS!A207&lt;=Q2O),1,0)</f>
        <v>0</v>
      </c>
      <c r="S207" s="5" t="n">
        <f aca="false">SUM(B207:O207)</f>
        <v>0</v>
      </c>
    </row>
    <row r="208" customFormat="false" ht="12.75" hidden="false" customHeight="false" outlineLevel="0" collapsed="false">
      <c r="A208" s="26" t="n">
        <f aca="false">+IF(S208&gt;0,(B208*INT!B208+C208*INT!C208+D208*INT!D208+E208*INT!E208+F208*INT!F208+G208*INT!G208+H208*INT!H208+I208*INT!I208+J208*INT!J208+K208*INT!K208+L208*INT!L208+M208*INT!M208+N208*INT!N208+O208*INT!O208+P208*INT!P208)/S208,0)</f>
        <v>0</v>
      </c>
      <c r="B208" s="5" t="n">
        <f aca="false">+IF(AND(DCS!A208&gt;=Q1B,DCS!A208&lt;=Q2B),1,0)</f>
        <v>0</v>
      </c>
      <c r="C208" s="5" t="n">
        <f aca="false">+IF(AND(DCS!A208&gt;=Q1C,DCS!A208&lt;=Q2C),1,0)</f>
        <v>0</v>
      </c>
      <c r="D208" s="5" t="n">
        <f aca="false">+IF(AND(DCS!A208&gt;=Q1D,DCS!A208&lt;=Q2D),1,0)</f>
        <v>0</v>
      </c>
      <c r="E208" s="5" t="n">
        <f aca="false">+IF(AND(DCS!A208&gt;=Q1E,DCS!A208&lt;=Q2E),1,0)</f>
        <v>0</v>
      </c>
      <c r="F208" s="5" t="n">
        <f aca="false">+IF(AND(DCS!A208&gt;=Q1F,DCS!A208&lt;=Q2F),1,0)</f>
        <v>0</v>
      </c>
      <c r="G208" s="5" t="n">
        <f aca="false">+IF(AND(DCS!A208&gt;=Q1G,DCS!A208&lt;=Q2G),1,0)</f>
        <v>0</v>
      </c>
      <c r="H208" s="5" t="n">
        <f aca="false">+IF(AND(DCS!A208&gt;=Q1H,DCS!A208&lt;=Q2H),1,0)</f>
        <v>0</v>
      </c>
      <c r="I208" s="5" t="n">
        <f aca="false">+IF(AND(DCS!A208&gt;=Q1I,DCS!A208&lt;=Q2I),1,0)</f>
        <v>0</v>
      </c>
      <c r="J208" s="5" t="n">
        <f aca="false">+IF(AND(DCS!A208&gt;=Q1J,DCS!A208&lt;=Q2J),1,0)</f>
        <v>0</v>
      </c>
      <c r="K208" s="5" t="n">
        <f aca="false">+IF(AND(DCS!A208&gt;=Q1K,DCS!A208&lt;=Q2K),1,0)</f>
        <v>0</v>
      </c>
      <c r="L208" s="5" t="n">
        <f aca="false">+IF(AND(DCS!A208&gt;=Q1L,DCS!A208&lt;=Q2L),1,0)</f>
        <v>0</v>
      </c>
      <c r="M208" s="5" t="n">
        <f aca="false">+IF(AND(DCS!A208&gt;=Q1M,DCS!A208&lt;=Q2M),1,0)</f>
        <v>0</v>
      </c>
      <c r="N208" s="5" t="n">
        <f aca="false">+IF(AND(DCS!A208&gt;=Q1N,DCS!A208&lt;=Q2N),1,0)</f>
        <v>0</v>
      </c>
      <c r="O208" s="5" t="n">
        <f aca="false">+IF(AND(DCS!A208&gt;=Q1O,DCS!A208&lt;=Q2O),1,0)</f>
        <v>0</v>
      </c>
      <c r="S208" s="5" t="n">
        <f aca="false">SUM(B208:O208)</f>
        <v>0</v>
      </c>
    </row>
    <row r="209" customFormat="false" ht="12.75" hidden="false" customHeight="false" outlineLevel="0" collapsed="false">
      <c r="A209" s="26" t="n">
        <f aca="false">+IF(S209&gt;0,(B209*INT!B209+C209*INT!C209+D209*INT!D209+E209*INT!E209+F209*INT!F209+G209*INT!G209+H209*INT!H209+I209*INT!I209+J209*INT!J209+K209*INT!K209+L209*INT!L209+M209*INT!M209+N209*INT!N209+O209*INT!O209+P209*INT!P209)/S209,0)</f>
        <v>0</v>
      </c>
      <c r="B209" s="5" t="n">
        <f aca="false">+IF(AND(DCS!A209&gt;=Q1B,DCS!A209&lt;=Q2B),1,0)</f>
        <v>0</v>
      </c>
      <c r="C209" s="5" t="n">
        <f aca="false">+IF(AND(DCS!A209&gt;=Q1C,DCS!A209&lt;=Q2C),1,0)</f>
        <v>0</v>
      </c>
      <c r="D209" s="5" t="n">
        <f aca="false">+IF(AND(DCS!A209&gt;=Q1D,DCS!A209&lt;=Q2D),1,0)</f>
        <v>0</v>
      </c>
      <c r="E209" s="5" t="n">
        <f aca="false">+IF(AND(DCS!A209&gt;=Q1E,DCS!A209&lt;=Q2E),1,0)</f>
        <v>0</v>
      </c>
      <c r="F209" s="5" t="n">
        <f aca="false">+IF(AND(DCS!A209&gt;=Q1F,DCS!A209&lt;=Q2F),1,0)</f>
        <v>0</v>
      </c>
      <c r="G209" s="5" t="n">
        <f aca="false">+IF(AND(DCS!A209&gt;=Q1G,DCS!A209&lt;=Q2G),1,0)</f>
        <v>0</v>
      </c>
      <c r="H209" s="5" t="n">
        <f aca="false">+IF(AND(DCS!A209&gt;=Q1H,DCS!A209&lt;=Q2H),1,0)</f>
        <v>0</v>
      </c>
      <c r="I209" s="5" t="n">
        <f aca="false">+IF(AND(DCS!A209&gt;=Q1I,DCS!A209&lt;=Q2I),1,0)</f>
        <v>0</v>
      </c>
      <c r="J209" s="5" t="n">
        <f aca="false">+IF(AND(DCS!A209&gt;=Q1J,DCS!A209&lt;=Q2J),1,0)</f>
        <v>0</v>
      </c>
      <c r="K209" s="5" t="n">
        <f aca="false">+IF(AND(DCS!A209&gt;=Q1K,DCS!A209&lt;=Q2K),1,0)</f>
        <v>0</v>
      </c>
      <c r="L209" s="5" t="n">
        <f aca="false">+IF(AND(DCS!A209&gt;=Q1L,DCS!A209&lt;=Q2L),1,0)</f>
        <v>0</v>
      </c>
      <c r="M209" s="5" t="n">
        <f aca="false">+IF(AND(DCS!A209&gt;=Q1M,DCS!A209&lt;=Q2M),1,0)</f>
        <v>0</v>
      </c>
      <c r="N209" s="5" t="n">
        <f aca="false">+IF(AND(DCS!A209&gt;=Q1N,DCS!A209&lt;=Q2N),1,0)</f>
        <v>0</v>
      </c>
      <c r="O209" s="5" t="n">
        <f aca="false">+IF(AND(DCS!A209&gt;=Q1O,DCS!A209&lt;=Q2O),1,0)</f>
        <v>0</v>
      </c>
      <c r="S209" s="5" t="n">
        <f aca="false">SUM(B209:O209)</f>
        <v>0</v>
      </c>
    </row>
    <row r="210" customFormat="false" ht="12.75" hidden="false" customHeight="false" outlineLevel="0" collapsed="false">
      <c r="A210" s="26" t="n">
        <f aca="false">+IF(S210&gt;0,(B210*INT!B210+C210*INT!C210+D210*INT!D210+E210*INT!E210+F210*INT!F210+G210*INT!G210+H210*INT!H210+I210*INT!I210+J210*INT!J210+K210*INT!K210+L210*INT!L210+M210*INT!M210+N210*INT!N210+O210*INT!O210+P210*INT!P210)/S210,0)</f>
        <v>0</v>
      </c>
      <c r="B210" s="5" t="n">
        <f aca="false">+IF(AND(DCS!A210&gt;=Q1B,DCS!A210&lt;=Q2B),1,0)</f>
        <v>0</v>
      </c>
      <c r="C210" s="5" t="n">
        <f aca="false">+IF(AND(DCS!A210&gt;=Q1C,DCS!A210&lt;=Q2C),1,0)</f>
        <v>0</v>
      </c>
      <c r="D210" s="5" t="n">
        <f aca="false">+IF(AND(DCS!A210&gt;=Q1D,DCS!A210&lt;=Q2D),1,0)</f>
        <v>0</v>
      </c>
      <c r="E210" s="5" t="n">
        <f aca="false">+IF(AND(DCS!A210&gt;=Q1E,DCS!A210&lt;=Q2E),1,0)</f>
        <v>0</v>
      </c>
      <c r="F210" s="5" t="n">
        <f aca="false">+IF(AND(DCS!A210&gt;=Q1F,DCS!A210&lt;=Q2F),1,0)</f>
        <v>0</v>
      </c>
      <c r="G210" s="5" t="n">
        <f aca="false">+IF(AND(DCS!A210&gt;=Q1G,DCS!A210&lt;=Q2G),1,0)</f>
        <v>0</v>
      </c>
      <c r="H210" s="5" t="n">
        <f aca="false">+IF(AND(DCS!A210&gt;=Q1H,DCS!A210&lt;=Q2H),1,0)</f>
        <v>0</v>
      </c>
      <c r="I210" s="5" t="n">
        <f aca="false">+IF(AND(DCS!A210&gt;=Q1I,DCS!A210&lt;=Q2I),1,0)</f>
        <v>0</v>
      </c>
      <c r="J210" s="5" t="n">
        <f aca="false">+IF(AND(DCS!A210&gt;=Q1J,DCS!A210&lt;=Q2J),1,0)</f>
        <v>0</v>
      </c>
      <c r="K210" s="5" t="n">
        <f aca="false">+IF(AND(DCS!A210&gt;=Q1K,DCS!A210&lt;=Q2K),1,0)</f>
        <v>0</v>
      </c>
      <c r="L210" s="5" t="n">
        <f aca="false">+IF(AND(DCS!A210&gt;=Q1L,DCS!A210&lt;=Q2L),1,0)</f>
        <v>0</v>
      </c>
      <c r="M210" s="5" t="n">
        <f aca="false">+IF(AND(DCS!A210&gt;=Q1M,DCS!A210&lt;=Q2M),1,0)</f>
        <v>0</v>
      </c>
      <c r="N210" s="5" t="n">
        <f aca="false">+IF(AND(DCS!A210&gt;=Q1N,DCS!A210&lt;=Q2N),1,0)</f>
        <v>0</v>
      </c>
      <c r="O210" s="5" t="n">
        <f aca="false">+IF(AND(DCS!A210&gt;=Q1O,DCS!A210&lt;=Q2O),1,0)</f>
        <v>0</v>
      </c>
      <c r="S210" s="5" t="n">
        <f aca="false">SUM(B210:O210)</f>
        <v>0</v>
      </c>
    </row>
    <row r="211" customFormat="false" ht="12.75" hidden="false" customHeight="false" outlineLevel="0" collapsed="false">
      <c r="A211" s="26" t="n">
        <f aca="false">+IF(S211&gt;0,(B211*INT!B211+C211*INT!C211+D211*INT!D211+E211*INT!E211+F211*INT!F211+G211*INT!G211+H211*INT!H211+I211*INT!I211+J211*INT!J211+K211*INT!K211+L211*INT!L211+M211*INT!M211+N211*INT!N211+O211*INT!O211+P211*INT!P211)/S211,0)</f>
        <v>0</v>
      </c>
      <c r="B211" s="5" t="n">
        <f aca="false">+IF(AND(DCS!A211&gt;=Q1B,DCS!A211&lt;=Q2B),1,0)</f>
        <v>0</v>
      </c>
      <c r="C211" s="5" t="n">
        <f aca="false">+IF(AND(DCS!A211&gt;=Q1C,DCS!A211&lt;=Q2C),1,0)</f>
        <v>0</v>
      </c>
      <c r="D211" s="5" t="n">
        <f aca="false">+IF(AND(DCS!A211&gt;=Q1D,DCS!A211&lt;=Q2D),1,0)</f>
        <v>0</v>
      </c>
      <c r="E211" s="5" t="n">
        <f aca="false">+IF(AND(DCS!A211&gt;=Q1E,DCS!A211&lt;=Q2E),1,0)</f>
        <v>0</v>
      </c>
      <c r="F211" s="5" t="n">
        <f aca="false">+IF(AND(DCS!A211&gt;=Q1F,DCS!A211&lt;=Q2F),1,0)</f>
        <v>0</v>
      </c>
      <c r="G211" s="5" t="n">
        <f aca="false">+IF(AND(DCS!A211&gt;=Q1G,DCS!A211&lt;=Q2G),1,0)</f>
        <v>0</v>
      </c>
      <c r="H211" s="5" t="n">
        <f aca="false">+IF(AND(DCS!A211&gt;=Q1H,DCS!A211&lt;=Q2H),1,0)</f>
        <v>0</v>
      </c>
      <c r="I211" s="5" t="n">
        <f aca="false">+IF(AND(DCS!A211&gt;=Q1I,DCS!A211&lt;=Q2I),1,0)</f>
        <v>0</v>
      </c>
      <c r="J211" s="5" t="n">
        <f aca="false">+IF(AND(DCS!A211&gt;=Q1J,DCS!A211&lt;=Q2J),1,0)</f>
        <v>0</v>
      </c>
      <c r="K211" s="5" t="n">
        <f aca="false">+IF(AND(DCS!A211&gt;=Q1K,DCS!A211&lt;=Q2K),1,0)</f>
        <v>0</v>
      </c>
      <c r="L211" s="5" t="n">
        <f aca="false">+IF(AND(DCS!A211&gt;=Q1L,DCS!A211&lt;=Q2L),1,0)</f>
        <v>0</v>
      </c>
      <c r="M211" s="5" t="n">
        <f aca="false">+IF(AND(DCS!A211&gt;=Q1M,DCS!A211&lt;=Q2M),1,0)</f>
        <v>0</v>
      </c>
      <c r="N211" s="5" t="n">
        <f aca="false">+IF(AND(DCS!A211&gt;=Q1N,DCS!A211&lt;=Q2N),1,0)</f>
        <v>0</v>
      </c>
      <c r="O211" s="5" t="n">
        <f aca="false">+IF(AND(DCS!A211&gt;=Q1O,DCS!A211&lt;=Q2O),1,0)</f>
        <v>0</v>
      </c>
      <c r="S211" s="5" t="n">
        <f aca="false">SUM(B211:O211)</f>
        <v>0</v>
      </c>
    </row>
    <row r="212" customFormat="false" ht="12.75" hidden="false" customHeight="false" outlineLevel="0" collapsed="false">
      <c r="A212" s="26" t="n">
        <f aca="false">+IF(S212&gt;0,(B212*INT!B212+C212*INT!C212+D212*INT!D212+E212*INT!E212+F212*INT!F212+G212*INT!G212+H212*INT!H212+I212*INT!I212+J212*INT!J212+K212*INT!K212+L212*INT!L212+M212*INT!M212+N212*INT!N212+O212*INT!O212+P212*INT!P212)/S212,0)</f>
        <v>0</v>
      </c>
      <c r="B212" s="5" t="n">
        <f aca="false">+IF(AND(DCS!A212&gt;=Q1B,DCS!A212&lt;=Q2B),1,0)</f>
        <v>0</v>
      </c>
      <c r="C212" s="5" t="n">
        <f aca="false">+IF(AND(DCS!A212&gt;=Q1C,DCS!A212&lt;=Q2C),1,0)</f>
        <v>0</v>
      </c>
      <c r="D212" s="5" t="n">
        <f aca="false">+IF(AND(DCS!A212&gt;=Q1D,DCS!A212&lt;=Q2D),1,0)</f>
        <v>0</v>
      </c>
      <c r="E212" s="5" t="n">
        <f aca="false">+IF(AND(DCS!A212&gt;=Q1E,DCS!A212&lt;=Q2E),1,0)</f>
        <v>0</v>
      </c>
      <c r="F212" s="5" t="n">
        <f aca="false">+IF(AND(DCS!A212&gt;=Q1F,DCS!A212&lt;=Q2F),1,0)</f>
        <v>0</v>
      </c>
      <c r="G212" s="5" t="n">
        <f aca="false">+IF(AND(DCS!A212&gt;=Q1G,DCS!A212&lt;=Q2G),1,0)</f>
        <v>0</v>
      </c>
      <c r="H212" s="5" t="n">
        <f aca="false">+IF(AND(DCS!A212&gt;=Q1H,DCS!A212&lt;=Q2H),1,0)</f>
        <v>0</v>
      </c>
      <c r="I212" s="5" t="n">
        <f aca="false">+IF(AND(DCS!A212&gt;=Q1I,DCS!A212&lt;=Q2I),1,0)</f>
        <v>0</v>
      </c>
      <c r="J212" s="5" t="n">
        <f aca="false">+IF(AND(DCS!A212&gt;=Q1J,DCS!A212&lt;=Q2J),1,0)</f>
        <v>0</v>
      </c>
      <c r="K212" s="5" t="n">
        <f aca="false">+IF(AND(DCS!A212&gt;=Q1K,DCS!A212&lt;=Q2K),1,0)</f>
        <v>0</v>
      </c>
      <c r="L212" s="5" t="n">
        <f aca="false">+IF(AND(DCS!A212&gt;=Q1L,DCS!A212&lt;=Q2L),1,0)</f>
        <v>0</v>
      </c>
      <c r="M212" s="5" t="n">
        <f aca="false">+IF(AND(DCS!A212&gt;=Q1M,DCS!A212&lt;=Q2M),1,0)</f>
        <v>0</v>
      </c>
      <c r="N212" s="5" t="n">
        <f aca="false">+IF(AND(DCS!A212&gt;=Q1N,DCS!A212&lt;=Q2N),1,0)</f>
        <v>0</v>
      </c>
      <c r="O212" s="5" t="n">
        <f aca="false">+IF(AND(DCS!A212&gt;=Q1O,DCS!A212&lt;=Q2O),1,0)</f>
        <v>0</v>
      </c>
      <c r="S212" s="5" t="n">
        <f aca="false">SUM(B212:O212)</f>
        <v>0</v>
      </c>
    </row>
    <row r="213" customFormat="false" ht="12.75" hidden="false" customHeight="false" outlineLevel="0" collapsed="false">
      <c r="A213" s="26" t="n">
        <f aca="false">+IF(S213&gt;0,(B213*INT!B213+C213*INT!C213+D213*INT!D213+E213*INT!E213+F213*INT!F213+G213*INT!G213+H213*INT!H213+I213*INT!I213+J213*INT!J213+K213*INT!K213+L213*INT!L213+M213*INT!M213+N213*INT!N213+O213*INT!O213+P213*INT!P213)/S213,0)</f>
        <v>0</v>
      </c>
      <c r="B213" s="5" t="n">
        <f aca="false">+IF(AND(DCS!A213&gt;=Q1B,DCS!A213&lt;=Q2B),1,0)</f>
        <v>0</v>
      </c>
      <c r="C213" s="5" t="n">
        <f aca="false">+IF(AND(DCS!A213&gt;=Q1C,DCS!A213&lt;=Q2C),1,0)</f>
        <v>0</v>
      </c>
      <c r="D213" s="5" t="n">
        <f aca="false">+IF(AND(DCS!A213&gt;=Q1D,DCS!A213&lt;=Q2D),1,0)</f>
        <v>0</v>
      </c>
      <c r="E213" s="5" t="n">
        <f aca="false">+IF(AND(DCS!A213&gt;=Q1E,DCS!A213&lt;=Q2E),1,0)</f>
        <v>0</v>
      </c>
      <c r="F213" s="5" t="n">
        <f aca="false">+IF(AND(DCS!A213&gt;=Q1F,DCS!A213&lt;=Q2F),1,0)</f>
        <v>0</v>
      </c>
      <c r="G213" s="5" t="n">
        <f aca="false">+IF(AND(DCS!A213&gt;=Q1G,DCS!A213&lt;=Q2G),1,0)</f>
        <v>0</v>
      </c>
      <c r="H213" s="5" t="n">
        <f aca="false">+IF(AND(DCS!A213&gt;=Q1H,DCS!A213&lt;=Q2H),1,0)</f>
        <v>0</v>
      </c>
      <c r="I213" s="5" t="n">
        <f aca="false">+IF(AND(DCS!A213&gt;=Q1I,DCS!A213&lt;=Q2I),1,0)</f>
        <v>0</v>
      </c>
      <c r="J213" s="5" t="n">
        <f aca="false">+IF(AND(DCS!A213&gt;=Q1J,DCS!A213&lt;=Q2J),1,0)</f>
        <v>0</v>
      </c>
      <c r="K213" s="5" t="n">
        <f aca="false">+IF(AND(DCS!A213&gt;=Q1K,DCS!A213&lt;=Q2K),1,0)</f>
        <v>0</v>
      </c>
      <c r="L213" s="5" t="n">
        <f aca="false">+IF(AND(DCS!A213&gt;=Q1L,DCS!A213&lt;=Q2L),1,0)</f>
        <v>0</v>
      </c>
      <c r="M213" s="5" t="n">
        <f aca="false">+IF(AND(DCS!A213&gt;=Q1M,DCS!A213&lt;=Q2M),1,0)</f>
        <v>0</v>
      </c>
      <c r="N213" s="5" t="n">
        <f aca="false">+IF(AND(DCS!A213&gt;=Q1N,DCS!A213&lt;=Q2N),1,0)</f>
        <v>0</v>
      </c>
      <c r="O213" s="5" t="n">
        <f aca="false">+IF(AND(DCS!A213&gt;=Q1O,DCS!A213&lt;=Q2O),1,0)</f>
        <v>0</v>
      </c>
      <c r="S213" s="5" t="n">
        <f aca="false">SUM(B213:O213)</f>
        <v>0</v>
      </c>
    </row>
    <row r="214" customFormat="false" ht="12.75" hidden="false" customHeight="false" outlineLevel="0" collapsed="false">
      <c r="A214" s="26" t="n">
        <f aca="false">+IF(S214&gt;0,(B214*INT!B214+C214*INT!C214+D214*INT!D214+E214*INT!E214+F214*INT!F214+G214*INT!G214+H214*INT!H214+I214*INT!I214+J214*INT!J214+K214*INT!K214+L214*INT!L214+M214*INT!M214+N214*INT!N214+O214*INT!O214+P214*INT!P214)/S214,0)</f>
        <v>0</v>
      </c>
      <c r="B214" s="5" t="n">
        <f aca="false">+IF(AND(DCS!A214&gt;=Q1B,DCS!A214&lt;=Q2B),1,0)</f>
        <v>0</v>
      </c>
      <c r="C214" s="5" t="n">
        <f aca="false">+IF(AND(DCS!A214&gt;=Q1C,DCS!A214&lt;=Q2C),1,0)</f>
        <v>0</v>
      </c>
      <c r="D214" s="5" t="n">
        <f aca="false">+IF(AND(DCS!A214&gt;=Q1D,DCS!A214&lt;=Q2D),1,0)</f>
        <v>0</v>
      </c>
      <c r="E214" s="5" t="n">
        <f aca="false">+IF(AND(DCS!A214&gt;=Q1E,DCS!A214&lt;=Q2E),1,0)</f>
        <v>0</v>
      </c>
      <c r="F214" s="5" t="n">
        <f aca="false">+IF(AND(DCS!A214&gt;=Q1F,DCS!A214&lt;=Q2F),1,0)</f>
        <v>0</v>
      </c>
      <c r="G214" s="5" t="n">
        <f aca="false">+IF(AND(DCS!A214&gt;=Q1G,DCS!A214&lt;=Q2G),1,0)</f>
        <v>0</v>
      </c>
      <c r="H214" s="5" t="n">
        <f aca="false">+IF(AND(DCS!A214&gt;=Q1H,DCS!A214&lt;=Q2H),1,0)</f>
        <v>0</v>
      </c>
      <c r="I214" s="5" t="n">
        <f aca="false">+IF(AND(DCS!A214&gt;=Q1I,DCS!A214&lt;=Q2I),1,0)</f>
        <v>0</v>
      </c>
      <c r="J214" s="5" t="n">
        <f aca="false">+IF(AND(DCS!A214&gt;=Q1J,DCS!A214&lt;=Q2J),1,0)</f>
        <v>0</v>
      </c>
      <c r="K214" s="5" t="n">
        <f aca="false">+IF(AND(DCS!A214&gt;=Q1K,DCS!A214&lt;=Q2K),1,0)</f>
        <v>0</v>
      </c>
      <c r="L214" s="5" t="n">
        <f aca="false">+IF(AND(DCS!A214&gt;=Q1L,DCS!A214&lt;=Q2L),1,0)</f>
        <v>0</v>
      </c>
      <c r="M214" s="5" t="n">
        <f aca="false">+IF(AND(DCS!A214&gt;=Q1M,DCS!A214&lt;=Q2M),1,0)</f>
        <v>0</v>
      </c>
      <c r="N214" s="5" t="n">
        <f aca="false">+IF(AND(DCS!A214&gt;=Q1N,DCS!A214&lt;=Q2N),1,0)</f>
        <v>0</v>
      </c>
      <c r="O214" s="5" t="n">
        <f aca="false">+IF(AND(DCS!A214&gt;=Q1O,DCS!A214&lt;=Q2O),1,0)</f>
        <v>0</v>
      </c>
      <c r="S214" s="5" t="n">
        <f aca="false">SUM(B214:O214)</f>
        <v>0</v>
      </c>
    </row>
    <row r="215" customFormat="false" ht="12.75" hidden="false" customHeight="false" outlineLevel="0" collapsed="false">
      <c r="A215" s="26" t="n">
        <f aca="false">+IF(S215&gt;0,(B215*INT!B215+C215*INT!C215+D215*INT!D215+E215*INT!E215+F215*INT!F215+G215*INT!G215+H215*INT!H215+I215*INT!I215+J215*INT!J215+K215*INT!K215+L215*INT!L215+M215*INT!M215+N215*INT!N215+O215*INT!O215+P215*INT!P215)/S215,0)</f>
        <v>0</v>
      </c>
      <c r="B215" s="5" t="n">
        <f aca="false">+IF(AND(DCS!A215&gt;=Q1B,DCS!A215&lt;=Q2B),1,0)</f>
        <v>0</v>
      </c>
      <c r="C215" s="5" t="n">
        <f aca="false">+IF(AND(DCS!A215&gt;=Q1C,DCS!A215&lt;=Q2C),1,0)</f>
        <v>0</v>
      </c>
      <c r="D215" s="5" t="n">
        <f aca="false">+IF(AND(DCS!A215&gt;=Q1D,DCS!A215&lt;=Q2D),1,0)</f>
        <v>0</v>
      </c>
      <c r="E215" s="5" t="n">
        <f aca="false">+IF(AND(DCS!A215&gt;=Q1E,DCS!A215&lt;=Q2E),1,0)</f>
        <v>0</v>
      </c>
      <c r="F215" s="5" t="n">
        <f aca="false">+IF(AND(DCS!A215&gt;=Q1F,DCS!A215&lt;=Q2F),1,0)</f>
        <v>0</v>
      </c>
      <c r="G215" s="5" t="n">
        <f aca="false">+IF(AND(DCS!A215&gt;=Q1G,DCS!A215&lt;=Q2G),1,0)</f>
        <v>0</v>
      </c>
      <c r="H215" s="5" t="n">
        <f aca="false">+IF(AND(DCS!A215&gt;=Q1H,DCS!A215&lt;=Q2H),1,0)</f>
        <v>0</v>
      </c>
      <c r="I215" s="5" t="n">
        <f aca="false">+IF(AND(DCS!A215&gt;=Q1I,DCS!A215&lt;=Q2I),1,0)</f>
        <v>0</v>
      </c>
      <c r="J215" s="5" t="n">
        <f aca="false">+IF(AND(DCS!A215&gt;=Q1J,DCS!A215&lt;=Q2J),1,0)</f>
        <v>0</v>
      </c>
      <c r="K215" s="5" t="n">
        <f aca="false">+IF(AND(DCS!A215&gt;=Q1K,DCS!A215&lt;=Q2K),1,0)</f>
        <v>0</v>
      </c>
      <c r="L215" s="5" t="n">
        <f aca="false">+IF(AND(DCS!A215&gt;=Q1L,DCS!A215&lt;=Q2L),1,0)</f>
        <v>0</v>
      </c>
      <c r="M215" s="5" t="n">
        <f aca="false">+IF(AND(DCS!A215&gt;=Q1M,DCS!A215&lt;=Q2M),1,0)</f>
        <v>0</v>
      </c>
      <c r="N215" s="5" t="n">
        <f aca="false">+IF(AND(DCS!A215&gt;=Q1N,DCS!A215&lt;=Q2N),1,0)</f>
        <v>0</v>
      </c>
      <c r="O215" s="5" t="n">
        <f aca="false">+IF(AND(DCS!A215&gt;=Q1O,DCS!A215&lt;=Q2O),1,0)</f>
        <v>0</v>
      </c>
      <c r="S215" s="5" t="n">
        <f aca="false">SUM(B215:O215)</f>
        <v>0</v>
      </c>
    </row>
    <row r="216" customFormat="false" ht="12.75" hidden="false" customHeight="false" outlineLevel="0" collapsed="false">
      <c r="A216" s="26" t="n">
        <f aca="false">+IF(S216&gt;0,(B216*INT!B216+C216*INT!C216+D216*INT!D216+E216*INT!E216+F216*INT!F216+G216*INT!G216+H216*INT!H216+I216*INT!I216+J216*INT!J216+K216*INT!K216+L216*INT!L216+M216*INT!M216+N216*INT!N216+O216*INT!O216+P216*INT!P216)/S216,0)</f>
        <v>0</v>
      </c>
      <c r="B216" s="5" t="n">
        <f aca="false">+IF(AND(DCS!A216&gt;=Q1B,DCS!A216&lt;=Q2B),1,0)</f>
        <v>0</v>
      </c>
      <c r="C216" s="5" t="n">
        <f aca="false">+IF(AND(DCS!A216&gt;=Q1C,DCS!A216&lt;=Q2C),1,0)</f>
        <v>0</v>
      </c>
      <c r="D216" s="5" t="n">
        <f aca="false">+IF(AND(DCS!A216&gt;=Q1D,DCS!A216&lt;=Q2D),1,0)</f>
        <v>0</v>
      </c>
      <c r="E216" s="5" t="n">
        <f aca="false">+IF(AND(DCS!A216&gt;=Q1E,DCS!A216&lt;=Q2E),1,0)</f>
        <v>0</v>
      </c>
      <c r="F216" s="5" t="n">
        <f aca="false">+IF(AND(DCS!A216&gt;=Q1F,DCS!A216&lt;=Q2F),1,0)</f>
        <v>0</v>
      </c>
      <c r="G216" s="5" t="n">
        <f aca="false">+IF(AND(DCS!A216&gt;=Q1G,DCS!A216&lt;=Q2G),1,0)</f>
        <v>0</v>
      </c>
      <c r="H216" s="5" t="n">
        <f aca="false">+IF(AND(DCS!A216&gt;=Q1H,DCS!A216&lt;=Q2H),1,0)</f>
        <v>0</v>
      </c>
      <c r="I216" s="5" t="n">
        <f aca="false">+IF(AND(DCS!A216&gt;=Q1I,DCS!A216&lt;=Q2I),1,0)</f>
        <v>0</v>
      </c>
      <c r="J216" s="5" t="n">
        <f aca="false">+IF(AND(DCS!A216&gt;=Q1J,DCS!A216&lt;=Q2J),1,0)</f>
        <v>0</v>
      </c>
      <c r="K216" s="5" t="n">
        <f aca="false">+IF(AND(DCS!A216&gt;=Q1K,DCS!A216&lt;=Q2K),1,0)</f>
        <v>0</v>
      </c>
      <c r="L216" s="5" t="n">
        <f aca="false">+IF(AND(DCS!A216&gt;=Q1L,DCS!A216&lt;=Q2L),1,0)</f>
        <v>0</v>
      </c>
      <c r="M216" s="5" t="n">
        <f aca="false">+IF(AND(DCS!A216&gt;=Q1M,DCS!A216&lt;=Q2M),1,0)</f>
        <v>0</v>
      </c>
      <c r="N216" s="5" t="n">
        <f aca="false">+IF(AND(DCS!A216&gt;=Q1N,DCS!A216&lt;=Q2N),1,0)</f>
        <v>0</v>
      </c>
      <c r="O216" s="5" t="n">
        <f aca="false">+IF(AND(DCS!A216&gt;=Q1O,DCS!A216&lt;=Q2O),1,0)</f>
        <v>0</v>
      </c>
      <c r="S216" s="5" t="n">
        <f aca="false">SUM(B216:O216)</f>
        <v>0</v>
      </c>
    </row>
    <row r="217" customFormat="false" ht="12.75" hidden="false" customHeight="false" outlineLevel="0" collapsed="false">
      <c r="A217" s="26" t="n">
        <f aca="false">+IF(S217&gt;0,(B217*INT!B217+C217*INT!C217+D217*INT!D217+E217*INT!E217+F217*INT!F217+G217*INT!G217+H217*INT!H217+I217*INT!I217+J217*INT!J217+K217*INT!K217+L217*INT!L217+M217*INT!M217+N217*INT!N217+O217*INT!O217+P217*INT!P217)/S217,0)</f>
        <v>0</v>
      </c>
      <c r="B217" s="5" t="n">
        <f aca="false">+IF(AND(DCS!A217&gt;=Q1B,DCS!A217&lt;=Q2B),1,0)</f>
        <v>0</v>
      </c>
      <c r="C217" s="5" t="n">
        <f aca="false">+IF(AND(DCS!A217&gt;=Q1C,DCS!A217&lt;=Q2C),1,0)</f>
        <v>0</v>
      </c>
      <c r="D217" s="5" t="n">
        <f aca="false">+IF(AND(DCS!A217&gt;=Q1D,DCS!A217&lt;=Q2D),1,0)</f>
        <v>0</v>
      </c>
      <c r="E217" s="5" t="n">
        <f aca="false">+IF(AND(DCS!A217&gt;=Q1E,DCS!A217&lt;=Q2E),1,0)</f>
        <v>0</v>
      </c>
      <c r="F217" s="5" t="n">
        <f aca="false">+IF(AND(DCS!A217&gt;=Q1F,DCS!A217&lt;=Q2F),1,0)</f>
        <v>0</v>
      </c>
      <c r="G217" s="5" t="n">
        <f aca="false">+IF(AND(DCS!A217&gt;=Q1G,DCS!A217&lt;=Q2G),1,0)</f>
        <v>0</v>
      </c>
      <c r="H217" s="5" t="n">
        <f aca="false">+IF(AND(DCS!A217&gt;=Q1H,DCS!A217&lt;=Q2H),1,0)</f>
        <v>0</v>
      </c>
      <c r="I217" s="5" t="n">
        <f aca="false">+IF(AND(DCS!A217&gt;=Q1I,DCS!A217&lt;=Q2I),1,0)</f>
        <v>0</v>
      </c>
      <c r="J217" s="5" t="n">
        <f aca="false">+IF(AND(DCS!A217&gt;=Q1J,DCS!A217&lt;=Q2J),1,0)</f>
        <v>0</v>
      </c>
      <c r="K217" s="5" t="n">
        <f aca="false">+IF(AND(DCS!A217&gt;=Q1K,DCS!A217&lt;=Q2K),1,0)</f>
        <v>0</v>
      </c>
      <c r="L217" s="5" t="n">
        <f aca="false">+IF(AND(DCS!A217&gt;=Q1L,DCS!A217&lt;=Q2L),1,0)</f>
        <v>0</v>
      </c>
      <c r="M217" s="5" t="n">
        <f aca="false">+IF(AND(DCS!A217&gt;=Q1M,DCS!A217&lt;=Q2M),1,0)</f>
        <v>0</v>
      </c>
      <c r="N217" s="5" t="n">
        <f aca="false">+IF(AND(DCS!A217&gt;=Q1N,DCS!A217&lt;=Q2N),1,0)</f>
        <v>0</v>
      </c>
      <c r="O217" s="5" t="n">
        <f aca="false">+IF(AND(DCS!A217&gt;=Q1O,DCS!A217&lt;=Q2O),1,0)</f>
        <v>0</v>
      </c>
      <c r="S217" s="5" t="n">
        <f aca="false">SUM(B217:O217)</f>
        <v>0</v>
      </c>
    </row>
    <row r="218" customFormat="false" ht="12.75" hidden="false" customHeight="false" outlineLevel="0" collapsed="false">
      <c r="A218" s="26" t="n">
        <f aca="false">+IF(S218&gt;0,(B218*INT!B218+C218*INT!C218+D218*INT!D218+E218*INT!E218+F218*INT!F218+G218*INT!G218+H218*INT!H218+I218*INT!I218+J218*INT!J218+K218*INT!K218+L218*INT!L218+M218*INT!M218+N218*INT!N218+O218*INT!O218+P218*INT!P218)/S218,0)</f>
        <v>0</v>
      </c>
      <c r="B218" s="5" t="n">
        <f aca="false">+IF(AND(DCS!A218&gt;=Q1B,DCS!A218&lt;=Q2B),1,0)</f>
        <v>0</v>
      </c>
      <c r="C218" s="5" t="n">
        <f aca="false">+IF(AND(DCS!A218&gt;=Q1C,DCS!A218&lt;=Q2C),1,0)</f>
        <v>0</v>
      </c>
      <c r="D218" s="5" t="n">
        <f aca="false">+IF(AND(DCS!A218&gt;=Q1D,DCS!A218&lt;=Q2D),1,0)</f>
        <v>0</v>
      </c>
      <c r="E218" s="5" t="n">
        <f aca="false">+IF(AND(DCS!A218&gt;=Q1E,DCS!A218&lt;=Q2E),1,0)</f>
        <v>0</v>
      </c>
      <c r="F218" s="5" t="n">
        <f aca="false">+IF(AND(DCS!A218&gt;=Q1F,DCS!A218&lt;=Q2F),1,0)</f>
        <v>0</v>
      </c>
      <c r="G218" s="5" t="n">
        <f aca="false">+IF(AND(DCS!A218&gt;=Q1G,DCS!A218&lt;=Q2G),1,0)</f>
        <v>0</v>
      </c>
      <c r="H218" s="5" t="n">
        <f aca="false">+IF(AND(DCS!A218&gt;=Q1H,DCS!A218&lt;=Q2H),1,0)</f>
        <v>0</v>
      </c>
      <c r="I218" s="5" t="n">
        <f aca="false">+IF(AND(DCS!A218&gt;=Q1I,DCS!A218&lt;=Q2I),1,0)</f>
        <v>0</v>
      </c>
      <c r="J218" s="5" t="n">
        <f aca="false">+IF(AND(DCS!A218&gt;=Q1J,DCS!A218&lt;=Q2J),1,0)</f>
        <v>0</v>
      </c>
      <c r="K218" s="5" t="n">
        <f aca="false">+IF(AND(DCS!A218&gt;=Q1K,DCS!A218&lt;=Q2K),1,0)</f>
        <v>0</v>
      </c>
      <c r="L218" s="5" t="n">
        <f aca="false">+IF(AND(DCS!A218&gt;=Q1L,DCS!A218&lt;=Q2L),1,0)</f>
        <v>0</v>
      </c>
      <c r="M218" s="5" t="n">
        <f aca="false">+IF(AND(DCS!A218&gt;=Q1M,DCS!A218&lt;=Q2M),1,0)</f>
        <v>0</v>
      </c>
      <c r="N218" s="5" t="n">
        <f aca="false">+IF(AND(DCS!A218&gt;=Q1N,DCS!A218&lt;=Q2N),1,0)</f>
        <v>0</v>
      </c>
      <c r="O218" s="5" t="n">
        <f aca="false">+IF(AND(DCS!A218&gt;=Q1O,DCS!A218&lt;=Q2O),1,0)</f>
        <v>0</v>
      </c>
      <c r="S218" s="5" t="n">
        <f aca="false">SUM(B218:O218)</f>
        <v>0</v>
      </c>
    </row>
    <row r="219" customFormat="false" ht="12.75" hidden="false" customHeight="false" outlineLevel="0" collapsed="false">
      <c r="A219" s="26" t="n">
        <f aca="false">+IF(S219&gt;0,(B219*INT!B219+C219*INT!C219+D219*INT!D219+E219*INT!E219+F219*INT!F219+G219*INT!G219+H219*INT!H219+I219*INT!I219+J219*INT!J219+K219*INT!K219+L219*INT!L219+M219*INT!M219+N219*INT!N219+O219*INT!O219+P219*INT!P219)/S219,0)</f>
        <v>0</v>
      </c>
      <c r="B219" s="5" t="n">
        <f aca="false">+IF(AND(DCS!A219&gt;=Q1B,DCS!A219&lt;=Q2B),1,0)</f>
        <v>0</v>
      </c>
      <c r="C219" s="5" t="n">
        <f aca="false">+IF(AND(DCS!A219&gt;=Q1C,DCS!A219&lt;=Q2C),1,0)</f>
        <v>0</v>
      </c>
      <c r="D219" s="5" t="n">
        <f aca="false">+IF(AND(DCS!A219&gt;=Q1D,DCS!A219&lt;=Q2D),1,0)</f>
        <v>0</v>
      </c>
      <c r="E219" s="5" t="n">
        <f aca="false">+IF(AND(DCS!A219&gt;=Q1E,DCS!A219&lt;=Q2E),1,0)</f>
        <v>0</v>
      </c>
      <c r="F219" s="5" t="n">
        <f aca="false">+IF(AND(DCS!A219&gt;=Q1F,DCS!A219&lt;=Q2F),1,0)</f>
        <v>0</v>
      </c>
      <c r="G219" s="5" t="n">
        <f aca="false">+IF(AND(DCS!A219&gt;=Q1G,DCS!A219&lt;=Q2G),1,0)</f>
        <v>0</v>
      </c>
      <c r="H219" s="5" t="n">
        <f aca="false">+IF(AND(DCS!A219&gt;=Q1H,DCS!A219&lt;=Q2H),1,0)</f>
        <v>0</v>
      </c>
      <c r="I219" s="5" t="n">
        <f aca="false">+IF(AND(DCS!A219&gt;=Q1I,DCS!A219&lt;=Q2I),1,0)</f>
        <v>0</v>
      </c>
      <c r="J219" s="5" t="n">
        <f aca="false">+IF(AND(DCS!A219&gt;=Q1J,DCS!A219&lt;=Q2J),1,0)</f>
        <v>0</v>
      </c>
      <c r="K219" s="5" t="n">
        <f aca="false">+IF(AND(DCS!A219&gt;=Q1K,DCS!A219&lt;=Q2K),1,0)</f>
        <v>0</v>
      </c>
      <c r="L219" s="5" t="n">
        <f aca="false">+IF(AND(DCS!A219&gt;=Q1L,DCS!A219&lt;=Q2L),1,0)</f>
        <v>0</v>
      </c>
      <c r="M219" s="5" t="n">
        <f aca="false">+IF(AND(DCS!A219&gt;=Q1M,DCS!A219&lt;=Q2M),1,0)</f>
        <v>0</v>
      </c>
      <c r="N219" s="5" t="n">
        <f aca="false">+IF(AND(DCS!A219&gt;=Q1N,DCS!A219&lt;=Q2N),1,0)</f>
        <v>0</v>
      </c>
      <c r="O219" s="5" t="n">
        <f aca="false">+IF(AND(DCS!A219&gt;=Q1O,DCS!A219&lt;=Q2O),1,0)</f>
        <v>0</v>
      </c>
      <c r="S219" s="5" t="n">
        <f aca="false">SUM(B219:O219)</f>
        <v>0</v>
      </c>
    </row>
    <row r="220" customFormat="false" ht="12.75" hidden="false" customHeight="false" outlineLevel="0" collapsed="false">
      <c r="A220" s="26" t="n">
        <f aca="false">+IF(S220&gt;0,(B220*INT!B220+C220*INT!C220+D220*INT!D220+E220*INT!E220+F220*INT!F220+G220*INT!G220+H220*INT!H220+I220*INT!I220+J220*INT!J220+K220*INT!K220+L220*INT!L220+M220*INT!M220+N220*INT!N220+O220*INT!O220+P220*INT!P220)/S220,0)</f>
        <v>0</v>
      </c>
      <c r="B220" s="5" t="n">
        <f aca="false">+IF(AND(DCS!A220&gt;=Q1B,DCS!A220&lt;=Q2B),1,0)</f>
        <v>0</v>
      </c>
      <c r="C220" s="5" t="n">
        <f aca="false">+IF(AND(DCS!A220&gt;=Q1C,DCS!A220&lt;=Q2C),1,0)</f>
        <v>0</v>
      </c>
      <c r="D220" s="5" t="n">
        <f aca="false">+IF(AND(DCS!A220&gt;=Q1D,DCS!A220&lt;=Q2D),1,0)</f>
        <v>0</v>
      </c>
      <c r="E220" s="5" t="n">
        <f aca="false">+IF(AND(DCS!A220&gt;=Q1E,DCS!A220&lt;=Q2E),1,0)</f>
        <v>0</v>
      </c>
      <c r="F220" s="5" t="n">
        <f aca="false">+IF(AND(DCS!A220&gt;=Q1F,DCS!A220&lt;=Q2F),1,0)</f>
        <v>0</v>
      </c>
      <c r="G220" s="5" t="n">
        <f aca="false">+IF(AND(DCS!A220&gt;=Q1G,DCS!A220&lt;=Q2G),1,0)</f>
        <v>0</v>
      </c>
      <c r="H220" s="5" t="n">
        <f aca="false">+IF(AND(DCS!A220&gt;=Q1H,DCS!A220&lt;=Q2H),1,0)</f>
        <v>0</v>
      </c>
      <c r="I220" s="5" t="n">
        <f aca="false">+IF(AND(DCS!A220&gt;=Q1I,DCS!A220&lt;=Q2I),1,0)</f>
        <v>0</v>
      </c>
      <c r="J220" s="5" t="n">
        <f aca="false">+IF(AND(DCS!A220&gt;=Q1J,DCS!A220&lt;=Q2J),1,0)</f>
        <v>0</v>
      </c>
      <c r="K220" s="5" t="n">
        <f aca="false">+IF(AND(DCS!A220&gt;=Q1K,DCS!A220&lt;=Q2K),1,0)</f>
        <v>0</v>
      </c>
      <c r="L220" s="5" t="n">
        <f aca="false">+IF(AND(DCS!A220&gt;=Q1L,DCS!A220&lt;=Q2L),1,0)</f>
        <v>0</v>
      </c>
      <c r="M220" s="5" t="n">
        <f aca="false">+IF(AND(DCS!A220&gt;=Q1M,DCS!A220&lt;=Q2M),1,0)</f>
        <v>0</v>
      </c>
      <c r="N220" s="5" t="n">
        <f aca="false">+IF(AND(DCS!A220&gt;=Q1N,DCS!A220&lt;=Q2N),1,0)</f>
        <v>0</v>
      </c>
      <c r="O220" s="5" t="n">
        <f aca="false">+IF(AND(DCS!A220&gt;=Q1O,DCS!A220&lt;=Q2O),1,0)</f>
        <v>0</v>
      </c>
      <c r="S220" s="5" t="n">
        <f aca="false">SUM(B220:O220)</f>
        <v>0</v>
      </c>
    </row>
    <row r="221" customFormat="false" ht="12.75" hidden="false" customHeight="false" outlineLevel="0" collapsed="false">
      <c r="A221" s="26" t="n">
        <f aca="false">+IF(S221&gt;0,(B221*INT!B221+C221*INT!C221+D221*INT!D221+E221*INT!E221+F221*INT!F221+G221*INT!G221+H221*INT!H221+I221*INT!I221+J221*INT!J221+K221*INT!K221+L221*INT!L221+M221*INT!M221+N221*INT!N221+O221*INT!O221+P221*INT!P221)/S221,0)</f>
        <v>0</v>
      </c>
      <c r="B221" s="5" t="n">
        <f aca="false">+IF(AND(DCS!A221&gt;=Q1B,DCS!A221&lt;=Q2B),1,0)</f>
        <v>0</v>
      </c>
      <c r="C221" s="5" t="n">
        <f aca="false">+IF(AND(DCS!A221&gt;=Q1C,DCS!A221&lt;=Q2C),1,0)</f>
        <v>0</v>
      </c>
      <c r="D221" s="5" t="n">
        <f aca="false">+IF(AND(DCS!A221&gt;=Q1D,DCS!A221&lt;=Q2D),1,0)</f>
        <v>0</v>
      </c>
      <c r="E221" s="5" t="n">
        <f aca="false">+IF(AND(DCS!A221&gt;=Q1E,DCS!A221&lt;=Q2E),1,0)</f>
        <v>0</v>
      </c>
      <c r="F221" s="5" t="n">
        <f aca="false">+IF(AND(DCS!A221&gt;=Q1F,DCS!A221&lt;=Q2F),1,0)</f>
        <v>0</v>
      </c>
      <c r="G221" s="5" t="n">
        <f aca="false">+IF(AND(DCS!A221&gt;=Q1G,DCS!A221&lt;=Q2G),1,0)</f>
        <v>0</v>
      </c>
      <c r="H221" s="5" t="n">
        <f aca="false">+IF(AND(DCS!A221&gt;=Q1H,DCS!A221&lt;=Q2H),1,0)</f>
        <v>0</v>
      </c>
      <c r="I221" s="5" t="n">
        <f aca="false">+IF(AND(DCS!A221&gt;=Q1I,DCS!A221&lt;=Q2I),1,0)</f>
        <v>0</v>
      </c>
      <c r="J221" s="5" t="n">
        <f aca="false">+IF(AND(DCS!A221&gt;=Q1J,DCS!A221&lt;=Q2J),1,0)</f>
        <v>0</v>
      </c>
      <c r="K221" s="5" t="n">
        <f aca="false">+IF(AND(DCS!A221&gt;=Q1K,DCS!A221&lt;=Q2K),1,0)</f>
        <v>0</v>
      </c>
      <c r="L221" s="5" t="n">
        <f aca="false">+IF(AND(DCS!A221&gt;=Q1L,DCS!A221&lt;=Q2L),1,0)</f>
        <v>0</v>
      </c>
      <c r="M221" s="5" t="n">
        <f aca="false">+IF(AND(DCS!A221&gt;=Q1M,DCS!A221&lt;=Q2M),1,0)</f>
        <v>0</v>
      </c>
      <c r="N221" s="5" t="n">
        <f aca="false">+IF(AND(DCS!A221&gt;=Q1N,DCS!A221&lt;=Q2N),1,0)</f>
        <v>0</v>
      </c>
      <c r="O221" s="5" t="n">
        <f aca="false">+IF(AND(DCS!A221&gt;=Q1O,DCS!A221&lt;=Q2O),1,0)</f>
        <v>0</v>
      </c>
      <c r="S221" s="5" t="n">
        <f aca="false">SUM(B221:O221)</f>
        <v>0</v>
      </c>
    </row>
    <row r="222" customFormat="false" ht="12.75" hidden="false" customHeight="false" outlineLevel="0" collapsed="false">
      <c r="A222" s="26" t="n">
        <f aca="false">+IF(S222&gt;0,(B222*INT!B222+C222*INT!C222+D222*INT!D222+E222*INT!E222+F222*INT!F222+G222*INT!G222+H222*INT!H222+I222*INT!I222+J222*INT!J222+K222*INT!K222+L222*INT!L222+M222*INT!M222+N222*INT!N222+O222*INT!O222+P222*INT!P222)/S222,0)</f>
        <v>0</v>
      </c>
      <c r="B222" s="5" t="n">
        <f aca="false">+IF(AND(DCS!A222&gt;=Q1B,DCS!A222&lt;=Q2B),1,0)</f>
        <v>0</v>
      </c>
      <c r="C222" s="5" t="n">
        <f aca="false">+IF(AND(DCS!A222&gt;=Q1C,DCS!A222&lt;=Q2C),1,0)</f>
        <v>0</v>
      </c>
      <c r="D222" s="5" t="n">
        <f aca="false">+IF(AND(DCS!A222&gt;=Q1D,DCS!A222&lt;=Q2D),1,0)</f>
        <v>0</v>
      </c>
      <c r="E222" s="5" t="n">
        <f aca="false">+IF(AND(DCS!A222&gt;=Q1E,DCS!A222&lt;=Q2E),1,0)</f>
        <v>0</v>
      </c>
      <c r="F222" s="5" t="n">
        <f aca="false">+IF(AND(DCS!A222&gt;=Q1F,DCS!A222&lt;=Q2F),1,0)</f>
        <v>0</v>
      </c>
      <c r="G222" s="5" t="n">
        <f aca="false">+IF(AND(DCS!A222&gt;=Q1G,DCS!A222&lt;=Q2G),1,0)</f>
        <v>0</v>
      </c>
      <c r="H222" s="5" t="n">
        <f aca="false">+IF(AND(DCS!A222&gt;=Q1H,DCS!A222&lt;=Q2H),1,0)</f>
        <v>0</v>
      </c>
      <c r="I222" s="5" t="n">
        <f aca="false">+IF(AND(DCS!A222&gt;=Q1I,DCS!A222&lt;=Q2I),1,0)</f>
        <v>0</v>
      </c>
      <c r="J222" s="5" t="n">
        <f aca="false">+IF(AND(DCS!A222&gt;=Q1J,DCS!A222&lt;=Q2J),1,0)</f>
        <v>0</v>
      </c>
      <c r="K222" s="5" t="n">
        <f aca="false">+IF(AND(DCS!A222&gt;=Q1K,DCS!A222&lt;=Q2K),1,0)</f>
        <v>0</v>
      </c>
      <c r="L222" s="5" t="n">
        <f aca="false">+IF(AND(DCS!A222&gt;=Q1L,DCS!A222&lt;=Q2L),1,0)</f>
        <v>0</v>
      </c>
      <c r="M222" s="5" t="n">
        <f aca="false">+IF(AND(DCS!A222&gt;=Q1M,DCS!A222&lt;=Q2M),1,0)</f>
        <v>0</v>
      </c>
      <c r="N222" s="5" t="n">
        <f aca="false">+IF(AND(DCS!A222&gt;=Q1N,DCS!A222&lt;=Q2N),1,0)</f>
        <v>0</v>
      </c>
      <c r="O222" s="5" t="n">
        <f aca="false">+IF(AND(DCS!A222&gt;=Q1O,DCS!A222&lt;=Q2O),1,0)</f>
        <v>0</v>
      </c>
      <c r="S222" s="5" t="n">
        <f aca="false">SUM(B222:O222)</f>
        <v>0</v>
      </c>
    </row>
    <row r="223" customFormat="false" ht="12.75" hidden="false" customHeight="false" outlineLevel="0" collapsed="false">
      <c r="A223" s="26" t="n">
        <f aca="false">+IF(S223&gt;0,(B223*INT!B223+C223*INT!C223+D223*INT!D223+E223*INT!E223+F223*INT!F223+G223*INT!G223+H223*INT!H223+I223*INT!I223+J223*INT!J223+K223*INT!K223+L223*INT!L223+M223*INT!M223+N223*INT!N223+O223*INT!O223+P223*INT!P223)/S223,0)</f>
        <v>0</v>
      </c>
      <c r="B223" s="5" t="n">
        <f aca="false">+IF(AND(DCS!A223&gt;=Q1B,DCS!A223&lt;=Q2B),1,0)</f>
        <v>0</v>
      </c>
      <c r="C223" s="5" t="n">
        <f aca="false">+IF(AND(DCS!A223&gt;=Q1C,DCS!A223&lt;=Q2C),1,0)</f>
        <v>0</v>
      </c>
      <c r="D223" s="5" t="n">
        <f aca="false">+IF(AND(DCS!A223&gt;=Q1D,DCS!A223&lt;=Q2D),1,0)</f>
        <v>0</v>
      </c>
      <c r="E223" s="5" t="n">
        <f aca="false">+IF(AND(DCS!A223&gt;=Q1E,DCS!A223&lt;=Q2E),1,0)</f>
        <v>0</v>
      </c>
      <c r="F223" s="5" t="n">
        <f aca="false">+IF(AND(DCS!A223&gt;=Q1F,DCS!A223&lt;=Q2F),1,0)</f>
        <v>0</v>
      </c>
      <c r="G223" s="5" t="n">
        <f aca="false">+IF(AND(DCS!A223&gt;=Q1G,DCS!A223&lt;=Q2G),1,0)</f>
        <v>0</v>
      </c>
      <c r="H223" s="5" t="n">
        <f aca="false">+IF(AND(DCS!A223&gt;=Q1H,DCS!A223&lt;=Q2H),1,0)</f>
        <v>0</v>
      </c>
      <c r="I223" s="5" t="n">
        <f aca="false">+IF(AND(DCS!A223&gt;=Q1I,DCS!A223&lt;=Q2I),1,0)</f>
        <v>0</v>
      </c>
      <c r="J223" s="5" t="n">
        <f aca="false">+IF(AND(DCS!A223&gt;=Q1J,DCS!A223&lt;=Q2J),1,0)</f>
        <v>0</v>
      </c>
      <c r="K223" s="5" t="n">
        <f aca="false">+IF(AND(DCS!A223&gt;=Q1K,DCS!A223&lt;=Q2K),1,0)</f>
        <v>0</v>
      </c>
      <c r="L223" s="5" t="n">
        <f aca="false">+IF(AND(DCS!A223&gt;=Q1L,DCS!A223&lt;=Q2L),1,0)</f>
        <v>0</v>
      </c>
      <c r="M223" s="5" t="n">
        <f aca="false">+IF(AND(DCS!A223&gt;=Q1M,DCS!A223&lt;=Q2M),1,0)</f>
        <v>0</v>
      </c>
      <c r="N223" s="5" t="n">
        <f aca="false">+IF(AND(DCS!A223&gt;=Q1N,DCS!A223&lt;=Q2N),1,0)</f>
        <v>0</v>
      </c>
      <c r="O223" s="5" t="n">
        <f aca="false">+IF(AND(DCS!A223&gt;=Q1O,DCS!A223&lt;=Q2O),1,0)</f>
        <v>0</v>
      </c>
      <c r="S223" s="5" t="n">
        <f aca="false">SUM(B223:O223)</f>
        <v>0</v>
      </c>
    </row>
    <row r="224" customFormat="false" ht="12.75" hidden="false" customHeight="false" outlineLevel="0" collapsed="false">
      <c r="A224" s="26" t="n">
        <f aca="false">+IF(S224&gt;0,(B224*INT!B224+C224*INT!C224+D224*INT!D224+E224*INT!E224+F224*INT!F224+G224*INT!G224+H224*INT!H224+I224*INT!I224+J224*INT!J224+K224*INT!K224+L224*INT!L224+M224*INT!M224+N224*INT!N224+O224*INT!O224+P224*INT!P224)/S224,0)</f>
        <v>0</v>
      </c>
      <c r="B224" s="5" t="n">
        <f aca="false">+IF(AND(DCS!A224&gt;=Q1B,DCS!A224&lt;=Q2B),1,0)</f>
        <v>0</v>
      </c>
      <c r="C224" s="5" t="n">
        <f aca="false">+IF(AND(DCS!A224&gt;=Q1C,DCS!A224&lt;=Q2C),1,0)</f>
        <v>0</v>
      </c>
      <c r="D224" s="5" t="n">
        <f aca="false">+IF(AND(DCS!A224&gt;=Q1D,DCS!A224&lt;=Q2D),1,0)</f>
        <v>0</v>
      </c>
      <c r="E224" s="5" t="n">
        <f aca="false">+IF(AND(DCS!A224&gt;=Q1E,DCS!A224&lt;=Q2E),1,0)</f>
        <v>0</v>
      </c>
      <c r="F224" s="5" t="n">
        <f aca="false">+IF(AND(DCS!A224&gt;=Q1F,DCS!A224&lt;=Q2F),1,0)</f>
        <v>0</v>
      </c>
      <c r="G224" s="5" t="n">
        <f aca="false">+IF(AND(DCS!A224&gt;=Q1G,DCS!A224&lt;=Q2G),1,0)</f>
        <v>0</v>
      </c>
      <c r="H224" s="5" t="n">
        <f aca="false">+IF(AND(DCS!A224&gt;=Q1H,DCS!A224&lt;=Q2H),1,0)</f>
        <v>0</v>
      </c>
      <c r="I224" s="5" t="n">
        <f aca="false">+IF(AND(DCS!A224&gt;=Q1I,DCS!A224&lt;=Q2I),1,0)</f>
        <v>0</v>
      </c>
      <c r="J224" s="5" t="n">
        <f aca="false">+IF(AND(DCS!A224&gt;=Q1J,DCS!A224&lt;=Q2J),1,0)</f>
        <v>0</v>
      </c>
      <c r="K224" s="5" t="n">
        <f aca="false">+IF(AND(DCS!A224&gt;=Q1K,DCS!A224&lt;=Q2K),1,0)</f>
        <v>0</v>
      </c>
      <c r="L224" s="5" t="n">
        <f aca="false">+IF(AND(DCS!A224&gt;=Q1L,DCS!A224&lt;=Q2L),1,0)</f>
        <v>0</v>
      </c>
      <c r="M224" s="5" t="n">
        <f aca="false">+IF(AND(DCS!A224&gt;=Q1M,DCS!A224&lt;=Q2M),1,0)</f>
        <v>0</v>
      </c>
      <c r="N224" s="5" t="n">
        <f aca="false">+IF(AND(DCS!A224&gt;=Q1N,DCS!A224&lt;=Q2N),1,0)</f>
        <v>0</v>
      </c>
      <c r="O224" s="5" t="n">
        <f aca="false">+IF(AND(DCS!A224&gt;=Q1O,DCS!A224&lt;=Q2O),1,0)</f>
        <v>0</v>
      </c>
      <c r="S224" s="5" t="n">
        <f aca="false">SUM(B224:O224)</f>
        <v>0</v>
      </c>
    </row>
    <row r="225" customFormat="false" ht="12.75" hidden="false" customHeight="false" outlineLevel="0" collapsed="false">
      <c r="A225" s="26" t="n">
        <f aca="false">+IF(S225&gt;0,(B225*INT!B225+C225*INT!C225+D225*INT!D225+E225*INT!E225+F225*INT!F225+G225*INT!G225+H225*INT!H225+I225*INT!I225+J225*INT!J225+K225*INT!K225+L225*INT!L225+M225*INT!M225+N225*INT!N225+O225*INT!O225+P225*INT!P225)/S225,0)</f>
        <v>0</v>
      </c>
      <c r="B225" s="5" t="n">
        <f aca="false">+IF(AND(DCS!A225&gt;=Q1B,DCS!A225&lt;=Q2B),1,0)</f>
        <v>0</v>
      </c>
      <c r="C225" s="5" t="n">
        <f aca="false">+IF(AND(DCS!A225&gt;=Q1C,DCS!A225&lt;=Q2C),1,0)</f>
        <v>0</v>
      </c>
      <c r="D225" s="5" t="n">
        <f aca="false">+IF(AND(DCS!A225&gt;=Q1D,DCS!A225&lt;=Q2D),1,0)</f>
        <v>0</v>
      </c>
      <c r="E225" s="5" t="n">
        <f aca="false">+IF(AND(DCS!A225&gt;=Q1E,DCS!A225&lt;=Q2E),1,0)</f>
        <v>0</v>
      </c>
      <c r="F225" s="5" t="n">
        <f aca="false">+IF(AND(DCS!A225&gt;=Q1F,DCS!A225&lt;=Q2F),1,0)</f>
        <v>0</v>
      </c>
      <c r="G225" s="5" t="n">
        <f aca="false">+IF(AND(DCS!A225&gt;=Q1G,DCS!A225&lt;=Q2G),1,0)</f>
        <v>0</v>
      </c>
      <c r="H225" s="5" t="n">
        <f aca="false">+IF(AND(DCS!A225&gt;=Q1H,DCS!A225&lt;=Q2H),1,0)</f>
        <v>0</v>
      </c>
      <c r="I225" s="5" t="n">
        <f aca="false">+IF(AND(DCS!A225&gt;=Q1I,DCS!A225&lt;=Q2I),1,0)</f>
        <v>0</v>
      </c>
      <c r="J225" s="5" t="n">
        <f aca="false">+IF(AND(DCS!A225&gt;=Q1J,DCS!A225&lt;=Q2J),1,0)</f>
        <v>0</v>
      </c>
      <c r="K225" s="5" t="n">
        <f aca="false">+IF(AND(DCS!A225&gt;=Q1K,DCS!A225&lt;=Q2K),1,0)</f>
        <v>0</v>
      </c>
      <c r="L225" s="5" t="n">
        <f aca="false">+IF(AND(DCS!A225&gt;=Q1L,DCS!A225&lt;=Q2L),1,0)</f>
        <v>0</v>
      </c>
      <c r="M225" s="5" t="n">
        <f aca="false">+IF(AND(DCS!A225&gt;=Q1M,DCS!A225&lt;=Q2M),1,0)</f>
        <v>0</v>
      </c>
      <c r="N225" s="5" t="n">
        <f aca="false">+IF(AND(DCS!A225&gt;=Q1N,DCS!A225&lt;=Q2N),1,0)</f>
        <v>0</v>
      </c>
      <c r="O225" s="5" t="n">
        <f aca="false">+IF(AND(DCS!A225&gt;=Q1O,DCS!A225&lt;=Q2O),1,0)</f>
        <v>0</v>
      </c>
      <c r="S225" s="5" t="n">
        <f aca="false">SUM(B225:O225)</f>
        <v>0</v>
      </c>
    </row>
    <row r="226" customFormat="false" ht="12.75" hidden="false" customHeight="false" outlineLevel="0" collapsed="false">
      <c r="A226" s="26" t="n">
        <f aca="false">+IF(S226&gt;0,(B226*INT!B226+C226*INT!C226+D226*INT!D226+E226*INT!E226+F226*INT!F226+G226*INT!G226+H226*INT!H226+I226*INT!I226+J226*INT!J226+K226*INT!K226+L226*INT!L226+M226*INT!M226+N226*INT!N226+O226*INT!O226+P226*INT!P226)/S226,0)</f>
        <v>0</v>
      </c>
      <c r="B226" s="5" t="n">
        <f aca="false">+IF(AND(DCS!A226&gt;=Q1B,DCS!A226&lt;=Q2B),1,0)</f>
        <v>0</v>
      </c>
      <c r="C226" s="5" t="n">
        <f aca="false">+IF(AND(DCS!A226&gt;=Q1C,DCS!A226&lt;=Q2C),1,0)</f>
        <v>0</v>
      </c>
      <c r="D226" s="5" t="n">
        <f aca="false">+IF(AND(DCS!A226&gt;=Q1D,DCS!A226&lt;=Q2D),1,0)</f>
        <v>0</v>
      </c>
      <c r="E226" s="5" t="n">
        <f aca="false">+IF(AND(DCS!A226&gt;=Q1E,DCS!A226&lt;=Q2E),1,0)</f>
        <v>0</v>
      </c>
      <c r="F226" s="5" t="n">
        <f aca="false">+IF(AND(DCS!A226&gt;=Q1F,DCS!A226&lt;=Q2F),1,0)</f>
        <v>0</v>
      </c>
      <c r="G226" s="5" t="n">
        <f aca="false">+IF(AND(DCS!A226&gt;=Q1G,DCS!A226&lt;=Q2G),1,0)</f>
        <v>0</v>
      </c>
      <c r="H226" s="5" t="n">
        <f aca="false">+IF(AND(DCS!A226&gt;=Q1H,DCS!A226&lt;=Q2H),1,0)</f>
        <v>0</v>
      </c>
      <c r="I226" s="5" t="n">
        <f aca="false">+IF(AND(DCS!A226&gt;=Q1I,DCS!A226&lt;=Q2I),1,0)</f>
        <v>0</v>
      </c>
      <c r="J226" s="5" t="n">
        <f aca="false">+IF(AND(DCS!A226&gt;=Q1J,DCS!A226&lt;=Q2J),1,0)</f>
        <v>0</v>
      </c>
      <c r="K226" s="5" t="n">
        <f aca="false">+IF(AND(DCS!A226&gt;=Q1K,DCS!A226&lt;=Q2K),1,0)</f>
        <v>0</v>
      </c>
      <c r="L226" s="5" t="n">
        <f aca="false">+IF(AND(DCS!A226&gt;=Q1L,DCS!A226&lt;=Q2L),1,0)</f>
        <v>0</v>
      </c>
      <c r="M226" s="5" t="n">
        <f aca="false">+IF(AND(DCS!A226&gt;=Q1M,DCS!A226&lt;=Q2M),1,0)</f>
        <v>0</v>
      </c>
      <c r="N226" s="5" t="n">
        <f aca="false">+IF(AND(DCS!A226&gt;=Q1N,DCS!A226&lt;=Q2N),1,0)</f>
        <v>0</v>
      </c>
      <c r="O226" s="5" t="n">
        <f aca="false">+IF(AND(DCS!A226&gt;=Q1O,DCS!A226&lt;=Q2O),1,0)</f>
        <v>0</v>
      </c>
      <c r="S226" s="5" t="n">
        <f aca="false">SUM(B226:O226)</f>
        <v>0</v>
      </c>
    </row>
    <row r="227" customFormat="false" ht="12.75" hidden="false" customHeight="false" outlineLevel="0" collapsed="false">
      <c r="A227" s="26" t="n">
        <f aca="false">+IF(S227&gt;0,(B227*INT!B227+C227*INT!C227+D227*INT!D227+E227*INT!E227+F227*INT!F227+G227*INT!G227+H227*INT!H227+I227*INT!I227+J227*INT!J227+K227*INT!K227+L227*INT!L227+M227*INT!M227+N227*INT!N227+O227*INT!O227+P227*INT!P227)/S227,0)</f>
        <v>0</v>
      </c>
      <c r="B227" s="5" t="n">
        <f aca="false">+IF(AND(DCS!A227&gt;=Q1B,DCS!A227&lt;=Q2B),1,0)</f>
        <v>0</v>
      </c>
      <c r="C227" s="5" t="n">
        <f aca="false">+IF(AND(DCS!A227&gt;=Q1C,DCS!A227&lt;=Q2C),1,0)</f>
        <v>0</v>
      </c>
      <c r="D227" s="5" t="n">
        <f aca="false">+IF(AND(DCS!A227&gt;=Q1D,DCS!A227&lt;=Q2D),1,0)</f>
        <v>0</v>
      </c>
      <c r="E227" s="5" t="n">
        <f aca="false">+IF(AND(DCS!A227&gt;=Q1E,DCS!A227&lt;=Q2E),1,0)</f>
        <v>0</v>
      </c>
      <c r="F227" s="5" t="n">
        <f aca="false">+IF(AND(DCS!A227&gt;=Q1F,DCS!A227&lt;=Q2F),1,0)</f>
        <v>0</v>
      </c>
      <c r="G227" s="5" t="n">
        <f aca="false">+IF(AND(DCS!A227&gt;=Q1G,DCS!A227&lt;=Q2G),1,0)</f>
        <v>0</v>
      </c>
      <c r="H227" s="5" t="n">
        <f aca="false">+IF(AND(DCS!A227&gt;=Q1H,DCS!A227&lt;=Q2H),1,0)</f>
        <v>0</v>
      </c>
      <c r="I227" s="5" t="n">
        <f aca="false">+IF(AND(DCS!A227&gt;=Q1I,DCS!A227&lt;=Q2I),1,0)</f>
        <v>0</v>
      </c>
      <c r="J227" s="5" t="n">
        <f aca="false">+IF(AND(DCS!A227&gt;=Q1J,DCS!A227&lt;=Q2J),1,0)</f>
        <v>0</v>
      </c>
      <c r="K227" s="5" t="n">
        <f aca="false">+IF(AND(DCS!A227&gt;=Q1K,DCS!A227&lt;=Q2K),1,0)</f>
        <v>0</v>
      </c>
      <c r="L227" s="5" t="n">
        <f aca="false">+IF(AND(DCS!A227&gt;=Q1L,DCS!A227&lt;=Q2L),1,0)</f>
        <v>0</v>
      </c>
      <c r="M227" s="5" t="n">
        <f aca="false">+IF(AND(DCS!A227&gt;=Q1M,DCS!A227&lt;=Q2M),1,0)</f>
        <v>0</v>
      </c>
      <c r="N227" s="5" t="n">
        <f aca="false">+IF(AND(DCS!A227&gt;=Q1N,DCS!A227&lt;=Q2N),1,0)</f>
        <v>0</v>
      </c>
      <c r="O227" s="5" t="n">
        <f aca="false">+IF(AND(DCS!A227&gt;=Q1O,DCS!A227&lt;=Q2O),1,0)</f>
        <v>0</v>
      </c>
      <c r="S227" s="5" t="n">
        <f aca="false">SUM(B227:O227)</f>
        <v>0</v>
      </c>
    </row>
    <row r="228" customFormat="false" ht="12.75" hidden="false" customHeight="false" outlineLevel="0" collapsed="false">
      <c r="A228" s="26" t="n">
        <f aca="false">+IF(S228&gt;0,(B228*INT!B228+C228*INT!C228+D228*INT!D228+E228*INT!E228+F228*INT!F228+G228*INT!G228+H228*INT!H228+I228*INT!I228+J228*INT!J228+K228*INT!K228+L228*INT!L228+M228*INT!M228+N228*INT!N228+O228*INT!O228+P228*INT!P228)/S228,0)</f>
        <v>0</v>
      </c>
      <c r="B228" s="5" t="n">
        <f aca="false">+IF(AND(DCS!A228&gt;=Q1B,DCS!A228&lt;=Q2B),1,0)</f>
        <v>0</v>
      </c>
      <c r="C228" s="5" t="n">
        <f aca="false">+IF(AND(DCS!A228&gt;=Q1C,DCS!A228&lt;=Q2C),1,0)</f>
        <v>0</v>
      </c>
      <c r="D228" s="5" t="n">
        <f aca="false">+IF(AND(DCS!A228&gt;=Q1D,DCS!A228&lt;=Q2D),1,0)</f>
        <v>0</v>
      </c>
      <c r="E228" s="5" t="n">
        <f aca="false">+IF(AND(DCS!A228&gt;=Q1E,DCS!A228&lt;=Q2E),1,0)</f>
        <v>0</v>
      </c>
      <c r="F228" s="5" t="n">
        <f aca="false">+IF(AND(DCS!A228&gt;=Q1F,DCS!A228&lt;=Q2F),1,0)</f>
        <v>0</v>
      </c>
      <c r="G228" s="5" t="n">
        <f aca="false">+IF(AND(DCS!A228&gt;=Q1G,DCS!A228&lt;=Q2G),1,0)</f>
        <v>0</v>
      </c>
      <c r="H228" s="5" t="n">
        <f aca="false">+IF(AND(DCS!A228&gt;=Q1H,DCS!A228&lt;=Q2H),1,0)</f>
        <v>0</v>
      </c>
      <c r="I228" s="5" t="n">
        <f aca="false">+IF(AND(DCS!A228&gt;=Q1I,DCS!A228&lt;=Q2I),1,0)</f>
        <v>0</v>
      </c>
      <c r="J228" s="5" t="n">
        <f aca="false">+IF(AND(DCS!A228&gt;=Q1J,DCS!A228&lt;=Q2J),1,0)</f>
        <v>0</v>
      </c>
      <c r="K228" s="5" t="n">
        <f aca="false">+IF(AND(DCS!A228&gt;=Q1K,DCS!A228&lt;=Q2K),1,0)</f>
        <v>0</v>
      </c>
      <c r="L228" s="5" t="n">
        <f aca="false">+IF(AND(DCS!A228&gt;=Q1L,DCS!A228&lt;=Q2L),1,0)</f>
        <v>0</v>
      </c>
      <c r="M228" s="5" t="n">
        <f aca="false">+IF(AND(DCS!A228&gt;=Q1M,DCS!A228&lt;=Q2M),1,0)</f>
        <v>0</v>
      </c>
      <c r="N228" s="5" t="n">
        <f aca="false">+IF(AND(DCS!A228&gt;=Q1N,DCS!A228&lt;=Q2N),1,0)</f>
        <v>0</v>
      </c>
      <c r="O228" s="5" t="n">
        <f aca="false">+IF(AND(DCS!A228&gt;=Q1O,DCS!A228&lt;=Q2O),1,0)</f>
        <v>0</v>
      </c>
      <c r="S228" s="5" t="n">
        <f aca="false">SUM(B228:O228)</f>
        <v>0</v>
      </c>
    </row>
    <row r="229" customFormat="false" ht="12.75" hidden="false" customHeight="false" outlineLevel="0" collapsed="false">
      <c r="A229" s="26" t="n">
        <f aca="false">+IF(S229&gt;0,(B229*INT!B229+C229*INT!C229+D229*INT!D229+E229*INT!E229+F229*INT!F229+G229*INT!G229+H229*INT!H229+I229*INT!I229+J229*INT!J229+K229*INT!K229+L229*INT!L229+M229*INT!M229+N229*INT!N229+O229*INT!O229+P229*INT!P229)/S229,0)</f>
        <v>0</v>
      </c>
      <c r="B229" s="5" t="n">
        <f aca="false">+IF(AND(DCS!A229&gt;=Q1B,DCS!A229&lt;=Q2B),1,0)</f>
        <v>0</v>
      </c>
      <c r="C229" s="5" t="n">
        <f aca="false">+IF(AND(DCS!A229&gt;=Q1C,DCS!A229&lt;=Q2C),1,0)</f>
        <v>0</v>
      </c>
      <c r="D229" s="5" t="n">
        <f aca="false">+IF(AND(DCS!A229&gt;=Q1D,DCS!A229&lt;=Q2D),1,0)</f>
        <v>0</v>
      </c>
      <c r="E229" s="5" t="n">
        <f aca="false">+IF(AND(DCS!A229&gt;=Q1E,DCS!A229&lt;=Q2E),1,0)</f>
        <v>0</v>
      </c>
      <c r="F229" s="5" t="n">
        <f aca="false">+IF(AND(DCS!A229&gt;=Q1F,DCS!A229&lt;=Q2F),1,0)</f>
        <v>0</v>
      </c>
      <c r="G229" s="5" t="n">
        <f aca="false">+IF(AND(DCS!A229&gt;=Q1G,DCS!A229&lt;=Q2G),1,0)</f>
        <v>0</v>
      </c>
      <c r="H229" s="5" t="n">
        <f aca="false">+IF(AND(DCS!A229&gt;=Q1H,DCS!A229&lt;=Q2H),1,0)</f>
        <v>0</v>
      </c>
      <c r="I229" s="5" t="n">
        <f aca="false">+IF(AND(DCS!A229&gt;=Q1I,DCS!A229&lt;=Q2I),1,0)</f>
        <v>0</v>
      </c>
      <c r="J229" s="5" t="n">
        <f aca="false">+IF(AND(DCS!A229&gt;=Q1J,DCS!A229&lt;=Q2J),1,0)</f>
        <v>0</v>
      </c>
      <c r="K229" s="5" t="n">
        <f aca="false">+IF(AND(DCS!A229&gt;=Q1K,DCS!A229&lt;=Q2K),1,0)</f>
        <v>0</v>
      </c>
      <c r="L229" s="5" t="n">
        <f aca="false">+IF(AND(DCS!A229&gt;=Q1L,DCS!A229&lt;=Q2L),1,0)</f>
        <v>0</v>
      </c>
      <c r="M229" s="5" t="n">
        <f aca="false">+IF(AND(DCS!A229&gt;=Q1M,DCS!A229&lt;=Q2M),1,0)</f>
        <v>0</v>
      </c>
      <c r="N229" s="5" t="n">
        <f aca="false">+IF(AND(DCS!A229&gt;=Q1N,DCS!A229&lt;=Q2N),1,0)</f>
        <v>0</v>
      </c>
      <c r="O229" s="5" t="n">
        <f aca="false">+IF(AND(DCS!A229&gt;=Q1O,DCS!A229&lt;=Q2O),1,0)</f>
        <v>0</v>
      </c>
      <c r="S229" s="5" t="n">
        <f aca="false">SUM(B229:O229)</f>
        <v>0</v>
      </c>
    </row>
    <row r="230" customFormat="false" ht="12.75" hidden="false" customHeight="false" outlineLevel="0" collapsed="false">
      <c r="A230" s="26" t="n">
        <f aca="false">+IF(S230&gt;0,(B230*INT!B230+C230*INT!C230+D230*INT!D230+E230*INT!E230+F230*INT!F230+G230*INT!G230+H230*INT!H230+I230*INT!I230+J230*INT!J230+K230*INT!K230+L230*INT!L230+M230*INT!M230+N230*INT!N230+O230*INT!O230+P230*INT!P230)/S230,0)</f>
        <v>0</v>
      </c>
      <c r="B230" s="5" t="n">
        <f aca="false">+IF(AND(DCS!A230&gt;=Q1B,DCS!A230&lt;=Q2B),1,0)</f>
        <v>0</v>
      </c>
      <c r="C230" s="5" t="n">
        <f aca="false">+IF(AND(DCS!A230&gt;=Q1C,DCS!A230&lt;=Q2C),1,0)</f>
        <v>0</v>
      </c>
      <c r="D230" s="5" t="n">
        <f aca="false">+IF(AND(DCS!A230&gt;=Q1D,DCS!A230&lt;=Q2D),1,0)</f>
        <v>0</v>
      </c>
      <c r="E230" s="5" t="n">
        <f aca="false">+IF(AND(DCS!A230&gt;=Q1E,DCS!A230&lt;=Q2E),1,0)</f>
        <v>0</v>
      </c>
      <c r="F230" s="5" t="n">
        <f aca="false">+IF(AND(DCS!A230&gt;=Q1F,DCS!A230&lt;=Q2F),1,0)</f>
        <v>0</v>
      </c>
      <c r="G230" s="5" t="n">
        <f aca="false">+IF(AND(DCS!A230&gt;=Q1G,DCS!A230&lt;=Q2G),1,0)</f>
        <v>0</v>
      </c>
      <c r="H230" s="5" t="n">
        <f aca="false">+IF(AND(DCS!A230&gt;=Q1H,DCS!A230&lt;=Q2H),1,0)</f>
        <v>0</v>
      </c>
      <c r="I230" s="5" t="n">
        <f aca="false">+IF(AND(DCS!A230&gt;=Q1I,DCS!A230&lt;=Q2I),1,0)</f>
        <v>0</v>
      </c>
      <c r="J230" s="5" t="n">
        <f aca="false">+IF(AND(DCS!A230&gt;=Q1J,DCS!A230&lt;=Q2J),1,0)</f>
        <v>0</v>
      </c>
      <c r="K230" s="5" t="n">
        <f aca="false">+IF(AND(DCS!A230&gt;=Q1K,DCS!A230&lt;=Q2K),1,0)</f>
        <v>0</v>
      </c>
      <c r="L230" s="5" t="n">
        <f aca="false">+IF(AND(DCS!A230&gt;=Q1L,DCS!A230&lt;=Q2L),1,0)</f>
        <v>0</v>
      </c>
      <c r="M230" s="5" t="n">
        <f aca="false">+IF(AND(DCS!A230&gt;=Q1M,DCS!A230&lt;=Q2M),1,0)</f>
        <v>0</v>
      </c>
      <c r="N230" s="5" t="n">
        <f aca="false">+IF(AND(DCS!A230&gt;=Q1N,DCS!A230&lt;=Q2N),1,0)</f>
        <v>0</v>
      </c>
      <c r="O230" s="5" t="n">
        <f aca="false">+IF(AND(DCS!A230&gt;=Q1O,DCS!A230&lt;=Q2O),1,0)</f>
        <v>0</v>
      </c>
      <c r="S230" s="5" t="n">
        <f aca="false">SUM(B230:O230)</f>
        <v>0</v>
      </c>
    </row>
    <row r="231" customFormat="false" ht="12.75" hidden="false" customHeight="false" outlineLevel="0" collapsed="false">
      <c r="A231" s="26" t="n">
        <f aca="false">+IF(S231&gt;0,(B231*INT!B231+C231*INT!C231+D231*INT!D231+E231*INT!E231+F231*INT!F231+G231*INT!G231+H231*INT!H231+I231*INT!I231+J231*INT!J231+K231*INT!K231+L231*INT!L231+M231*INT!M231+N231*INT!N231+O231*INT!O231+P231*INT!P231)/S231,0)</f>
        <v>0</v>
      </c>
      <c r="B231" s="5" t="n">
        <f aca="false">+IF(AND(DCS!A231&gt;=Q1B,DCS!A231&lt;=Q2B),1,0)</f>
        <v>0</v>
      </c>
      <c r="C231" s="5" t="n">
        <f aca="false">+IF(AND(DCS!A231&gt;=Q1C,DCS!A231&lt;=Q2C),1,0)</f>
        <v>0</v>
      </c>
      <c r="D231" s="5" t="n">
        <f aca="false">+IF(AND(DCS!A231&gt;=Q1D,DCS!A231&lt;=Q2D),1,0)</f>
        <v>0</v>
      </c>
      <c r="E231" s="5" t="n">
        <f aca="false">+IF(AND(DCS!A231&gt;=Q1E,DCS!A231&lt;=Q2E),1,0)</f>
        <v>0</v>
      </c>
      <c r="F231" s="5" t="n">
        <f aca="false">+IF(AND(DCS!A231&gt;=Q1F,DCS!A231&lt;=Q2F),1,0)</f>
        <v>0</v>
      </c>
      <c r="G231" s="5" t="n">
        <f aca="false">+IF(AND(DCS!A231&gt;=Q1G,DCS!A231&lt;=Q2G),1,0)</f>
        <v>0</v>
      </c>
      <c r="H231" s="5" t="n">
        <f aca="false">+IF(AND(DCS!A231&gt;=Q1H,DCS!A231&lt;=Q2H),1,0)</f>
        <v>0</v>
      </c>
      <c r="I231" s="5" t="n">
        <f aca="false">+IF(AND(DCS!A231&gt;=Q1I,DCS!A231&lt;=Q2I),1,0)</f>
        <v>0</v>
      </c>
      <c r="J231" s="5" t="n">
        <f aca="false">+IF(AND(DCS!A231&gt;=Q1J,DCS!A231&lt;=Q2J),1,0)</f>
        <v>0</v>
      </c>
      <c r="K231" s="5" t="n">
        <f aca="false">+IF(AND(DCS!A231&gt;=Q1K,DCS!A231&lt;=Q2K),1,0)</f>
        <v>0</v>
      </c>
      <c r="L231" s="5" t="n">
        <f aca="false">+IF(AND(DCS!A231&gt;=Q1L,DCS!A231&lt;=Q2L),1,0)</f>
        <v>0</v>
      </c>
      <c r="M231" s="5" t="n">
        <f aca="false">+IF(AND(DCS!A231&gt;=Q1M,DCS!A231&lt;=Q2M),1,0)</f>
        <v>0</v>
      </c>
      <c r="N231" s="5" t="n">
        <f aca="false">+IF(AND(DCS!A231&gt;=Q1N,DCS!A231&lt;=Q2N),1,0)</f>
        <v>0</v>
      </c>
      <c r="O231" s="5" t="n">
        <f aca="false">+IF(AND(DCS!A231&gt;=Q1O,DCS!A231&lt;=Q2O),1,0)</f>
        <v>0</v>
      </c>
      <c r="S231" s="5" t="n">
        <f aca="false">SUM(B231:O231)</f>
        <v>0</v>
      </c>
    </row>
    <row r="232" customFormat="false" ht="12.75" hidden="false" customHeight="false" outlineLevel="0" collapsed="false">
      <c r="A232" s="26" t="n">
        <f aca="false">+IF(S232&gt;0,(B232*INT!B232+C232*INT!C232+D232*INT!D232+E232*INT!E232+F232*INT!F232+G232*INT!G232+H232*INT!H232+I232*INT!I232+J232*INT!J232+K232*INT!K232+L232*INT!L232+M232*INT!M232+N232*INT!N232+O232*INT!O232+P232*INT!P232)/S232,0)</f>
        <v>0</v>
      </c>
      <c r="B232" s="5" t="n">
        <f aca="false">+IF(AND(DCS!A232&gt;=Q1B,DCS!A232&lt;=Q2B),1,0)</f>
        <v>0</v>
      </c>
      <c r="C232" s="5" t="n">
        <f aca="false">+IF(AND(DCS!A232&gt;=Q1C,DCS!A232&lt;=Q2C),1,0)</f>
        <v>0</v>
      </c>
      <c r="D232" s="5" t="n">
        <f aca="false">+IF(AND(DCS!A232&gt;=Q1D,DCS!A232&lt;=Q2D),1,0)</f>
        <v>0</v>
      </c>
      <c r="E232" s="5" t="n">
        <f aca="false">+IF(AND(DCS!A232&gt;=Q1E,DCS!A232&lt;=Q2E),1,0)</f>
        <v>0</v>
      </c>
      <c r="F232" s="5" t="n">
        <f aca="false">+IF(AND(DCS!A232&gt;=Q1F,DCS!A232&lt;=Q2F),1,0)</f>
        <v>0</v>
      </c>
      <c r="G232" s="5" t="n">
        <f aca="false">+IF(AND(DCS!A232&gt;=Q1G,DCS!A232&lt;=Q2G),1,0)</f>
        <v>0</v>
      </c>
      <c r="H232" s="5" t="n">
        <f aca="false">+IF(AND(DCS!A232&gt;=Q1H,DCS!A232&lt;=Q2H),1,0)</f>
        <v>0</v>
      </c>
      <c r="I232" s="5" t="n">
        <f aca="false">+IF(AND(DCS!A232&gt;=Q1I,DCS!A232&lt;=Q2I),1,0)</f>
        <v>0</v>
      </c>
      <c r="J232" s="5" t="n">
        <f aca="false">+IF(AND(DCS!A232&gt;=Q1J,DCS!A232&lt;=Q2J),1,0)</f>
        <v>0</v>
      </c>
      <c r="K232" s="5" t="n">
        <f aca="false">+IF(AND(DCS!A232&gt;=Q1K,DCS!A232&lt;=Q2K),1,0)</f>
        <v>0</v>
      </c>
      <c r="L232" s="5" t="n">
        <f aca="false">+IF(AND(DCS!A232&gt;=Q1L,DCS!A232&lt;=Q2L),1,0)</f>
        <v>0</v>
      </c>
      <c r="M232" s="5" t="n">
        <f aca="false">+IF(AND(DCS!A232&gt;=Q1M,DCS!A232&lt;=Q2M),1,0)</f>
        <v>0</v>
      </c>
      <c r="N232" s="5" t="n">
        <f aca="false">+IF(AND(DCS!A232&gt;=Q1N,DCS!A232&lt;=Q2N),1,0)</f>
        <v>0</v>
      </c>
      <c r="O232" s="5" t="n">
        <f aca="false">+IF(AND(DCS!A232&gt;=Q1O,DCS!A232&lt;=Q2O),1,0)</f>
        <v>0</v>
      </c>
      <c r="S232" s="5" t="n">
        <f aca="false">SUM(B232:O232)</f>
        <v>0</v>
      </c>
    </row>
    <row r="233" customFormat="false" ht="12.75" hidden="false" customHeight="false" outlineLevel="0" collapsed="false">
      <c r="A233" s="26" t="n">
        <f aca="false">+IF(S233&gt;0,(B233*INT!B233+C233*INT!C233+D233*INT!D233+E233*INT!E233+F233*INT!F233+G233*INT!G233+H233*INT!H233+I233*INT!I233+J233*INT!J233+K233*INT!K233+L233*INT!L233+M233*INT!M233+N233*INT!N233+O233*INT!O233+P233*INT!P233)/S233,0)</f>
        <v>0</v>
      </c>
      <c r="B233" s="5" t="n">
        <f aca="false">+IF(AND(DCS!A233&gt;=Q1B,DCS!A233&lt;=Q2B),1,0)</f>
        <v>0</v>
      </c>
      <c r="C233" s="5" t="n">
        <f aca="false">+IF(AND(DCS!A233&gt;=Q1C,DCS!A233&lt;=Q2C),1,0)</f>
        <v>0</v>
      </c>
      <c r="D233" s="5" t="n">
        <f aca="false">+IF(AND(DCS!A233&gt;=Q1D,DCS!A233&lt;=Q2D),1,0)</f>
        <v>0</v>
      </c>
      <c r="E233" s="5" t="n">
        <f aca="false">+IF(AND(DCS!A233&gt;=Q1E,DCS!A233&lt;=Q2E),1,0)</f>
        <v>0</v>
      </c>
      <c r="F233" s="5" t="n">
        <f aca="false">+IF(AND(DCS!A233&gt;=Q1F,DCS!A233&lt;=Q2F),1,0)</f>
        <v>0</v>
      </c>
      <c r="G233" s="5" t="n">
        <f aca="false">+IF(AND(DCS!A233&gt;=Q1G,DCS!A233&lt;=Q2G),1,0)</f>
        <v>0</v>
      </c>
      <c r="H233" s="5" t="n">
        <f aca="false">+IF(AND(DCS!A233&gt;=Q1H,DCS!A233&lt;=Q2H),1,0)</f>
        <v>0</v>
      </c>
      <c r="I233" s="5" t="n">
        <f aca="false">+IF(AND(DCS!A233&gt;=Q1I,DCS!A233&lt;=Q2I),1,0)</f>
        <v>0</v>
      </c>
      <c r="J233" s="5" t="n">
        <f aca="false">+IF(AND(DCS!A233&gt;=Q1J,DCS!A233&lt;=Q2J),1,0)</f>
        <v>0</v>
      </c>
      <c r="K233" s="5" t="n">
        <f aca="false">+IF(AND(DCS!A233&gt;=Q1K,DCS!A233&lt;=Q2K),1,0)</f>
        <v>0</v>
      </c>
      <c r="L233" s="5" t="n">
        <f aca="false">+IF(AND(DCS!A233&gt;=Q1L,DCS!A233&lt;=Q2L),1,0)</f>
        <v>0</v>
      </c>
      <c r="M233" s="5" t="n">
        <f aca="false">+IF(AND(DCS!A233&gt;=Q1M,DCS!A233&lt;=Q2M),1,0)</f>
        <v>0</v>
      </c>
      <c r="N233" s="5" t="n">
        <f aca="false">+IF(AND(DCS!A233&gt;=Q1N,DCS!A233&lt;=Q2N),1,0)</f>
        <v>0</v>
      </c>
      <c r="O233" s="5" t="n">
        <f aca="false">+IF(AND(DCS!A233&gt;=Q1O,DCS!A233&lt;=Q2O),1,0)</f>
        <v>0</v>
      </c>
      <c r="S233" s="5" t="n">
        <f aca="false">SUM(B233:O233)</f>
        <v>0</v>
      </c>
    </row>
    <row r="234" customFormat="false" ht="12.75" hidden="false" customHeight="false" outlineLevel="0" collapsed="false">
      <c r="A234" s="26" t="n">
        <f aca="false">+IF(S234&gt;0,(B234*INT!B234+C234*INT!C234+D234*INT!D234+E234*INT!E234+F234*INT!F234+G234*INT!G234+H234*INT!H234+I234*INT!I234+J234*INT!J234+K234*INT!K234+L234*INT!L234+M234*INT!M234+N234*INT!N234+O234*INT!O234+P234*INT!P234)/S234,0)</f>
        <v>0</v>
      </c>
      <c r="B234" s="5" t="n">
        <f aca="false">+IF(AND(DCS!A234&gt;=Q1B,DCS!A234&lt;=Q2B),1,0)</f>
        <v>0</v>
      </c>
      <c r="C234" s="5" t="n">
        <f aca="false">+IF(AND(DCS!A234&gt;=Q1C,DCS!A234&lt;=Q2C),1,0)</f>
        <v>0</v>
      </c>
      <c r="D234" s="5" t="n">
        <f aca="false">+IF(AND(DCS!A234&gt;=Q1D,DCS!A234&lt;=Q2D),1,0)</f>
        <v>0</v>
      </c>
      <c r="E234" s="5" t="n">
        <f aca="false">+IF(AND(DCS!A234&gt;=Q1E,DCS!A234&lt;=Q2E),1,0)</f>
        <v>0</v>
      </c>
      <c r="F234" s="5" t="n">
        <f aca="false">+IF(AND(DCS!A234&gt;=Q1F,DCS!A234&lt;=Q2F),1,0)</f>
        <v>0</v>
      </c>
      <c r="G234" s="5" t="n">
        <f aca="false">+IF(AND(DCS!A234&gt;=Q1G,DCS!A234&lt;=Q2G),1,0)</f>
        <v>0</v>
      </c>
      <c r="H234" s="5" t="n">
        <f aca="false">+IF(AND(DCS!A234&gt;=Q1H,DCS!A234&lt;=Q2H),1,0)</f>
        <v>0</v>
      </c>
      <c r="I234" s="5" t="n">
        <f aca="false">+IF(AND(DCS!A234&gt;=Q1I,DCS!A234&lt;=Q2I),1,0)</f>
        <v>0</v>
      </c>
      <c r="J234" s="5" t="n">
        <f aca="false">+IF(AND(DCS!A234&gt;=Q1J,DCS!A234&lt;=Q2J),1,0)</f>
        <v>0</v>
      </c>
      <c r="K234" s="5" t="n">
        <f aca="false">+IF(AND(DCS!A234&gt;=Q1K,DCS!A234&lt;=Q2K),1,0)</f>
        <v>0</v>
      </c>
      <c r="L234" s="5" t="n">
        <f aca="false">+IF(AND(DCS!A234&gt;=Q1L,DCS!A234&lt;=Q2L),1,0)</f>
        <v>0</v>
      </c>
      <c r="M234" s="5" t="n">
        <f aca="false">+IF(AND(DCS!A234&gt;=Q1M,DCS!A234&lt;=Q2M),1,0)</f>
        <v>0</v>
      </c>
      <c r="N234" s="5" t="n">
        <f aca="false">+IF(AND(DCS!A234&gt;=Q1N,DCS!A234&lt;=Q2N),1,0)</f>
        <v>0</v>
      </c>
      <c r="O234" s="5" t="n">
        <f aca="false">+IF(AND(DCS!A234&gt;=Q1O,DCS!A234&lt;=Q2O),1,0)</f>
        <v>0</v>
      </c>
      <c r="S234" s="5" t="n">
        <f aca="false">SUM(B234:O234)</f>
        <v>0</v>
      </c>
    </row>
    <row r="235" customFormat="false" ht="12.75" hidden="false" customHeight="false" outlineLevel="0" collapsed="false">
      <c r="A235" s="26" t="n">
        <f aca="false">+IF(S235&gt;0,(B235*INT!B235+C235*INT!C235+D235*INT!D235+E235*INT!E235+F235*INT!F235+G235*INT!G235+H235*INT!H235+I235*INT!I235+J235*INT!J235+K235*INT!K235+L235*INT!L235+M235*INT!M235+N235*INT!N235+O235*INT!O235+P235*INT!P235)/S235,0)</f>
        <v>0</v>
      </c>
      <c r="B235" s="5" t="n">
        <f aca="false">+IF(AND(DCS!A235&gt;=Q1B,DCS!A235&lt;=Q2B),1,0)</f>
        <v>0</v>
      </c>
      <c r="C235" s="5" t="n">
        <f aca="false">+IF(AND(DCS!A235&gt;=Q1C,DCS!A235&lt;=Q2C),1,0)</f>
        <v>0</v>
      </c>
      <c r="D235" s="5" t="n">
        <f aca="false">+IF(AND(DCS!A235&gt;=Q1D,DCS!A235&lt;=Q2D),1,0)</f>
        <v>0</v>
      </c>
      <c r="E235" s="5" t="n">
        <f aca="false">+IF(AND(DCS!A235&gt;=Q1E,DCS!A235&lt;=Q2E),1,0)</f>
        <v>0</v>
      </c>
      <c r="F235" s="5" t="n">
        <f aca="false">+IF(AND(DCS!A235&gt;=Q1F,DCS!A235&lt;=Q2F),1,0)</f>
        <v>0</v>
      </c>
      <c r="G235" s="5" t="n">
        <f aca="false">+IF(AND(DCS!A235&gt;=Q1G,DCS!A235&lt;=Q2G),1,0)</f>
        <v>0</v>
      </c>
      <c r="H235" s="5" t="n">
        <f aca="false">+IF(AND(DCS!A235&gt;=Q1H,DCS!A235&lt;=Q2H),1,0)</f>
        <v>0</v>
      </c>
      <c r="I235" s="5" t="n">
        <f aca="false">+IF(AND(DCS!A235&gt;=Q1I,DCS!A235&lt;=Q2I),1,0)</f>
        <v>0</v>
      </c>
      <c r="J235" s="5" t="n">
        <f aca="false">+IF(AND(DCS!A235&gt;=Q1J,DCS!A235&lt;=Q2J),1,0)</f>
        <v>0</v>
      </c>
      <c r="K235" s="5" t="n">
        <f aca="false">+IF(AND(DCS!A235&gt;=Q1K,DCS!A235&lt;=Q2K),1,0)</f>
        <v>0</v>
      </c>
      <c r="L235" s="5" t="n">
        <f aca="false">+IF(AND(DCS!A235&gt;=Q1L,DCS!A235&lt;=Q2L),1,0)</f>
        <v>0</v>
      </c>
      <c r="M235" s="5" t="n">
        <f aca="false">+IF(AND(DCS!A235&gt;=Q1M,DCS!A235&lt;=Q2M),1,0)</f>
        <v>0</v>
      </c>
      <c r="N235" s="5" t="n">
        <f aca="false">+IF(AND(DCS!A235&gt;=Q1N,DCS!A235&lt;=Q2N),1,0)</f>
        <v>0</v>
      </c>
      <c r="O235" s="5" t="n">
        <f aca="false">+IF(AND(DCS!A235&gt;=Q1O,DCS!A235&lt;=Q2O),1,0)</f>
        <v>0</v>
      </c>
      <c r="S235" s="5" t="n">
        <f aca="false">SUM(B235:O235)</f>
        <v>0</v>
      </c>
    </row>
    <row r="236" customFormat="false" ht="12.75" hidden="false" customHeight="false" outlineLevel="0" collapsed="false">
      <c r="A236" s="26" t="n">
        <f aca="false">+IF(S236&gt;0,(B236*INT!B236+C236*INT!C236+D236*INT!D236+E236*INT!E236+F236*INT!F236+G236*INT!G236+H236*INT!H236+I236*INT!I236+J236*INT!J236+K236*INT!K236+L236*INT!L236+M236*INT!M236+N236*INT!N236+O236*INT!O236+P236*INT!P236)/S236,0)</f>
        <v>0</v>
      </c>
      <c r="B236" s="5" t="n">
        <f aca="false">+IF(AND(DCS!A236&gt;=Q1B,DCS!A236&lt;=Q2B),1,0)</f>
        <v>0</v>
      </c>
      <c r="C236" s="5" t="n">
        <f aca="false">+IF(AND(DCS!A236&gt;=Q1C,DCS!A236&lt;=Q2C),1,0)</f>
        <v>0</v>
      </c>
      <c r="D236" s="5" t="n">
        <f aca="false">+IF(AND(DCS!A236&gt;=Q1D,DCS!A236&lt;=Q2D),1,0)</f>
        <v>0</v>
      </c>
      <c r="E236" s="5" t="n">
        <f aca="false">+IF(AND(DCS!A236&gt;=Q1E,DCS!A236&lt;=Q2E),1,0)</f>
        <v>0</v>
      </c>
      <c r="F236" s="5" t="n">
        <f aca="false">+IF(AND(DCS!A236&gt;=Q1F,DCS!A236&lt;=Q2F),1,0)</f>
        <v>0</v>
      </c>
      <c r="G236" s="5" t="n">
        <f aca="false">+IF(AND(DCS!A236&gt;=Q1G,DCS!A236&lt;=Q2G),1,0)</f>
        <v>0</v>
      </c>
      <c r="H236" s="5" t="n">
        <f aca="false">+IF(AND(DCS!A236&gt;=Q1H,DCS!A236&lt;=Q2H),1,0)</f>
        <v>0</v>
      </c>
      <c r="I236" s="5" t="n">
        <f aca="false">+IF(AND(DCS!A236&gt;=Q1I,DCS!A236&lt;=Q2I),1,0)</f>
        <v>0</v>
      </c>
      <c r="J236" s="5" t="n">
        <f aca="false">+IF(AND(DCS!A236&gt;=Q1J,DCS!A236&lt;=Q2J),1,0)</f>
        <v>0</v>
      </c>
      <c r="K236" s="5" t="n">
        <f aca="false">+IF(AND(DCS!A236&gt;=Q1K,DCS!A236&lt;=Q2K),1,0)</f>
        <v>0</v>
      </c>
      <c r="L236" s="5" t="n">
        <f aca="false">+IF(AND(DCS!A236&gt;=Q1L,DCS!A236&lt;=Q2L),1,0)</f>
        <v>0</v>
      </c>
      <c r="M236" s="5" t="n">
        <f aca="false">+IF(AND(DCS!A236&gt;=Q1M,DCS!A236&lt;=Q2M),1,0)</f>
        <v>0</v>
      </c>
      <c r="N236" s="5" t="n">
        <f aca="false">+IF(AND(DCS!A236&gt;=Q1N,DCS!A236&lt;=Q2N),1,0)</f>
        <v>0</v>
      </c>
      <c r="O236" s="5" t="n">
        <f aca="false">+IF(AND(DCS!A236&gt;=Q1O,DCS!A236&lt;=Q2O),1,0)</f>
        <v>0</v>
      </c>
      <c r="S236" s="5" t="n">
        <f aca="false">SUM(B236:O236)</f>
        <v>0</v>
      </c>
    </row>
    <row r="237" customFormat="false" ht="12.75" hidden="false" customHeight="false" outlineLevel="0" collapsed="false">
      <c r="A237" s="26" t="n">
        <f aca="false">+IF(S237&gt;0,(B237*INT!B237+C237*INT!C237+D237*INT!D237+E237*INT!E237+F237*INT!F237+G237*INT!G237+H237*INT!H237+I237*INT!I237+J237*INT!J237+K237*INT!K237+L237*INT!L237+M237*INT!M237+N237*INT!N237+O237*INT!O237+P237*INT!P237)/S237,0)</f>
        <v>0</v>
      </c>
      <c r="B237" s="5" t="n">
        <f aca="false">+IF(AND(DCS!A237&gt;=Q1B,DCS!A237&lt;=Q2B),1,0)</f>
        <v>0</v>
      </c>
      <c r="C237" s="5" t="n">
        <f aca="false">+IF(AND(DCS!A237&gt;=Q1C,DCS!A237&lt;=Q2C),1,0)</f>
        <v>0</v>
      </c>
      <c r="D237" s="5" t="n">
        <f aca="false">+IF(AND(DCS!A237&gt;=Q1D,DCS!A237&lt;=Q2D),1,0)</f>
        <v>0</v>
      </c>
      <c r="E237" s="5" t="n">
        <f aca="false">+IF(AND(DCS!A237&gt;=Q1E,DCS!A237&lt;=Q2E),1,0)</f>
        <v>0</v>
      </c>
      <c r="F237" s="5" t="n">
        <f aca="false">+IF(AND(DCS!A237&gt;=Q1F,DCS!A237&lt;=Q2F),1,0)</f>
        <v>0</v>
      </c>
      <c r="G237" s="5" t="n">
        <f aca="false">+IF(AND(DCS!A237&gt;=Q1G,DCS!A237&lt;=Q2G),1,0)</f>
        <v>0</v>
      </c>
      <c r="H237" s="5" t="n">
        <f aca="false">+IF(AND(DCS!A237&gt;=Q1H,DCS!A237&lt;=Q2H),1,0)</f>
        <v>0</v>
      </c>
      <c r="I237" s="5" t="n">
        <f aca="false">+IF(AND(DCS!A237&gt;=Q1I,DCS!A237&lt;=Q2I),1,0)</f>
        <v>0</v>
      </c>
      <c r="J237" s="5" t="n">
        <f aca="false">+IF(AND(DCS!A237&gt;=Q1J,DCS!A237&lt;=Q2J),1,0)</f>
        <v>0</v>
      </c>
      <c r="K237" s="5" t="n">
        <f aca="false">+IF(AND(DCS!A237&gt;=Q1K,DCS!A237&lt;=Q2K),1,0)</f>
        <v>0</v>
      </c>
      <c r="L237" s="5" t="n">
        <f aca="false">+IF(AND(DCS!A237&gt;=Q1L,DCS!A237&lt;=Q2L),1,0)</f>
        <v>0</v>
      </c>
      <c r="M237" s="5" t="n">
        <f aca="false">+IF(AND(DCS!A237&gt;=Q1M,DCS!A237&lt;=Q2M),1,0)</f>
        <v>0</v>
      </c>
      <c r="N237" s="5" t="n">
        <f aca="false">+IF(AND(DCS!A237&gt;=Q1N,DCS!A237&lt;=Q2N),1,0)</f>
        <v>0</v>
      </c>
      <c r="O237" s="5" t="n">
        <f aca="false">+IF(AND(DCS!A237&gt;=Q1O,DCS!A237&lt;=Q2O),1,0)</f>
        <v>0</v>
      </c>
      <c r="S237" s="5" t="n">
        <f aca="false">SUM(B237:O237)</f>
        <v>0</v>
      </c>
    </row>
    <row r="238" customFormat="false" ht="12.75" hidden="false" customHeight="false" outlineLevel="0" collapsed="false">
      <c r="A238" s="26" t="n">
        <f aca="false">+IF(S238&gt;0,(B238*INT!B238+C238*INT!C238+D238*INT!D238+E238*INT!E238+F238*INT!F238+G238*INT!G238+H238*INT!H238+I238*INT!I238+J238*INT!J238+K238*INT!K238+L238*INT!L238+M238*INT!M238+N238*INT!N238+O238*INT!O238+P238*INT!P238)/S238,0)</f>
        <v>0</v>
      </c>
      <c r="B238" s="5" t="n">
        <f aca="false">+IF(AND(DCS!A238&gt;=Q1B,DCS!A238&lt;=Q2B),1,0)</f>
        <v>0</v>
      </c>
      <c r="C238" s="5" t="n">
        <f aca="false">+IF(AND(DCS!A238&gt;=Q1C,DCS!A238&lt;=Q2C),1,0)</f>
        <v>0</v>
      </c>
      <c r="D238" s="5" t="n">
        <f aca="false">+IF(AND(DCS!A238&gt;=Q1D,DCS!A238&lt;=Q2D),1,0)</f>
        <v>0</v>
      </c>
      <c r="E238" s="5" t="n">
        <f aca="false">+IF(AND(DCS!A238&gt;=Q1E,DCS!A238&lt;=Q2E),1,0)</f>
        <v>0</v>
      </c>
      <c r="F238" s="5" t="n">
        <f aca="false">+IF(AND(DCS!A238&gt;=Q1F,DCS!A238&lt;=Q2F),1,0)</f>
        <v>0</v>
      </c>
      <c r="G238" s="5" t="n">
        <f aca="false">+IF(AND(DCS!A238&gt;=Q1G,DCS!A238&lt;=Q2G),1,0)</f>
        <v>0</v>
      </c>
      <c r="H238" s="5" t="n">
        <f aca="false">+IF(AND(DCS!A238&gt;=Q1H,DCS!A238&lt;=Q2H),1,0)</f>
        <v>0</v>
      </c>
      <c r="I238" s="5" t="n">
        <f aca="false">+IF(AND(DCS!A238&gt;=Q1I,DCS!A238&lt;=Q2I),1,0)</f>
        <v>0</v>
      </c>
      <c r="J238" s="5" t="n">
        <f aca="false">+IF(AND(DCS!A238&gt;=Q1J,DCS!A238&lt;=Q2J),1,0)</f>
        <v>0</v>
      </c>
      <c r="K238" s="5" t="n">
        <f aca="false">+IF(AND(DCS!A238&gt;=Q1K,DCS!A238&lt;=Q2K),1,0)</f>
        <v>0</v>
      </c>
      <c r="L238" s="5" t="n">
        <f aca="false">+IF(AND(DCS!A238&gt;=Q1L,DCS!A238&lt;=Q2L),1,0)</f>
        <v>0</v>
      </c>
      <c r="M238" s="5" t="n">
        <f aca="false">+IF(AND(DCS!A238&gt;=Q1M,DCS!A238&lt;=Q2M),1,0)</f>
        <v>0</v>
      </c>
      <c r="N238" s="5" t="n">
        <f aca="false">+IF(AND(DCS!A238&gt;=Q1N,DCS!A238&lt;=Q2N),1,0)</f>
        <v>0</v>
      </c>
      <c r="O238" s="5" t="n">
        <f aca="false">+IF(AND(DCS!A238&gt;=Q1O,DCS!A238&lt;=Q2O),1,0)</f>
        <v>0</v>
      </c>
      <c r="S238" s="5" t="n">
        <f aca="false">SUM(B238:O238)</f>
        <v>0</v>
      </c>
    </row>
    <row r="239" customFormat="false" ht="12.75" hidden="false" customHeight="false" outlineLevel="0" collapsed="false">
      <c r="A239" s="26" t="n">
        <f aca="false">+IF(S239&gt;0,(B239*INT!B239+C239*INT!C239+D239*INT!D239+E239*INT!E239+F239*INT!F239+G239*INT!G239+H239*INT!H239+I239*INT!I239+J239*INT!J239+K239*INT!K239+L239*INT!L239+M239*INT!M239+N239*INT!N239+O239*INT!O239+P239*INT!P239)/S239,0)</f>
        <v>0</v>
      </c>
      <c r="B239" s="5" t="n">
        <f aca="false">+IF(AND(DCS!A239&gt;=Q1B,DCS!A239&lt;=Q2B),1,0)</f>
        <v>0</v>
      </c>
      <c r="C239" s="5" t="n">
        <f aca="false">+IF(AND(DCS!A239&gt;=Q1C,DCS!A239&lt;=Q2C),1,0)</f>
        <v>0</v>
      </c>
      <c r="D239" s="5" t="n">
        <f aca="false">+IF(AND(DCS!A239&gt;=Q1D,DCS!A239&lt;=Q2D),1,0)</f>
        <v>0</v>
      </c>
      <c r="E239" s="5" t="n">
        <f aca="false">+IF(AND(DCS!A239&gt;=Q1E,DCS!A239&lt;=Q2E),1,0)</f>
        <v>0</v>
      </c>
      <c r="F239" s="5" t="n">
        <f aca="false">+IF(AND(DCS!A239&gt;=Q1F,DCS!A239&lt;=Q2F),1,0)</f>
        <v>0</v>
      </c>
      <c r="G239" s="5" t="n">
        <f aca="false">+IF(AND(DCS!A239&gt;=Q1G,DCS!A239&lt;=Q2G),1,0)</f>
        <v>0</v>
      </c>
      <c r="H239" s="5" t="n">
        <f aca="false">+IF(AND(DCS!A239&gt;=Q1H,DCS!A239&lt;=Q2H),1,0)</f>
        <v>0</v>
      </c>
      <c r="I239" s="5" t="n">
        <f aca="false">+IF(AND(DCS!A239&gt;=Q1I,DCS!A239&lt;=Q2I),1,0)</f>
        <v>0</v>
      </c>
      <c r="J239" s="5" t="n">
        <f aca="false">+IF(AND(DCS!A239&gt;=Q1J,DCS!A239&lt;=Q2J),1,0)</f>
        <v>0</v>
      </c>
      <c r="K239" s="5" t="n">
        <f aca="false">+IF(AND(DCS!A239&gt;=Q1K,DCS!A239&lt;=Q2K),1,0)</f>
        <v>0</v>
      </c>
      <c r="L239" s="5" t="n">
        <f aca="false">+IF(AND(DCS!A239&gt;=Q1L,DCS!A239&lt;=Q2L),1,0)</f>
        <v>0</v>
      </c>
      <c r="M239" s="5" t="n">
        <f aca="false">+IF(AND(DCS!A239&gt;=Q1M,DCS!A239&lt;=Q2M),1,0)</f>
        <v>0</v>
      </c>
      <c r="N239" s="5" t="n">
        <f aca="false">+IF(AND(DCS!A239&gt;=Q1N,DCS!A239&lt;=Q2N),1,0)</f>
        <v>0</v>
      </c>
      <c r="O239" s="5" t="n">
        <f aca="false">+IF(AND(DCS!A239&gt;=Q1O,DCS!A239&lt;=Q2O),1,0)</f>
        <v>0</v>
      </c>
      <c r="S239" s="5" t="n">
        <f aca="false">SUM(B239:O239)</f>
        <v>0</v>
      </c>
    </row>
    <row r="240" customFormat="false" ht="12.75" hidden="false" customHeight="false" outlineLevel="0" collapsed="false">
      <c r="A240" s="26" t="n">
        <f aca="false">+IF(S240&gt;0,(B240*INT!B240+C240*INT!C240+D240*INT!D240+E240*INT!E240+F240*INT!F240+G240*INT!G240+H240*INT!H240+I240*INT!I240+J240*INT!J240+K240*INT!K240+L240*INT!L240+M240*INT!M240+N240*INT!N240+O240*INT!O240+P240*INT!P240)/S240,0)</f>
        <v>0</v>
      </c>
      <c r="B240" s="5" t="n">
        <f aca="false">+IF(AND(DCS!A240&gt;=Q1B,DCS!A240&lt;=Q2B),1,0)</f>
        <v>0</v>
      </c>
      <c r="C240" s="5" t="n">
        <f aca="false">+IF(AND(DCS!A240&gt;=Q1C,DCS!A240&lt;=Q2C),1,0)</f>
        <v>0</v>
      </c>
      <c r="D240" s="5" t="n">
        <f aca="false">+IF(AND(DCS!A240&gt;=Q1D,DCS!A240&lt;=Q2D),1,0)</f>
        <v>0</v>
      </c>
      <c r="E240" s="5" t="n">
        <f aca="false">+IF(AND(DCS!A240&gt;=Q1E,DCS!A240&lt;=Q2E),1,0)</f>
        <v>0</v>
      </c>
      <c r="F240" s="5" t="n">
        <f aca="false">+IF(AND(DCS!A240&gt;=Q1F,DCS!A240&lt;=Q2F),1,0)</f>
        <v>0</v>
      </c>
      <c r="G240" s="5" t="n">
        <f aca="false">+IF(AND(DCS!A240&gt;=Q1G,DCS!A240&lt;=Q2G),1,0)</f>
        <v>0</v>
      </c>
      <c r="H240" s="5" t="n">
        <f aca="false">+IF(AND(DCS!A240&gt;=Q1H,DCS!A240&lt;=Q2H),1,0)</f>
        <v>0</v>
      </c>
      <c r="I240" s="5" t="n">
        <f aca="false">+IF(AND(DCS!A240&gt;=Q1I,DCS!A240&lt;=Q2I),1,0)</f>
        <v>0</v>
      </c>
      <c r="J240" s="5" t="n">
        <f aca="false">+IF(AND(DCS!A240&gt;=Q1J,DCS!A240&lt;=Q2J),1,0)</f>
        <v>0</v>
      </c>
      <c r="K240" s="5" t="n">
        <f aca="false">+IF(AND(DCS!A240&gt;=Q1K,DCS!A240&lt;=Q2K),1,0)</f>
        <v>0</v>
      </c>
      <c r="L240" s="5" t="n">
        <f aca="false">+IF(AND(DCS!A240&gt;=Q1L,DCS!A240&lt;=Q2L),1,0)</f>
        <v>0</v>
      </c>
      <c r="M240" s="5" t="n">
        <f aca="false">+IF(AND(DCS!A240&gt;=Q1M,DCS!A240&lt;=Q2M),1,0)</f>
        <v>0</v>
      </c>
      <c r="N240" s="5" t="n">
        <f aca="false">+IF(AND(DCS!A240&gt;=Q1N,DCS!A240&lt;=Q2N),1,0)</f>
        <v>0</v>
      </c>
      <c r="O240" s="5" t="n">
        <f aca="false">+IF(AND(DCS!A240&gt;=Q1O,DCS!A240&lt;=Q2O),1,0)</f>
        <v>0</v>
      </c>
      <c r="S240" s="5" t="n">
        <f aca="false">SUM(B240:O240)</f>
        <v>0</v>
      </c>
    </row>
    <row r="241" customFormat="false" ht="12.75" hidden="false" customHeight="false" outlineLevel="0" collapsed="false">
      <c r="A241" s="26" t="n">
        <f aca="false">+IF(S241&gt;0,(B241*INT!B241+C241*INT!C241+D241*INT!D241+E241*INT!E241+F241*INT!F241+G241*INT!G241+H241*INT!H241+I241*INT!I241+J241*INT!J241+K241*INT!K241+L241*INT!L241+M241*INT!M241+N241*INT!N241+O241*INT!O241+P241*INT!P241)/S241,0)</f>
        <v>0</v>
      </c>
      <c r="B241" s="5" t="n">
        <f aca="false">+IF(AND(DCS!A241&gt;=Q1B,DCS!A241&lt;=Q2B),1,0)</f>
        <v>0</v>
      </c>
      <c r="C241" s="5" t="n">
        <f aca="false">+IF(AND(DCS!A241&gt;=Q1C,DCS!A241&lt;=Q2C),1,0)</f>
        <v>0</v>
      </c>
      <c r="D241" s="5" t="n">
        <f aca="false">+IF(AND(DCS!A241&gt;=Q1D,DCS!A241&lt;=Q2D),1,0)</f>
        <v>0</v>
      </c>
      <c r="E241" s="5" t="n">
        <f aca="false">+IF(AND(DCS!A241&gt;=Q1E,DCS!A241&lt;=Q2E),1,0)</f>
        <v>0</v>
      </c>
      <c r="F241" s="5" t="n">
        <f aca="false">+IF(AND(DCS!A241&gt;=Q1F,DCS!A241&lt;=Q2F),1,0)</f>
        <v>0</v>
      </c>
      <c r="G241" s="5" t="n">
        <f aca="false">+IF(AND(DCS!A241&gt;=Q1G,DCS!A241&lt;=Q2G),1,0)</f>
        <v>0</v>
      </c>
      <c r="H241" s="5" t="n">
        <f aca="false">+IF(AND(DCS!A241&gt;=Q1H,DCS!A241&lt;=Q2H),1,0)</f>
        <v>0</v>
      </c>
      <c r="I241" s="5" t="n">
        <f aca="false">+IF(AND(DCS!A241&gt;=Q1I,DCS!A241&lt;=Q2I),1,0)</f>
        <v>0</v>
      </c>
      <c r="J241" s="5" t="n">
        <f aca="false">+IF(AND(DCS!A241&gt;=Q1J,DCS!A241&lt;=Q2J),1,0)</f>
        <v>0</v>
      </c>
      <c r="K241" s="5" t="n">
        <f aca="false">+IF(AND(DCS!A241&gt;=Q1K,DCS!A241&lt;=Q2K),1,0)</f>
        <v>0</v>
      </c>
      <c r="L241" s="5" t="n">
        <f aca="false">+IF(AND(DCS!A241&gt;=Q1L,DCS!A241&lt;=Q2L),1,0)</f>
        <v>0</v>
      </c>
      <c r="M241" s="5" t="n">
        <f aca="false">+IF(AND(DCS!A241&gt;=Q1M,DCS!A241&lt;=Q2M),1,0)</f>
        <v>0</v>
      </c>
      <c r="N241" s="5" t="n">
        <f aca="false">+IF(AND(DCS!A241&gt;=Q1N,DCS!A241&lt;=Q2N),1,0)</f>
        <v>0</v>
      </c>
      <c r="O241" s="5" t="n">
        <f aca="false">+IF(AND(DCS!A241&gt;=Q1O,DCS!A241&lt;=Q2O),1,0)</f>
        <v>0</v>
      </c>
      <c r="S241" s="5" t="n">
        <f aca="false">SUM(B241:O241)</f>
        <v>0</v>
      </c>
    </row>
    <row r="242" customFormat="false" ht="12.75" hidden="false" customHeight="false" outlineLevel="0" collapsed="false">
      <c r="A242" s="26" t="n">
        <f aca="false">+IF(S242&gt;0,(B242*INT!B242+C242*INT!C242+D242*INT!D242+E242*INT!E242+F242*INT!F242+G242*INT!G242+H242*INT!H242+I242*INT!I242+J242*INT!J242+K242*INT!K242+L242*INT!L242+M242*INT!M242+N242*INT!N242+O242*INT!O242+P242*INT!P242)/S242,0)</f>
        <v>0</v>
      </c>
      <c r="B242" s="5" t="n">
        <f aca="false">+IF(AND(DCS!A242&gt;=Q1B,DCS!A242&lt;=Q2B),1,0)</f>
        <v>0</v>
      </c>
      <c r="C242" s="5" t="n">
        <f aca="false">+IF(AND(DCS!A242&gt;=Q1C,DCS!A242&lt;=Q2C),1,0)</f>
        <v>0</v>
      </c>
      <c r="D242" s="5" t="n">
        <f aca="false">+IF(AND(DCS!A242&gt;=Q1D,DCS!A242&lt;=Q2D),1,0)</f>
        <v>0</v>
      </c>
      <c r="E242" s="5" t="n">
        <f aca="false">+IF(AND(DCS!A242&gt;=Q1E,DCS!A242&lt;=Q2E),1,0)</f>
        <v>0</v>
      </c>
      <c r="F242" s="5" t="n">
        <f aca="false">+IF(AND(DCS!A242&gt;=Q1F,DCS!A242&lt;=Q2F),1,0)</f>
        <v>0</v>
      </c>
      <c r="G242" s="5" t="n">
        <f aca="false">+IF(AND(DCS!A242&gt;=Q1G,DCS!A242&lt;=Q2G),1,0)</f>
        <v>0</v>
      </c>
      <c r="H242" s="5" t="n">
        <f aca="false">+IF(AND(DCS!A242&gt;=Q1H,DCS!A242&lt;=Q2H),1,0)</f>
        <v>0</v>
      </c>
      <c r="I242" s="5" t="n">
        <f aca="false">+IF(AND(DCS!A242&gt;=Q1I,DCS!A242&lt;=Q2I),1,0)</f>
        <v>0</v>
      </c>
      <c r="J242" s="5" t="n">
        <f aca="false">+IF(AND(DCS!A242&gt;=Q1J,DCS!A242&lt;=Q2J),1,0)</f>
        <v>0</v>
      </c>
      <c r="K242" s="5" t="n">
        <f aca="false">+IF(AND(DCS!A242&gt;=Q1K,DCS!A242&lt;=Q2K),1,0)</f>
        <v>0</v>
      </c>
      <c r="L242" s="5" t="n">
        <f aca="false">+IF(AND(DCS!A242&gt;=Q1L,DCS!A242&lt;=Q2L),1,0)</f>
        <v>0</v>
      </c>
      <c r="M242" s="5" t="n">
        <f aca="false">+IF(AND(DCS!A242&gt;=Q1M,DCS!A242&lt;=Q2M),1,0)</f>
        <v>0</v>
      </c>
      <c r="N242" s="5" t="n">
        <f aca="false">+IF(AND(DCS!A242&gt;=Q1N,DCS!A242&lt;=Q2N),1,0)</f>
        <v>0</v>
      </c>
      <c r="O242" s="5" t="n">
        <f aca="false">+IF(AND(DCS!A242&gt;=Q1O,DCS!A242&lt;=Q2O),1,0)</f>
        <v>0</v>
      </c>
      <c r="S242" s="5" t="n">
        <f aca="false">SUM(B242:O242)</f>
        <v>0</v>
      </c>
    </row>
    <row r="243" customFormat="false" ht="12.75" hidden="false" customHeight="false" outlineLevel="0" collapsed="false">
      <c r="A243" s="26" t="n">
        <f aca="false">+IF(S243&gt;0,(B243*INT!B243+C243*INT!C243+D243*INT!D243+E243*INT!E243+F243*INT!F243+G243*INT!G243+H243*INT!H243+I243*INT!I243+J243*INT!J243+K243*INT!K243+L243*INT!L243+M243*INT!M243+N243*INT!N243+O243*INT!O243+P243*INT!P243)/S243,0)</f>
        <v>0</v>
      </c>
      <c r="B243" s="5" t="n">
        <f aca="false">+IF(AND(DCS!A243&gt;=Q1B,DCS!A243&lt;=Q2B),1,0)</f>
        <v>0</v>
      </c>
      <c r="C243" s="5" t="n">
        <f aca="false">+IF(AND(DCS!A243&gt;=Q1C,DCS!A243&lt;=Q2C),1,0)</f>
        <v>0</v>
      </c>
      <c r="D243" s="5" t="n">
        <f aca="false">+IF(AND(DCS!A243&gt;=Q1D,DCS!A243&lt;=Q2D),1,0)</f>
        <v>0</v>
      </c>
      <c r="E243" s="5" t="n">
        <f aca="false">+IF(AND(DCS!A243&gt;=Q1E,DCS!A243&lt;=Q2E),1,0)</f>
        <v>0</v>
      </c>
      <c r="F243" s="5" t="n">
        <f aca="false">+IF(AND(DCS!A243&gt;=Q1F,DCS!A243&lt;=Q2F),1,0)</f>
        <v>0</v>
      </c>
      <c r="G243" s="5" t="n">
        <f aca="false">+IF(AND(DCS!A243&gt;=Q1G,DCS!A243&lt;=Q2G),1,0)</f>
        <v>0</v>
      </c>
      <c r="H243" s="5" t="n">
        <f aca="false">+IF(AND(DCS!A243&gt;=Q1H,DCS!A243&lt;=Q2H),1,0)</f>
        <v>0</v>
      </c>
      <c r="I243" s="5" t="n">
        <f aca="false">+IF(AND(DCS!A243&gt;=Q1I,DCS!A243&lt;=Q2I),1,0)</f>
        <v>0</v>
      </c>
      <c r="J243" s="5" t="n">
        <f aca="false">+IF(AND(DCS!A243&gt;=Q1J,DCS!A243&lt;=Q2J),1,0)</f>
        <v>0</v>
      </c>
      <c r="K243" s="5" t="n">
        <f aca="false">+IF(AND(DCS!A243&gt;=Q1K,DCS!A243&lt;=Q2K),1,0)</f>
        <v>0</v>
      </c>
      <c r="L243" s="5" t="n">
        <f aca="false">+IF(AND(DCS!A243&gt;=Q1L,DCS!A243&lt;=Q2L),1,0)</f>
        <v>0</v>
      </c>
      <c r="M243" s="5" t="n">
        <f aca="false">+IF(AND(DCS!A243&gt;=Q1M,DCS!A243&lt;=Q2M),1,0)</f>
        <v>0</v>
      </c>
      <c r="N243" s="5" t="n">
        <f aca="false">+IF(AND(DCS!A243&gt;=Q1N,DCS!A243&lt;=Q2N),1,0)</f>
        <v>0</v>
      </c>
      <c r="O243" s="5" t="n">
        <f aca="false">+IF(AND(DCS!A243&gt;=Q1O,DCS!A243&lt;=Q2O),1,0)</f>
        <v>0</v>
      </c>
      <c r="S243" s="5" t="n">
        <f aca="false">SUM(B243:O243)</f>
        <v>0</v>
      </c>
    </row>
    <row r="244" customFormat="false" ht="12.75" hidden="false" customHeight="false" outlineLevel="0" collapsed="false">
      <c r="A244" s="26" t="n">
        <f aca="false">+IF(S244&gt;0,(B244*INT!B244+C244*INT!C244+D244*INT!D244+E244*INT!E244+F244*INT!F244+G244*INT!G244+H244*INT!H244+I244*INT!I244+J244*INT!J244+K244*INT!K244+L244*INT!L244+M244*INT!M244+N244*INT!N244+O244*INT!O244+P244*INT!P244)/S244,0)</f>
        <v>0</v>
      </c>
      <c r="B244" s="5" t="n">
        <f aca="false">+IF(AND(DCS!A244&gt;=Q1B,DCS!A244&lt;=Q2B),1,0)</f>
        <v>0</v>
      </c>
      <c r="C244" s="5" t="n">
        <f aca="false">+IF(AND(DCS!A244&gt;=Q1C,DCS!A244&lt;=Q2C),1,0)</f>
        <v>0</v>
      </c>
      <c r="D244" s="5" t="n">
        <f aca="false">+IF(AND(DCS!A244&gt;=Q1D,DCS!A244&lt;=Q2D),1,0)</f>
        <v>0</v>
      </c>
      <c r="E244" s="5" t="n">
        <f aca="false">+IF(AND(DCS!A244&gt;=Q1E,DCS!A244&lt;=Q2E),1,0)</f>
        <v>0</v>
      </c>
      <c r="F244" s="5" t="n">
        <f aca="false">+IF(AND(DCS!A244&gt;=Q1F,DCS!A244&lt;=Q2F),1,0)</f>
        <v>0</v>
      </c>
      <c r="G244" s="5" t="n">
        <f aca="false">+IF(AND(DCS!A244&gt;=Q1G,DCS!A244&lt;=Q2G),1,0)</f>
        <v>0</v>
      </c>
      <c r="H244" s="5" t="n">
        <f aca="false">+IF(AND(DCS!A244&gt;=Q1H,DCS!A244&lt;=Q2H),1,0)</f>
        <v>0</v>
      </c>
      <c r="I244" s="5" t="n">
        <f aca="false">+IF(AND(DCS!A244&gt;=Q1I,DCS!A244&lt;=Q2I),1,0)</f>
        <v>0</v>
      </c>
      <c r="J244" s="5" t="n">
        <f aca="false">+IF(AND(DCS!A244&gt;=Q1J,DCS!A244&lt;=Q2J),1,0)</f>
        <v>0</v>
      </c>
      <c r="K244" s="5" t="n">
        <f aca="false">+IF(AND(DCS!A244&gt;=Q1K,DCS!A244&lt;=Q2K),1,0)</f>
        <v>0</v>
      </c>
      <c r="L244" s="5" t="n">
        <f aca="false">+IF(AND(DCS!A244&gt;=Q1L,DCS!A244&lt;=Q2L),1,0)</f>
        <v>0</v>
      </c>
      <c r="M244" s="5" t="n">
        <f aca="false">+IF(AND(DCS!A244&gt;=Q1M,DCS!A244&lt;=Q2M),1,0)</f>
        <v>0</v>
      </c>
      <c r="N244" s="5" t="n">
        <f aca="false">+IF(AND(DCS!A244&gt;=Q1N,DCS!A244&lt;=Q2N),1,0)</f>
        <v>0</v>
      </c>
      <c r="O244" s="5" t="n">
        <f aca="false">+IF(AND(DCS!A244&gt;=Q1O,DCS!A244&lt;=Q2O),1,0)</f>
        <v>0</v>
      </c>
      <c r="S244" s="5" t="n">
        <f aca="false">SUM(B244:O244)</f>
        <v>0</v>
      </c>
    </row>
    <row r="245" customFormat="false" ht="12.75" hidden="false" customHeight="false" outlineLevel="0" collapsed="false">
      <c r="A245" s="26" t="n">
        <f aca="false">+IF(S245&gt;0,(B245*INT!B245+C245*INT!C245+D245*INT!D245+E245*INT!E245+F245*INT!F245+G245*INT!G245+H245*INT!H245+I245*INT!I245+J245*INT!J245+K245*INT!K245+L245*INT!L245+M245*INT!M245+N245*INT!N245+O245*INT!O245+P245*INT!P245)/S245,0)</f>
        <v>0</v>
      </c>
      <c r="B245" s="5" t="n">
        <f aca="false">+IF(AND(DCS!A245&gt;=Q1B,DCS!A245&lt;=Q2B),1,0)</f>
        <v>0</v>
      </c>
      <c r="C245" s="5" t="n">
        <f aca="false">+IF(AND(DCS!A245&gt;=Q1C,DCS!A245&lt;=Q2C),1,0)</f>
        <v>0</v>
      </c>
      <c r="D245" s="5" t="n">
        <f aca="false">+IF(AND(DCS!A245&gt;=Q1D,DCS!A245&lt;=Q2D),1,0)</f>
        <v>0</v>
      </c>
      <c r="E245" s="5" t="n">
        <f aca="false">+IF(AND(DCS!A245&gt;=Q1E,DCS!A245&lt;=Q2E),1,0)</f>
        <v>0</v>
      </c>
      <c r="F245" s="5" t="n">
        <f aca="false">+IF(AND(DCS!A245&gt;=Q1F,DCS!A245&lt;=Q2F),1,0)</f>
        <v>0</v>
      </c>
      <c r="G245" s="5" t="n">
        <f aca="false">+IF(AND(DCS!A245&gt;=Q1G,DCS!A245&lt;=Q2G),1,0)</f>
        <v>0</v>
      </c>
      <c r="H245" s="5" t="n">
        <f aca="false">+IF(AND(DCS!A245&gt;=Q1H,DCS!A245&lt;=Q2H),1,0)</f>
        <v>0</v>
      </c>
      <c r="I245" s="5" t="n">
        <f aca="false">+IF(AND(DCS!A245&gt;=Q1I,DCS!A245&lt;=Q2I),1,0)</f>
        <v>0</v>
      </c>
      <c r="J245" s="5" t="n">
        <f aca="false">+IF(AND(DCS!A245&gt;=Q1J,DCS!A245&lt;=Q2J),1,0)</f>
        <v>0</v>
      </c>
      <c r="K245" s="5" t="n">
        <f aca="false">+IF(AND(DCS!A245&gt;=Q1K,DCS!A245&lt;=Q2K),1,0)</f>
        <v>0</v>
      </c>
      <c r="L245" s="5" t="n">
        <f aca="false">+IF(AND(DCS!A245&gt;=Q1L,DCS!A245&lt;=Q2L),1,0)</f>
        <v>0</v>
      </c>
      <c r="M245" s="5" t="n">
        <f aca="false">+IF(AND(DCS!A245&gt;=Q1M,DCS!A245&lt;=Q2M),1,0)</f>
        <v>0</v>
      </c>
      <c r="N245" s="5" t="n">
        <f aca="false">+IF(AND(DCS!A245&gt;=Q1N,DCS!A245&lt;=Q2N),1,0)</f>
        <v>0</v>
      </c>
      <c r="O245" s="5" t="n">
        <f aca="false">+IF(AND(DCS!A245&gt;=Q1O,DCS!A245&lt;=Q2O),1,0)</f>
        <v>0</v>
      </c>
      <c r="S245" s="5" t="n">
        <f aca="false">SUM(B245:O245)</f>
        <v>0</v>
      </c>
    </row>
    <row r="246" customFormat="false" ht="12.75" hidden="false" customHeight="false" outlineLevel="0" collapsed="false">
      <c r="A246" s="26" t="n">
        <f aca="false">+IF(S246&gt;0,(B246*INT!B246+C246*INT!C246+D246*INT!D246+E246*INT!E246+F246*INT!F246+G246*INT!G246+H246*INT!H246+I246*INT!I246+J246*INT!J246+K246*INT!K246+L246*INT!L246+M246*INT!M246+N246*INT!N246+O246*INT!O246+P246*INT!P246)/S246,0)</f>
        <v>0</v>
      </c>
      <c r="B246" s="5" t="n">
        <f aca="false">+IF(AND(DCS!A246&gt;=Q1B,DCS!A246&lt;=Q2B),1,0)</f>
        <v>0</v>
      </c>
      <c r="C246" s="5" t="n">
        <f aca="false">+IF(AND(DCS!A246&gt;=Q1C,DCS!A246&lt;=Q2C),1,0)</f>
        <v>0</v>
      </c>
      <c r="D246" s="5" t="n">
        <f aca="false">+IF(AND(DCS!A246&gt;=Q1D,DCS!A246&lt;=Q2D),1,0)</f>
        <v>0</v>
      </c>
      <c r="E246" s="5" t="n">
        <f aca="false">+IF(AND(DCS!A246&gt;=Q1E,DCS!A246&lt;=Q2E),1,0)</f>
        <v>0</v>
      </c>
      <c r="F246" s="5" t="n">
        <f aca="false">+IF(AND(DCS!A246&gt;=Q1F,DCS!A246&lt;=Q2F),1,0)</f>
        <v>0</v>
      </c>
      <c r="G246" s="5" t="n">
        <f aca="false">+IF(AND(DCS!A246&gt;=Q1G,DCS!A246&lt;=Q2G),1,0)</f>
        <v>0</v>
      </c>
      <c r="H246" s="5" t="n">
        <f aca="false">+IF(AND(DCS!A246&gt;=Q1H,DCS!A246&lt;=Q2H),1,0)</f>
        <v>0</v>
      </c>
      <c r="I246" s="5" t="n">
        <f aca="false">+IF(AND(DCS!A246&gt;=Q1I,DCS!A246&lt;=Q2I),1,0)</f>
        <v>0</v>
      </c>
      <c r="J246" s="5" t="n">
        <f aca="false">+IF(AND(DCS!A246&gt;=Q1J,DCS!A246&lt;=Q2J),1,0)</f>
        <v>0</v>
      </c>
      <c r="K246" s="5" t="n">
        <f aca="false">+IF(AND(DCS!A246&gt;=Q1K,DCS!A246&lt;=Q2K),1,0)</f>
        <v>0</v>
      </c>
      <c r="L246" s="5" t="n">
        <f aca="false">+IF(AND(DCS!A246&gt;=Q1L,DCS!A246&lt;=Q2L),1,0)</f>
        <v>0</v>
      </c>
      <c r="M246" s="5" t="n">
        <f aca="false">+IF(AND(DCS!A246&gt;=Q1M,DCS!A246&lt;=Q2M),1,0)</f>
        <v>0</v>
      </c>
      <c r="N246" s="5" t="n">
        <f aca="false">+IF(AND(DCS!A246&gt;=Q1N,DCS!A246&lt;=Q2N),1,0)</f>
        <v>0</v>
      </c>
      <c r="O246" s="5" t="n">
        <f aca="false">+IF(AND(DCS!A246&gt;=Q1O,DCS!A246&lt;=Q2O),1,0)</f>
        <v>0</v>
      </c>
      <c r="S246" s="5" t="n">
        <f aca="false">SUM(B246:O246)</f>
        <v>0</v>
      </c>
    </row>
    <row r="247" customFormat="false" ht="12.75" hidden="false" customHeight="false" outlineLevel="0" collapsed="false">
      <c r="A247" s="26" t="n">
        <f aca="false">+IF(S247&gt;0,(B247*INT!B247+C247*INT!C247+D247*INT!D247+E247*INT!E247+F247*INT!F247+G247*INT!G247+H247*INT!H247+I247*INT!I247+J247*INT!J247+K247*INT!K247+L247*INT!L247+M247*INT!M247+N247*INT!N247+O247*INT!O247+P247*INT!P247)/S247,0)</f>
        <v>0</v>
      </c>
      <c r="B247" s="5" t="n">
        <f aca="false">+IF(AND(DCS!A247&gt;=Q1B,DCS!A247&lt;=Q2B),1,0)</f>
        <v>0</v>
      </c>
      <c r="C247" s="5" t="n">
        <f aca="false">+IF(AND(DCS!A247&gt;=Q1C,DCS!A247&lt;=Q2C),1,0)</f>
        <v>0</v>
      </c>
      <c r="D247" s="5" t="n">
        <f aca="false">+IF(AND(DCS!A247&gt;=Q1D,DCS!A247&lt;=Q2D),1,0)</f>
        <v>0</v>
      </c>
      <c r="E247" s="5" t="n">
        <f aca="false">+IF(AND(DCS!A247&gt;=Q1E,DCS!A247&lt;=Q2E),1,0)</f>
        <v>0</v>
      </c>
      <c r="F247" s="5" t="n">
        <f aca="false">+IF(AND(DCS!A247&gt;=Q1F,DCS!A247&lt;=Q2F),1,0)</f>
        <v>0</v>
      </c>
      <c r="G247" s="5" t="n">
        <f aca="false">+IF(AND(DCS!A247&gt;=Q1G,DCS!A247&lt;=Q2G),1,0)</f>
        <v>0</v>
      </c>
      <c r="H247" s="5" t="n">
        <f aca="false">+IF(AND(DCS!A247&gt;=Q1H,DCS!A247&lt;=Q2H),1,0)</f>
        <v>0</v>
      </c>
      <c r="I247" s="5" t="n">
        <f aca="false">+IF(AND(DCS!A247&gt;=Q1I,DCS!A247&lt;=Q2I),1,0)</f>
        <v>0</v>
      </c>
      <c r="J247" s="5" t="n">
        <f aca="false">+IF(AND(DCS!A247&gt;=Q1J,DCS!A247&lt;=Q2J),1,0)</f>
        <v>0</v>
      </c>
      <c r="K247" s="5" t="n">
        <f aca="false">+IF(AND(DCS!A247&gt;=Q1K,DCS!A247&lt;=Q2K),1,0)</f>
        <v>0</v>
      </c>
      <c r="L247" s="5" t="n">
        <f aca="false">+IF(AND(DCS!A247&gt;=Q1L,DCS!A247&lt;=Q2L),1,0)</f>
        <v>0</v>
      </c>
      <c r="M247" s="5" t="n">
        <f aca="false">+IF(AND(DCS!A247&gt;=Q1M,DCS!A247&lt;=Q2M),1,0)</f>
        <v>0</v>
      </c>
      <c r="N247" s="5" t="n">
        <f aca="false">+IF(AND(DCS!A247&gt;=Q1N,DCS!A247&lt;=Q2N),1,0)</f>
        <v>0</v>
      </c>
      <c r="O247" s="5" t="n">
        <f aca="false">+IF(AND(DCS!A247&gt;=Q1O,DCS!A247&lt;=Q2O),1,0)</f>
        <v>0</v>
      </c>
      <c r="S247" s="5" t="n">
        <f aca="false">SUM(B247:O247)</f>
        <v>0</v>
      </c>
    </row>
    <row r="248" customFormat="false" ht="12.75" hidden="false" customHeight="false" outlineLevel="0" collapsed="false">
      <c r="A248" s="26" t="n">
        <f aca="false">+IF(S248&gt;0,(B248*INT!B248+C248*INT!C248+D248*INT!D248+E248*INT!E248+F248*INT!F248+G248*INT!G248+H248*INT!H248+I248*INT!I248+J248*INT!J248+K248*INT!K248+L248*INT!L248+M248*INT!M248+N248*INT!N248+O248*INT!O248+P248*INT!P248)/S248,0)</f>
        <v>0</v>
      </c>
      <c r="B248" s="5" t="n">
        <f aca="false">+IF(AND(DCS!A248&gt;=Q1B,DCS!A248&lt;=Q2B),1,0)</f>
        <v>0</v>
      </c>
      <c r="C248" s="5" t="n">
        <f aca="false">+IF(AND(DCS!A248&gt;=Q1C,DCS!A248&lt;=Q2C),1,0)</f>
        <v>0</v>
      </c>
      <c r="D248" s="5" t="n">
        <f aca="false">+IF(AND(DCS!A248&gt;=Q1D,DCS!A248&lt;=Q2D),1,0)</f>
        <v>0</v>
      </c>
      <c r="E248" s="5" t="n">
        <f aca="false">+IF(AND(DCS!A248&gt;=Q1E,DCS!A248&lt;=Q2E),1,0)</f>
        <v>0</v>
      </c>
      <c r="F248" s="5" t="n">
        <f aca="false">+IF(AND(DCS!A248&gt;=Q1F,DCS!A248&lt;=Q2F),1,0)</f>
        <v>0</v>
      </c>
      <c r="G248" s="5" t="n">
        <f aca="false">+IF(AND(DCS!A248&gt;=Q1G,DCS!A248&lt;=Q2G),1,0)</f>
        <v>0</v>
      </c>
      <c r="H248" s="5" t="n">
        <f aca="false">+IF(AND(DCS!A248&gt;=Q1H,DCS!A248&lt;=Q2H),1,0)</f>
        <v>0</v>
      </c>
      <c r="I248" s="5" t="n">
        <f aca="false">+IF(AND(DCS!A248&gt;=Q1I,DCS!A248&lt;=Q2I),1,0)</f>
        <v>0</v>
      </c>
      <c r="J248" s="5" t="n">
        <f aca="false">+IF(AND(DCS!A248&gt;=Q1J,DCS!A248&lt;=Q2J),1,0)</f>
        <v>0</v>
      </c>
      <c r="K248" s="5" t="n">
        <f aca="false">+IF(AND(DCS!A248&gt;=Q1K,DCS!A248&lt;=Q2K),1,0)</f>
        <v>0</v>
      </c>
      <c r="L248" s="5" t="n">
        <f aca="false">+IF(AND(DCS!A248&gt;=Q1L,DCS!A248&lt;=Q2L),1,0)</f>
        <v>0</v>
      </c>
      <c r="M248" s="5" t="n">
        <f aca="false">+IF(AND(DCS!A248&gt;=Q1M,DCS!A248&lt;=Q2M),1,0)</f>
        <v>0</v>
      </c>
      <c r="N248" s="5" t="n">
        <f aca="false">+IF(AND(DCS!A248&gt;=Q1N,DCS!A248&lt;=Q2N),1,0)</f>
        <v>0</v>
      </c>
      <c r="O248" s="5" t="n">
        <f aca="false">+IF(AND(DCS!A248&gt;=Q1O,DCS!A248&lt;=Q2O),1,0)</f>
        <v>0</v>
      </c>
      <c r="S248" s="5" t="n">
        <f aca="false">SUM(B248:O248)</f>
        <v>0</v>
      </c>
    </row>
    <row r="249" customFormat="false" ht="12.75" hidden="false" customHeight="false" outlineLevel="0" collapsed="false">
      <c r="A249" s="26" t="n">
        <f aca="false">+IF(S249&gt;0,(B249*INT!B249+C249*INT!C249+D249*INT!D249+E249*INT!E249+F249*INT!F249+G249*INT!G249+H249*INT!H249+I249*INT!I249+J249*INT!J249+K249*INT!K249+L249*INT!L249+M249*INT!M249+N249*INT!N249+O249*INT!O249+P249*INT!P249)/S249,0)</f>
        <v>0</v>
      </c>
      <c r="B249" s="5" t="n">
        <f aca="false">+IF(AND(DCS!A249&gt;=Q1B,DCS!A249&lt;=Q2B),1,0)</f>
        <v>0</v>
      </c>
      <c r="C249" s="5" t="n">
        <f aca="false">+IF(AND(DCS!A249&gt;=Q1C,DCS!A249&lt;=Q2C),1,0)</f>
        <v>0</v>
      </c>
      <c r="D249" s="5" t="n">
        <f aca="false">+IF(AND(DCS!A249&gt;=Q1D,DCS!A249&lt;=Q2D),1,0)</f>
        <v>0</v>
      </c>
      <c r="E249" s="5" t="n">
        <f aca="false">+IF(AND(DCS!A249&gt;=Q1E,DCS!A249&lt;=Q2E),1,0)</f>
        <v>0</v>
      </c>
      <c r="F249" s="5" t="n">
        <f aca="false">+IF(AND(DCS!A249&gt;=Q1F,DCS!A249&lt;=Q2F),1,0)</f>
        <v>0</v>
      </c>
      <c r="G249" s="5" t="n">
        <f aca="false">+IF(AND(DCS!A249&gt;=Q1G,DCS!A249&lt;=Q2G),1,0)</f>
        <v>0</v>
      </c>
      <c r="H249" s="5" t="n">
        <f aca="false">+IF(AND(DCS!A249&gt;=Q1H,DCS!A249&lt;=Q2H),1,0)</f>
        <v>0</v>
      </c>
      <c r="I249" s="5" t="n">
        <f aca="false">+IF(AND(DCS!A249&gt;=Q1I,DCS!A249&lt;=Q2I),1,0)</f>
        <v>0</v>
      </c>
      <c r="J249" s="5" t="n">
        <f aca="false">+IF(AND(DCS!A249&gt;=Q1J,DCS!A249&lt;=Q2J),1,0)</f>
        <v>0</v>
      </c>
      <c r="K249" s="5" t="n">
        <f aca="false">+IF(AND(DCS!A249&gt;=Q1K,DCS!A249&lt;=Q2K),1,0)</f>
        <v>0</v>
      </c>
      <c r="L249" s="5" t="n">
        <f aca="false">+IF(AND(DCS!A249&gt;=Q1L,DCS!A249&lt;=Q2L),1,0)</f>
        <v>0</v>
      </c>
      <c r="M249" s="5" t="n">
        <f aca="false">+IF(AND(DCS!A249&gt;=Q1M,DCS!A249&lt;=Q2M),1,0)</f>
        <v>0</v>
      </c>
      <c r="N249" s="5" t="n">
        <f aca="false">+IF(AND(DCS!A249&gt;=Q1N,DCS!A249&lt;=Q2N),1,0)</f>
        <v>0</v>
      </c>
      <c r="O249" s="5" t="n">
        <f aca="false">+IF(AND(DCS!A249&gt;=Q1O,DCS!A249&lt;=Q2O),1,0)</f>
        <v>0</v>
      </c>
      <c r="S249" s="5" t="n">
        <f aca="false">SUM(B249:O249)</f>
        <v>0</v>
      </c>
    </row>
    <row r="250" customFormat="false" ht="12.75" hidden="false" customHeight="false" outlineLevel="0" collapsed="false">
      <c r="A250" s="26" t="n">
        <f aca="false">+IF(S250&gt;0,(B250*INT!B250+C250*INT!C250+D250*INT!D250+E250*INT!E250+F250*INT!F250+G250*INT!G250+H250*INT!H250+I250*INT!I250+J250*INT!J250+K250*INT!K250+L250*INT!L250+M250*INT!M250+N250*INT!N250+O250*INT!O250+P250*INT!P250)/S250,0)</f>
        <v>0</v>
      </c>
      <c r="B250" s="5" t="n">
        <f aca="false">+IF(AND(DCS!A250&gt;=Q1B,DCS!A250&lt;=Q2B),1,0)</f>
        <v>0</v>
      </c>
      <c r="C250" s="5" t="n">
        <f aca="false">+IF(AND(DCS!A250&gt;=Q1C,DCS!A250&lt;=Q2C),1,0)</f>
        <v>0</v>
      </c>
      <c r="D250" s="5" t="n">
        <f aca="false">+IF(AND(DCS!A250&gt;=Q1D,DCS!A250&lt;=Q2D),1,0)</f>
        <v>0</v>
      </c>
      <c r="E250" s="5" t="n">
        <f aca="false">+IF(AND(DCS!A250&gt;=Q1E,DCS!A250&lt;=Q2E),1,0)</f>
        <v>0</v>
      </c>
      <c r="F250" s="5" t="n">
        <f aca="false">+IF(AND(DCS!A250&gt;=Q1F,DCS!A250&lt;=Q2F),1,0)</f>
        <v>0</v>
      </c>
      <c r="G250" s="5" t="n">
        <f aca="false">+IF(AND(DCS!A250&gt;=Q1G,DCS!A250&lt;=Q2G),1,0)</f>
        <v>0</v>
      </c>
      <c r="H250" s="5" t="n">
        <f aca="false">+IF(AND(DCS!A250&gt;=Q1H,DCS!A250&lt;=Q2H),1,0)</f>
        <v>0</v>
      </c>
      <c r="I250" s="5" t="n">
        <f aca="false">+IF(AND(DCS!A250&gt;=Q1I,DCS!A250&lt;=Q2I),1,0)</f>
        <v>0</v>
      </c>
      <c r="J250" s="5" t="n">
        <f aca="false">+IF(AND(DCS!A250&gt;=Q1J,DCS!A250&lt;=Q2J),1,0)</f>
        <v>0</v>
      </c>
      <c r="K250" s="5" t="n">
        <f aca="false">+IF(AND(DCS!A250&gt;=Q1K,DCS!A250&lt;=Q2K),1,0)</f>
        <v>0</v>
      </c>
      <c r="L250" s="5" t="n">
        <f aca="false">+IF(AND(DCS!A250&gt;=Q1L,DCS!A250&lt;=Q2L),1,0)</f>
        <v>0</v>
      </c>
      <c r="M250" s="5" t="n">
        <f aca="false">+IF(AND(DCS!A250&gt;=Q1M,DCS!A250&lt;=Q2M),1,0)</f>
        <v>0</v>
      </c>
      <c r="N250" s="5" t="n">
        <f aca="false">+IF(AND(DCS!A250&gt;=Q1N,DCS!A250&lt;=Q2N),1,0)</f>
        <v>0</v>
      </c>
      <c r="O250" s="5" t="n">
        <f aca="false">+IF(AND(DCS!A250&gt;=Q1O,DCS!A250&lt;=Q2O),1,0)</f>
        <v>0</v>
      </c>
      <c r="S250" s="5" t="n">
        <f aca="false">SUM(B250:O250)</f>
        <v>0</v>
      </c>
    </row>
    <row r="251" customFormat="false" ht="12.75" hidden="false" customHeight="false" outlineLevel="0" collapsed="false">
      <c r="A251" s="26" t="n">
        <f aca="false">+IF(S251&gt;0,(B251*INT!B251+C251*INT!C251+D251*INT!D251+E251*INT!E251+F251*INT!F251+G251*INT!G251+H251*INT!H251+I251*INT!I251+J251*INT!J251+K251*INT!K251+L251*INT!L251+M251*INT!M251+N251*INT!N251+O251*INT!O251+P251*INT!P251)/S251,0)</f>
        <v>0</v>
      </c>
      <c r="B251" s="5" t="n">
        <f aca="false">+IF(AND(DCS!A251&gt;=Q1B,DCS!A251&lt;=Q2B),1,0)</f>
        <v>0</v>
      </c>
      <c r="C251" s="5" t="n">
        <f aca="false">+IF(AND(DCS!A251&gt;=Q1C,DCS!A251&lt;=Q2C),1,0)</f>
        <v>0</v>
      </c>
      <c r="D251" s="5" t="n">
        <f aca="false">+IF(AND(DCS!A251&gt;=Q1D,DCS!A251&lt;=Q2D),1,0)</f>
        <v>0</v>
      </c>
      <c r="E251" s="5" t="n">
        <f aca="false">+IF(AND(DCS!A251&gt;=Q1E,DCS!A251&lt;=Q2E),1,0)</f>
        <v>0</v>
      </c>
      <c r="F251" s="5" t="n">
        <f aca="false">+IF(AND(DCS!A251&gt;=Q1F,DCS!A251&lt;=Q2F),1,0)</f>
        <v>0</v>
      </c>
      <c r="G251" s="5" t="n">
        <f aca="false">+IF(AND(DCS!A251&gt;=Q1G,DCS!A251&lt;=Q2G),1,0)</f>
        <v>0</v>
      </c>
      <c r="H251" s="5" t="n">
        <f aca="false">+IF(AND(DCS!A251&gt;=Q1H,DCS!A251&lt;=Q2H),1,0)</f>
        <v>0</v>
      </c>
      <c r="I251" s="5" t="n">
        <f aca="false">+IF(AND(DCS!A251&gt;=Q1I,DCS!A251&lt;=Q2I),1,0)</f>
        <v>0</v>
      </c>
      <c r="J251" s="5" t="n">
        <f aca="false">+IF(AND(DCS!A251&gt;=Q1J,DCS!A251&lt;=Q2J),1,0)</f>
        <v>0</v>
      </c>
      <c r="K251" s="5" t="n">
        <f aca="false">+IF(AND(DCS!A251&gt;=Q1K,DCS!A251&lt;=Q2K),1,0)</f>
        <v>0</v>
      </c>
      <c r="L251" s="5" t="n">
        <f aca="false">+IF(AND(DCS!A251&gt;=Q1L,DCS!A251&lt;=Q2L),1,0)</f>
        <v>0</v>
      </c>
      <c r="M251" s="5" t="n">
        <f aca="false">+IF(AND(DCS!A251&gt;=Q1M,DCS!A251&lt;=Q2M),1,0)</f>
        <v>0</v>
      </c>
      <c r="N251" s="5" t="n">
        <f aca="false">+IF(AND(DCS!A251&gt;=Q1N,DCS!A251&lt;=Q2N),1,0)</f>
        <v>0</v>
      </c>
      <c r="O251" s="5" t="n">
        <f aca="false">+IF(AND(DCS!A251&gt;=Q1O,DCS!A251&lt;=Q2O),1,0)</f>
        <v>0</v>
      </c>
      <c r="S251" s="5" t="n">
        <f aca="false">SUM(B251:O251)</f>
        <v>0</v>
      </c>
    </row>
    <row r="252" customFormat="false" ht="12.75" hidden="false" customHeight="false" outlineLevel="0" collapsed="false">
      <c r="A252" s="26" t="n">
        <f aca="false">+IF(S252&gt;0,(B252*INT!B252+C252*INT!C252+D252*INT!D252+E252*INT!E252+F252*INT!F252+G252*INT!G252+H252*INT!H252+I252*INT!I252+J252*INT!J252+K252*INT!K252+L252*INT!L252+M252*INT!M252+N252*INT!N252+O252*INT!O252+P252*INT!P252)/S252,0)</f>
        <v>0</v>
      </c>
      <c r="B252" s="5" t="n">
        <f aca="false">+IF(AND(DCS!A252&gt;=Q1B,DCS!A252&lt;=Q2B),1,0)</f>
        <v>0</v>
      </c>
      <c r="C252" s="5" t="n">
        <f aca="false">+IF(AND(DCS!A252&gt;=Q1C,DCS!A252&lt;=Q2C),1,0)</f>
        <v>0</v>
      </c>
      <c r="D252" s="5" t="n">
        <f aca="false">+IF(AND(DCS!A252&gt;=Q1D,DCS!A252&lt;=Q2D),1,0)</f>
        <v>0</v>
      </c>
      <c r="E252" s="5" t="n">
        <f aca="false">+IF(AND(DCS!A252&gt;=Q1E,DCS!A252&lt;=Q2E),1,0)</f>
        <v>0</v>
      </c>
      <c r="F252" s="5" t="n">
        <f aca="false">+IF(AND(DCS!A252&gt;=Q1F,DCS!A252&lt;=Q2F),1,0)</f>
        <v>0</v>
      </c>
      <c r="G252" s="5" t="n">
        <f aca="false">+IF(AND(DCS!A252&gt;=Q1G,DCS!A252&lt;=Q2G),1,0)</f>
        <v>0</v>
      </c>
      <c r="H252" s="5" t="n">
        <f aca="false">+IF(AND(DCS!A252&gt;=Q1H,DCS!A252&lt;=Q2H),1,0)</f>
        <v>0</v>
      </c>
      <c r="I252" s="5" t="n">
        <f aca="false">+IF(AND(DCS!A252&gt;=Q1I,DCS!A252&lt;=Q2I),1,0)</f>
        <v>0</v>
      </c>
      <c r="J252" s="5" t="n">
        <f aca="false">+IF(AND(DCS!A252&gt;=Q1J,DCS!A252&lt;=Q2J),1,0)</f>
        <v>0</v>
      </c>
      <c r="K252" s="5" t="n">
        <f aca="false">+IF(AND(DCS!A252&gt;=Q1K,DCS!A252&lt;=Q2K),1,0)</f>
        <v>0</v>
      </c>
      <c r="L252" s="5" t="n">
        <f aca="false">+IF(AND(DCS!A252&gt;=Q1L,DCS!A252&lt;=Q2L),1,0)</f>
        <v>0</v>
      </c>
      <c r="M252" s="5" t="n">
        <f aca="false">+IF(AND(DCS!A252&gt;=Q1M,DCS!A252&lt;=Q2M),1,0)</f>
        <v>0</v>
      </c>
      <c r="N252" s="5" t="n">
        <f aca="false">+IF(AND(DCS!A252&gt;=Q1N,DCS!A252&lt;=Q2N),1,0)</f>
        <v>0</v>
      </c>
      <c r="O252" s="5" t="n">
        <f aca="false">+IF(AND(DCS!A252&gt;=Q1O,DCS!A252&lt;=Q2O),1,0)</f>
        <v>0</v>
      </c>
      <c r="S252" s="5" t="n">
        <f aca="false">SUM(B252:O252)</f>
        <v>0</v>
      </c>
    </row>
    <row r="253" customFormat="false" ht="12.75" hidden="false" customHeight="false" outlineLevel="0" collapsed="false">
      <c r="A253" s="26" t="n">
        <f aca="false">+IF(S253&gt;0,(B253*INT!B253+C253*INT!C253+D253*INT!D253+E253*INT!E253+F253*INT!F253+G253*INT!G253+H253*INT!H253+I253*INT!I253+J253*INT!J253+K253*INT!K253+L253*INT!L253+M253*INT!M253+N253*INT!N253+O253*INT!O253+P253*INT!P253)/S253,0)</f>
        <v>0</v>
      </c>
      <c r="B253" s="5" t="n">
        <f aca="false">+IF(AND(DCS!A253&gt;=Q1B,DCS!A253&lt;=Q2B),1,0)</f>
        <v>0</v>
      </c>
      <c r="C253" s="5" t="n">
        <f aca="false">+IF(AND(DCS!A253&gt;=Q1C,DCS!A253&lt;=Q2C),1,0)</f>
        <v>0</v>
      </c>
      <c r="D253" s="5" t="n">
        <f aca="false">+IF(AND(DCS!A253&gt;=Q1D,DCS!A253&lt;=Q2D),1,0)</f>
        <v>0</v>
      </c>
      <c r="E253" s="5" t="n">
        <f aca="false">+IF(AND(DCS!A253&gt;=Q1E,DCS!A253&lt;=Q2E),1,0)</f>
        <v>0</v>
      </c>
      <c r="F253" s="5" t="n">
        <f aca="false">+IF(AND(DCS!A253&gt;=Q1F,DCS!A253&lt;=Q2F),1,0)</f>
        <v>0</v>
      </c>
      <c r="G253" s="5" t="n">
        <f aca="false">+IF(AND(DCS!A253&gt;=Q1G,DCS!A253&lt;=Q2G),1,0)</f>
        <v>0</v>
      </c>
      <c r="H253" s="5" t="n">
        <f aca="false">+IF(AND(DCS!A253&gt;=Q1H,DCS!A253&lt;=Q2H),1,0)</f>
        <v>0</v>
      </c>
      <c r="I253" s="5" t="n">
        <f aca="false">+IF(AND(DCS!A253&gt;=Q1I,DCS!A253&lt;=Q2I),1,0)</f>
        <v>0</v>
      </c>
      <c r="J253" s="5" t="n">
        <f aca="false">+IF(AND(DCS!A253&gt;=Q1J,DCS!A253&lt;=Q2J),1,0)</f>
        <v>0</v>
      </c>
      <c r="K253" s="5" t="n">
        <f aca="false">+IF(AND(DCS!A253&gt;=Q1K,DCS!A253&lt;=Q2K),1,0)</f>
        <v>0</v>
      </c>
      <c r="L253" s="5" t="n">
        <f aca="false">+IF(AND(DCS!A253&gt;=Q1L,DCS!A253&lt;=Q2L),1,0)</f>
        <v>0</v>
      </c>
      <c r="M253" s="5" t="n">
        <f aca="false">+IF(AND(DCS!A253&gt;=Q1M,DCS!A253&lt;=Q2M),1,0)</f>
        <v>0</v>
      </c>
      <c r="N253" s="5" t="n">
        <f aca="false">+IF(AND(DCS!A253&gt;=Q1N,DCS!A253&lt;=Q2N),1,0)</f>
        <v>0</v>
      </c>
      <c r="O253" s="5" t="n">
        <f aca="false">+IF(AND(DCS!A253&gt;=Q1O,DCS!A253&lt;=Q2O),1,0)</f>
        <v>0</v>
      </c>
      <c r="S253" s="5" t="n">
        <f aca="false">SUM(B253:O253)</f>
        <v>0</v>
      </c>
    </row>
    <row r="254" customFormat="false" ht="12.75" hidden="false" customHeight="false" outlineLevel="0" collapsed="false">
      <c r="A254" s="26" t="n">
        <f aca="false">+IF(S254&gt;0,(B254*INT!B254+C254*INT!C254+D254*INT!D254+E254*INT!E254+F254*INT!F254+G254*INT!G254+H254*INT!H254+I254*INT!I254+J254*INT!J254+K254*INT!K254+L254*INT!L254+M254*INT!M254+N254*INT!N254+O254*INT!O254+P254*INT!P254)/S254,0)</f>
        <v>0</v>
      </c>
      <c r="B254" s="5" t="n">
        <f aca="false">+IF(AND(DCS!A254&gt;=Q1B,DCS!A254&lt;=Q2B),1,0)</f>
        <v>0</v>
      </c>
      <c r="C254" s="5" t="n">
        <f aca="false">+IF(AND(DCS!A254&gt;=Q1C,DCS!A254&lt;=Q2C),1,0)</f>
        <v>0</v>
      </c>
      <c r="D254" s="5" t="n">
        <f aca="false">+IF(AND(DCS!A254&gt;=Q1D,DCS!A254&lt;=Q2D),1,0)</f>
        <v>0</v>
      </c>
      <c r="E254" s="5" t="n">
        <f aca="false">+IF(AND(DCS!A254&gt;=Q1E,DCS!A254&lt;=Q2E),1,0)</f>
        <v>0</v>
      </c>
      <c r="F254" s="5" t="n">
        <f aca="false">+IF(AND(DCS!A254&gt;=Q1F,DCS!A254&lt;=Q2F),1,0)</f>
        <v>0</v>
      </c>
      <c r="G254" s="5" t="n">
        <f aca="false">+IF(AND(DCS!A254&gt;=Q1G,DCS!A254&lt;=Q2G),1,0)</f>
        <v>0</v>
      </c>
      <c r="H254" s="5" t="n">
        <f aca="false">+IF(AND(DCS!A254&gt;=Q1H,DCS!A254&lt;=Q2H),1,0)</f>
        <v>0</v>
      </c>
      <c r="I254" s="5" t="n">
        <f aca="false">+IF(AND(DCS!A254&gt;=Q1I,DCS!A254&lt;=Q2I),1,0)</f>
        <v>0</v>
      </c>
      <c r="J254" s="5" t="n">
        <f aca="false">+IF(AND(DCS!A254&gt;=Q1J,DCS!A254&lt;=Q2J),1,0)</f>
        <v>0</v>
      </c>
      <c r="K254" s="5" t="n">
        <f aca="false">+IF(AND(DCS!A254&gt;=Q1K,DCS!A254&lt;=Q2K),1,0)</f>
        <v>0</v>
      </c>
      <c r="L254" s="5" t="n">
        <f aca="false">+IF(AND(DCS!A254&gt;=Q1L,DCS!A254&lt;=Q2L),1,0)</f>
        <v>0</v>
      </c>
      <c r="M254" s="5" t="n">
        <f aca="false">+IF(AND(DCS!A254&gt;=Q1M,DCS!A254&lt;=Q2M),1,0)</f>
        <v>0</v>
      </c>
      <c r="N254" s="5" t="n">
        <f aca="false">+IF(AND(DCS!A254&gt;=Q1N,DCS!A254&lt;=Q2N),1,0)</f>
        <v>0</v>
      </c>
      <c r="O254" s="5" t="n">
        <f aca="false">+IF(AND(DCS!A254&gt;=Q1O,DCS!A254&lt;=Q2O),1,0)</f>
        <v>0</v>
      </c>
      <c r="S254" s="5" t="n">
        <f aca="false">SUM(B254:O254)</f>
        <v>0</v>
      </c>
    </row>
    <row r="255" customFormat="false" ht="12.75" hidden="false" customHeight="false" outlineLevel="0" collapsed="false">
      <c r="A255" s="26" t="n">
        <f aca="false">+IF(S255&gt;0,(B255*INT!B255+C255*INT!C255+D255*INT!D255+E255*INT!E255+F255*INT!F255+G255*INT!G255+H255*INT!H255+I255*INT!I255+J255*INT!J255+K255*INT!K255+L255*INT!L255+M255*INT!M255+N255*INT!N255+O255*INT!O255+P255*INT!P255)/S255,0)</f>
        <v>0</v>
      </c>
      <c r="B255" s="5" t="n">
        <f aca="false">+IF(AND(DCS!A255&gt;=Q1B,DCS!A255&lt;=Q2B),1,0)</f>
        <v>0</v>
      </c>
      <c r="C255" s="5" t="n">
        <f aca="false">+IF(AND(DCS!A255&gt;=Q1C,DCS!A255&lt;=Q2C),1,0)</f>
        <v>0</v>
      </c>
      <c r="D255" s="5" t="n">
        <f aca="false">+IF(AND(DCS!A255&gt;=Q1D,DCS!A255&lt;=Q2D),1,0)</f>
        <v>0</v>
      </c>
      <c r="E255" s="5" t="n">
        <f aca="false">+IF(AND(DCS!A255&gt;=Q1E,DCS!A255&lt;=Q2E),1,0)</f>
        <v>0</v>
      </c>
      <c r="F255" s="5" t="n">
        <f aca="false">+IF(AND(DCS!A255&gt;=Q1F,DCS!A255&lt;=Q2F),1,0)</f>
        <v>0</v>
      </c>
      <c r="G255" s="5" t="n">
        <f aca="false">+IF(AND(DCS!A255&gt;=Q1G,DCS!A255&lt;=Q2G),1,0)</f>
        <v>0</v>
      </c>
      <c r="H255" s="5" t="n">
        <f aca="false">+IF(AND(DCS!A255&gt;=Q1H,DCS!A255&lt;=Q2H),1,0)</f>
        <v>0</v>
      </c>
      <c r="I255" s="5" t="n">
        <f aca="false">+IF(AND(DCS!A255&gt;=Q1I,DCS!A255&lt;=Q2I),1,0)</f>
        <v>0</v>
      </c>
      <c r="J255" s="5" t="n">
        <f aca="false">+IF(AND(DCS!A255&gt;=Q1J,DCS!A255&lt;=Q2J),1,0)</f>
        <v>0</v>
      </c>
      <c r="K255" s="5" t="n">
        <f aca="false">+IF(AND(DCS!A255&gt;=Q1K,DCS!A255&lt;=Q2K),1,0)</f>
        <v>0</v>
      </c>
      <c r="L255" s="5" t="n">
        <f aca="false">+IF(AND(DCS!A255&gt;=Q1L,DCS!A255&lt;=Q2L),1,0)</f>
        <v>0</v>
      </c>
      <c r="M255" s="5" t="n">
        <f aca="false">+IF(AND(DCS!A255&gt;=Q1M,DCS!A255&lt;=Q2M),1,0)</f>
        <v>0</v>
      </c>
      <c r="N255" s="5" t="n">
        <f aca="false">+IF(AND(DCS!A255&gt;=Q1N,DCS!A255&lt;=Q2N),1,0)</f>
        <v>0</v>
      </c>
      <c r="O255" s="5" t="n">
        <f aca="false">+IF(AND(DCS!A255&gt;=Q1O,DCS!A255&lt;=Q2O),1,0)</f>
        <v>0</v>
      </c>
      <c r="S255" s="5" t="n">
        <f aca="false">SUM(B255:O255)</f>
        <v>0</v>
      </c>
    </row>
    <row r="256" customFormat="false" ht="12.75" hidden="false" customHeight="false" outlineLevel="0" collapsed="false">
      <c r="A256" s="26" t="n">
        <f aca="false">+IF(S256&gt;0,(B256*INT!B256+C256*INT!C256+D256*INT!D256+E256*INT!E256+F256*INT!F256+G256*INT!G256+H256*INT!H256+I256*INT!I256+J256*INT!J256+K256*INT!K256+L256*INT!L256+M256*INT!M256+N256*INT!N256+O256*INT!O256+P256*INT!P256)/S256,0)</f>
        <v>0</v>
      </c>
      <c r="B256" s="5" t="n">
        <f aca="false">+IF(AND(DCS!A256&gt;=Q1B,DCS!A256&lt;=Q2B),1,0)</f>
        <v>0</v>
      </c>
      <c r="C256" s="5" t="n">
        <f aca="false">+IF(AND(DCS!A256&gt;=Q1C,DCS!A256&lt;=Q2C),1,0)</f>
        <v>0</v>
      </c>
      <c r="D256" s="5" t="n">
        <f aca="false">+IF(AND(DCS!A256&gt;=Q1D,DCS!A256&lt;=Q2D),1,0)</f>
        <v>0</v>
      </c>
      <c r="E256" s="5" t="n">
        <f aca="false">+IF(AND(DCS!A256&gt;=Q1E,DCS!A256&lt;=Q2E),1,0)</f>
        <v>0</v>
      </c>
      <c r="F256" s="5" t="n">
        <f aca="false">+IF(AND(DCS!A256&gt;=Q1F,DCS!A256&lt;=Q2F),1,0)</f>
        <v>0</v>
      </c>
      <c r="G256" s="5" t="n">
        <f aca="false">+IF(AND(DCS!A256&gt;=Q1G,DCS!A256&lt;=Q2G),1,0)</f>
        <v>0</v>
      </c>
      <c r="H256" s="5" t="n">
        <f aca="false">+IF(AND(DCS!A256&gt;=Q1H,DCS!A256&lt;=Q2H),1,0)</f>
        <v>0</v>
      </c>
      <c r="I256" s="5" t="n">
        <f aca="false">+IF(AND(DCS!A256&gt;=Q1I,DCS!A256&lt;=Q2I),1,0)</f>
        <v>0</v>
      </c>
      <c r="J256" s="5" t="n">
        <f aca="false">+IF(AND(DCS!A256&gt;=Q1J,DCS!A256&lt;=Q2J),1,0)</f>
        <v>0</v>
      </c>
      <c r="K256" s="5" t="n">
        <f aca="false">+IF(AND(DCS!A256&gt;=Q1K,DCS!A256&lt;=Q2K),1,0)</f>
        <v>0</v>
      </c>
      <c r="L256" s="5" t="n">
        <f aca="false">+IF(AND(DCS!A256&gt;=Q1L,DCS!A256&lt;=Q2L),1,0)</f>
        <v>0</v>
      </c>
      <c r="M256" s="5" t="n">
        <f aca="false">+IF(AND(DCS!A256&gt;=Q1M,DCS!A256&lt;=Q2M),1,0)</f>
        <v>0</v>
      </c>
      <c r="N256" s="5" t="n">
        <f aca="false">+IF(AND(DCS!A256&gt;=Q1N,DCS!A256&lt;=Q2N),1,0)</f>
        <v>0</v>
      </c>
      <c r="O256" s="5" t="n">
        <f aca="false">+IF(AND(DCS!A256&gt;=Q1O,DCS!A256&lt;=Q2O),1,0)</f>
        <v>0</v>
      </c>
      <c r="S256" s="5" t="n">
        <f aca="false">SUM(B256:O256)</f>
        <v>0</v>
      </c>
    </row>
    <row r="257" customFormat="false" ht="12.75" hidden="false" customHeight="false" outlineLevel="0" collapsed="false">
      <c r="A257" s="26" t="n">
        <f aca="false">+IF(S257&gt;0,(B257*INT!B257+C257*INT!C257+D257*INT!D257+E257*INT!E257+F257*INT!F257+G257*INT!G257+H257*INT!H257+I257*INT!I257+J257*INT!J257+K257*INT!K257+L257*INT!L257+M257*INT!M257+N257*INT!N257+O257*INT!O257+P257*INT!P257)/S257,0)</f>
        <v>0</v>
      </c>
      <c r="B257" s="5" t="n">
        <f aca="false">+IF(AND(DCS!A257&gt;=Q1B,DCS!A257&lt;=Q2B),1,0)</f>
        <v>0</v>
      </c>
      <c r="C257" s="5" t="n">
        <f aca="false">+IF(AND(DCS!A257&gt;=Q1C,DCS!A257&lt;=Q2C),1,0)</f>
        <v>0</v>
      </c>
      <c r="D257" s="5" t="n">
        <f aca="false">+IF(AND(DCS!A257&gt;=Q1D,DCS!A257&lt;=Q2D),1,0)</f>
        <v>0</v>
      </c>
      <c r="E257" s="5" t="n">
        <f aca="false">+IF(AND(DCS!A257&gt;=Q1E,DCS!A257&lt;=Q2E),1,0)</f>
        <v>0</v>
      </c>
      <c r="F257" s="5" t="n">
        <f aca="false">+IF(AND(DCS!A257&gt;=Q1F,DCS!A257&lt;=Q2F),1,0)</f>
        <v>0</v>
      </c>
      <c r="G257" s="5" t="n">
        <f aca="false">+IF(AND(DCS!A257&gt;=Q1G,DCS!A257&lt;=Q2G),1,0)</f>
        <v>0</v>
      </c>
      <c r="H257" s="5" t="n">
        <f aca="false">+IF(AND(DCS!A257&gt;=Q1H,DCS!A257&lt;=Q2H),1,0)</f>
        <v>0</v>
      </c>
      <c r="I257" s="5" t="n">
        <f aca="false">+IF(AND(DCS!A257&gt;=Q1I,DCS!A257&lt;=Q2I),1,0)</f>
        <v>0</v>
      </c>
      <c r="J257" s="5" t="n">
        <f aca="false">+IF(AND(DCS!A257&gt;=Q1J,DCS!A257&lt;=Q2J),1,0)</f>
        <v>0</v>
      </c>
      <c r="K257" s="5" t="n">
        <f aca="false">+IF(AND(DCS!A257&gt;=Q1K,DCS!A257&lt;=Q2K),1,0)</f>
        <v>0</v>
      </c>
      <c r="L257" s="5" t="n">
        <f aca="false">+IF(AND(DCS!A257&gt;=Q1L,DCS!A257&lt;=Q2L),1,0)</f>
        <v>0</v>
      </c>
      <c r="M257" s="5" t="n">
        <f aca="false">+IF(AND(DCS!A257&gt;=Q1M,DCS!A257&lt;=Q2M),1,0)</f>
        <v>0</v>
      </c>
      <c r="N257" s="5" t="n">
        <f aca="false">+IF(AND(DCS!A257&gt;=Q1N,DCS!A257&lt;=Q2N),1,0)</f>
        <v>0</v>
      </c>
      <c r="O257" s="5" t="n">
        <f aca="false">+IF(AND(DCS!A257&gt;=Q1O,DCS!A257&lt;=Q2O),1,0)</f>
        <v>0</v>
      </c>
      <c r="S257" s="5" t="n">
        <f aca="false">SUM(B257:O257)</f>
        <v>0</v>
      </c>
    </row>
    <row r="258" customFormat="false" ht="12.75" hidden="false" customHeight="false" outlineLevel="0" collapsed="false">
      <c r="A258" s="26" t="n">
        <f aca="false">+IF(S258&gt;0,(B258*INT!B258+C258*INT!C258+D258*INT!D258+E258*INT!E258+F258*INT!F258+G258*INT!G258+H258*INT!H258+I258*INT!I258+J258*INT!J258+K258*INT!K258+L258*INT!L258+M258*INT!M258+N258*INT!N258+O258*INT!O258+P258*INT!P258)/S258,0)</f>
        <v>0</v>
      </c>
      <c r="B258" s="5" t="n">
        <f aca="false">+IF(AND(DCS!A258&gt;=Q1B,DCS!A258&lt;=Q2B),1,0)</f>
        <v>0</v>
      </c>
      <c r="C258" s="5" t="n">
        <f aca="false">+IF(AND(DCS!A258&gt;=Q1C,DCS!A258&lt;=Q2C),1,0)</f>
        <v>0</v>
      </c>
      <c r="D258" s="5" t="n">
        <f aca="false">+IF(AND(DCS!A258&gt;=Q1D,DCS!A258&lt;=Q2D),1,0)</f>
        <v>0</v>
      </c>
      <c r="E258" s="5" t="n">
        <f aca="false">+IF(AND(DCS!A258&gt;=Q1E,DCS!A258&lt;=Q2E),1,0)</f>
        <v>0</v>
      </c>
      <c r="F258" s="5" t="n">
        <f aca="false">+IF(AND(DCS!A258&gt;=Q1F,DCS!A258&lt;=Q2F),1,0)</f>
        <v>0</v>
      </c>
      <c r="G258" s="5" t="n">
        <f aca="false">+IF(AND(DCS!A258&gt;=Q1G,DCS!A258&lt;=Q2G),1,0)</f>
        <v>0</v>
      </c>
      <c r="H258" s="5" t="n">
        <f aca="false">+IF(AND(DCS!A258&gt;=Q1H,DCS!A258&lt;=Q2H),1,0)</f>
        <v>0</v>
      </c>
      <c r="I258" s="5" t="n">
        <f aca="false">+IF(AND(DCS!A258&gt;=Q1I,DCS!A258&lt;=Q2I),1,0)</f>
        <v>0</v>
      </c>
      <c r="J258" s="5" t="n">
        <f aca="false">+IF(AND(DCS!A258&gt;=Q1J,DCS!A258&lt;=Q2J),1,0)</f>
        <v>0</v>
      </c>
      <c r="K258" s="5" t="n">
        <f aca="false">+IF(AND(DCS!A258&gt;=Q1K,DCS!A258&lt;=Q2K),1,0)</f>
        <v>0</v>
      </c>
      <c r="L258" s="5" t="n">
        <f aca="false">+IF(AND(DCS!A258&gt;=Q1L,DCS!A258&lt;=Q2L),1,0)</f>
        <v>0</v>
      </c>
      <c r="M258" s="5" t="n">
        <f aca="false">+IF(AND(DCS!A258&gt;=Q1M,DCS!A258&lt;=Q2M),1,0)</f>
        <v>0</v>
      </c>
      <c r="N258" s="5" t="n">
        <f aca="false">+IF(AND(DCS!A258&gt;=Q1N,DCS!A258&lt;=Q2N),1,0)</f>
        <v>0</v>
      </c>
      <c r="O258" s="5" t="n">
        <f aca="false">+IF(AND(DCS!A258&gt;=Q1O,DCS!A258&lt;=Q2O),1,0)</f>
        <v>0</v>
      </c>
      <c r="S258" s="5" t="n">
        <f aca="false">SUM(B258:O258)</f>
        <v>0</v>
      </c>
    </row>
    <row r="259" customFormat="false" ht="12.75" hidden="false" customHeight="false" outlineLevel="0" collapsed="false">
      <c r="A259" s="26" t="n">
        <f aca="false">+IF(S259&gt;0,(B259*INT!B259+C259*INT!C259+D259*INT!D259+E259*INT!E259+F259*INT!F259+G259*INT!G259+H259*INT!H259+I259*INT!I259+J259*INT!J259+K259*INT!K259+L259*INT!L259+M259*INT!M259+N259*INT!N259+O259*INT!O259+P259*INT!P259)/S259,0)</f>
        <v>0</v>
      </c>
      <c r="B259" s="5" t="n">
        <f aca="false">+IF(AND(DCS!A259&gt;=Q1B,DCS!A259&lt;=Q2B),1,0)</f>
        <v>0</v>
      </c>
      <c r="C259" s="5" t="n">
        <f aca="false">+IF(AND(DCS!A259&gt;=Q1C,DCS!A259&lt;=Q2C),1,0)</f>
        <v>0</v>
      </c>
      <c r="D259" s="5" t="n">
        <f aca="false">+IF(AND(DCS!A259&gt;=Q1D,DCS!A259&lt;=Q2D),1,0)</f>
        <v>0</v>
      </c>
      <c r="E259" s="5" t="n">
        <f aca="false">+IF(AND(DCS!A259&gt;=Q1E,DCS!A259&lt;=Q2E),1,0)</f>
        <v>0</v>
      </c>
      <c r="F259" s="5" t="n">
        <f aca="false">+IF(AND(DCS!A259&gt;=Q1F,DCS!A259&lt;=Q2F),1,0)</f>
        <v>0</v>
      </c>
      <c r="G259" s="5" t="n">
        <f aca="false">+IF(AND(DCS!A259&gt;=Q1G,DCS!A259&lt;=Q2G),1,0)</f>
        <v>0</v>
      </c>
      <c r="H259" s="5" t="n">
        <f aca="false">+IF(AND(DCS!A259&gt;=Q1H,DCS!A259&lt;=Q2H),1,0)</f>
        <v>0</v>
      </c>
      <c r="I259" s="5" t="n">
        <f aca="false">+IF(AND(DCS!A259&gt;=Q1I,DCS!A259&lt;=Q2I),1,0)</f>
        <v>0</v>
      </c>
      <c r="J259" s="5" t="n">
        <f aca="false">+IF(AND(DCS!A259&gt;=Q1J,DCS!A259&lt;=Q2J),1,0)</f>
        <v>0</v>
      </c>
      <c r="K259" s="5" t="n">
        <f aca="false">+IF(AND(DCS!A259&gt;=Q1K,DCS!A259&lt;=Q2K),1,0)</f>
        <v>0</v>
      </c>
      <c r="L259" s="5" t="n">
        <f aca="false">+IF(AND(DCS!A259&gt;=Q1L,DCS!A259&lt;=Q2L),1,0)</f>
        <v>0</v>
      </c>
      <c r="M259" s="5" t="n">
        <f aca="false">+IF(AND(DCS!A259&gt;=Q1M,DCS!A259&lt;=Q2M),1,0)</f>
        <v>0</v>
      </c>
      <c r="N259" s="5" t="n">
        <f aca="false">+IF(AND(DCS!A259&gt;=Q1N,DCS!A259&lt;=Q2N),1,0)</f>
        <v>0</v>
      </c>
      <c r="O259" s="5" t="n">
        <f aca="false">+IF(AND(DCS!A259&gt;=Q1O,DCS!A259&lt;=Q2O),1,0)</f>
        <v>0</v>
      </c>
      <c r="S259" s="5" t="n">
        <f aca="false">SUM(B259:O259)</f>
        <v>0</v>
      </c>
    </row>
    <row r="260" customFormat="false" ht="12.75" hidden="false" customHeight="false" outlineLevel="0" collapsed="false">
      <c r="A260" s="26" t="n">
        <f aca="false">+IF(S260&gt;0,(B260*INT!B260+C260*INT!C260+D260*INT!D260+E260*INT!E260+F260*INT!F260+G260*INT!G260+H260*INT!H260+I260*INT!I260+J260*INT!J260+K260*INT!K260+L260*INT!L260+M260*INT!M260+N260*INT!N260+O260*INT!O260+P260*INT!P260)/S260,0)</f>
        <v>0</v>
      </c>
      <c r="B260" s="5" t="n">
        <f aca="false">+IF(AND(DCS!A260&gt;=Q1B,DCS!A260&lt;=Q2B),1,0)</f>
        <v>0</v>
      </c>
      <c r="C260" s="5" t="n">
        <f aca="false">+IF(AND(DCS!A260&gt;=Q1C,DCS!A260&lt;=Q2C),1,0)</f>
        <v>0</v>
      </c>
      <c r="D260" s="5" t="n">
        <f aca="false">+IF(AND(DCS!A260&gt;=Q1D,DCS!A260&lt;=Q2D),1,0)</f>
        <v>0</v>
      </c>
      <c r="E260" s="5" t="n">
        <f aca="false">+IF(AND(DCS!A260&gt;=Q1E,DCS!A260&lt;=Q2E),1,0)</f>
        <v>0</v>
      </c>
      <c r="F260" s="5" t="n">
        <f aca="false">+IF(AND(DCS!A260&gt;=Q1F,DCS!A260&lt;=Q2F),1,0)</f>
        <v>0</v>
      </c>
      <c r="G260" s="5" t="n">
        <f aca="false">+IF(AND(DCS!A260&gt;=Q1G,DCS!A260&lt;=Q2G),1,0)</f>
        <v>0</v>
      </c>
      <c r="H260" s="5" t="n">
        <f aca="false">+IF(AND(DCS!A260&gt;=Q1H,DCS!A260&lt;=Q2H),1,0)</f>
        <v>0</v>
      </c>
      <c r="I260" s="5" t="n">
        <f aca="false">+IF(AND(DCS!A260&gt;=Q1I,DCS!A260&lt;=Q2I),1,0)</f>
        <v>0</v>
      </c>
      <c r="J260" s="5" t="n">
        <f aca="false">+IF(AND(DCS!A260&gt;=Q1J,DCS!A260&lt;=Q2J),1,0)</f>
        <v>0</v>
      </c>
      <c r="K260" s="5" t="n">
        <f aca="false">+IF(AND(DCS!A260&gt;=Q1K,DCS!A260&lt;=Q2K),1,0)</f>
        <v>0</v>
      </c>
      <c r="L260" s="5" t="n">
        <f aca="false">+IF(AND(DCS!A260&gt;=Q1L,DCS!A260&lt;=Q2L),1,0)</f>
        <v>0</v>
      </c>
      <c r="M260" s="5" t="n">
        <f aca="false">+IF(AND(DCS!A260&gt;=Q1M,DCS!A260&lt;=Q2M),1,0)</f>
        <v>0</v>
      </c>
      <c r="N260" s="5" t="n">
        <f aca="false">+IF(AND(DCS!A260&gt;=Q1N,DCS!A260&lt;=Q2N),1,0)</f>
        <v>0</v>
      </c>
      <c r="O260" s="5" t="n">
        <f aca="false">+IF(AND(DCS!A260&gt;=Q1O,DCS!A260&lt;=Q2O),1,0)</f>
        <v>0</v>
      </c>
      <c r="S260" s="5" t="n">
        <f aca="false">SUM(B260:O260)</f>
        <v>0</v>
      </c>
    </row>
    <row r="261" customFormat="false" ht="12.75" hidden="false" customHeight="false" outlineLevel="0" collapsed="false">
      <c r="A261" s="26" t="n">
        <f aca="false">+IF(S261&gt;0,(B261*INT!B261+C261*INT!C261+D261*INT!D261+E261*INT!E261+F261*INT!F261+G261*INT!G261+H261*INT!H261+I261*INT!I261+J261*INT!J261+K261*INT!K261+L261*INT!L261+M261*INT!M261+N261*INT!N261+O261*INT!O261+P261*INT!P261)/S261,0)</f>
        <v>0</v>
      </c>
      <c r="B261" s="5" t="n">
        <f aca="false">+IF(AND(DCS!A261&gt;=Q1B,DCS!A261&lt;=Q2B),1,0)</f>
        <v>0</v>
      </c>
      <c r="C261" s="5" t="n">
        <f aca="false">+IF(AND(DCS!A261&gt;=Q1C,DCS!A261&lt;=Q2C),1,0)</f>
        <v>0</v>
      </c>
      <c r="D261" s="5" t="n">
        <f aca="false">+IF(AND(DCS!A261&gt;=Q1D,DCS!A261&lt;=Q2D),1,0)</f>
        <v>0</v>
      </c>
      <c r="E261" s="5" t="n">
        <f aca="false">+IF(AND(DCS!A261&gt;=Q1E,DCS!A261&lt;=Q2E),1,0)</f>
        <v>0</v>
      </c>
      <c r="F261" s="5" t="n">
        <f aca="false">+IF(AND(DCS!A261&gt;=Q1F,DCS!A261&lt;=Q2F),1,0)</f>
        <v>0</v>
      </c>
      <c r="G261" s="5" t="n">
        <f aca="false">+IF(AND(DCS!A261&gt;=Q1G,DCS!A261&lt;=Q2G),1,0)</f>
        <v>0</v>
      </c>
      <c r="H261" s="5" t="n">
        <f aca="false">+IF(AND(DCS!A261&gt;=Q1H,DCS!A261&lt;=Q2H),1,0)</f>
        <v>0</v>
      </c>
      <c r="I261" s="5" t="n">
        <f aca="false">+IF(AND(DCS!A261&gt;=Q1I,DCS!A261&lt;=Q2I),1,0)</f>
        <v>0</v>
      </c>
      <c r="J261" s="5" t="n">
        <f aca="false">+IF(AND(DCS!A261&gt;=Q1J,DCS!A261&lt;=Q2J),1,0)</f>
        <v>0</v>
      </c>
      <c r="K261" s="5" t="n">
        <f aca="false">+IF(AND(DCS!A261&gt;=Q1K,DCS!A261&lt;=Q2K),1,0)</f>
        <v>0</v>
      </c>
      <c r="L261" s="5" t="n">
        <f aca="false">+IF(AND(DCS!A261&gt;=Q1L,DCS!A261&lt;=Q2L),1,0)</f>
        <v>0</v>
      </c>
      <c r="M261" s="5" t="n">
        <f aca="false">+IF(AND(DCS!A261&gt;=Q1M,DCS!A261&lt;=Q2M),1,0)</f>
        <v>0</v>
      </c>
      <c r="N261" s="5" t="n">
        <f aca="false">+IF(AND(DCS!A261&gt;=Q1N,DCS!A261&lt;=Q2N),1,0)</f>
        <v>0</v>
      </c>
      <c r="O261" s="5" t="n">
        <f aca="false">+IF(AND(DCS!A261&gt;=Q1O,DCS!A261&lt;=Q2O),1,0)</f>
        <v>0</v>
      </c>
      <c r="S261" s="5" t="n">
        <f aca="false">SUM(B261:O261)</f>
        <v>0</v>
      </c>
    </row>
    <row r="262" customFormat="false" ht="12.75" hidden="false" customHeight="false" outlineLevel="0" collapsed="false">
      <c r="A262" s="26" t="n">
        <f aca="false">+IF(S262&gt;0,(B262*INT!B262+C262*INT!C262+D262*INT!D262+E262*INT!E262+F262*INT!F262+G262*INT!G262+H262*INT!H262+I262*INT!I262+J262*INT!J262+K262*INT!K262+L262*INT!L262+M262*INT!M262+N262*INT!N262+O262*INT!O262+P262*INT!P262)/S262,0)</f>
        <v>0</v>
      </c>
      <c r="B262" s="5" t="n">
        <f aca="false">+IF(AND(DCS!A262&gt;=Q1B,DCS!A262&lt;=Q2B),1,0)</f>
        <v>0</v>
      </c>
      <c r="C262" s="5" t="n">
        <f aca="false">+IF(AND(DCS!A262&gt;=Q1C,DCS!A262&lt;=Q2C),1,0)</f>
        <v>0</v>
      </c>
      <c r="D262" s="5" t="n">
        <f aca="false">+IF(AND(DCS!A262&gt;=Q1D,DCS!A262&lt;=Q2D),1,0)</f>
        <v>0</v>
      </c>
      <c r="E262" s="5" t="n">
        <f aca="false">+IF(AND(DCS!A262&gt;=Q1E,DCS!A262&lt;=Q2E),1,0)</f>
        <v>0</v>
      </c>
      <c r="F262" s="5" t="n">
        <f aca="false">+IF(AND(DCS!A262&gt;=Q1F,DCS!A262&lt;=Q2F),1,0)</f>
        <v>0</v>
      </c>
      <c r="G262" s="5" t="n">
        <f aca="false">+IF(AND(DCS!A262&gt;=Q1G,DCS!A262&lt;=Q2G),1,0)</f>
        <v>0</v>
      </c>
      <c r="H262" s="5" t="n">
        <f aca="false">+IF(AND(DCS!A262&gt;=Q1H,DCS!A262&lt;=Q2H),1,0)</f>
        <v>0</v>
      </c>
      <c r="I262" s="5" t="n">
        <f aca="false">+IF(AND(DCS!A262&gt;=Q1I,DCS!A262&lt;=Q2I),1,0)</f>
        <v>0</v>
      </c>
      <c r="J262" s="5" t="n">
        <f aca="false">+IF(AND(DCS!A262&gt;=Q1J,DCS!A262&lt;=Q2J),1,0)</f>
        <v>0</v>
      </c>
      <c r="K262" s="5" t="n">
        <f aca="false">+IF(AND(DCS!A262&gt;=Q1K,DCS!A262&lt;=Q2K),1,0)</f>
        <v>0</v>
      </c>
      <c r="L262" s="5" t="n">
        <f aca="false">+IF(AND(DCS!A262&gt;=Q1L,DCS!A262&lt;=Q2L),1,0)</f>
        <v>0</v>
      </c>
      <c r="M262" s="5" t="n">
        <f aca="false">+IF(AND(DCS!A262&gt;=Q1M,DCS!A262&lt;=Q2M),1,0)</f>
        <v>0</v>
      </c>
      <c r="N262" s="5" t="n">
        <f aca="false">+IF(AND(DCS!A262&gt;=Q1N,DCS!A262&lt;=Q2N),1,0)</f>
        <v>0</v>
      </c>
      <c r="O262" s="5" t="n">
        <f aca="false">+IF(AND(DCS!A262&gt;=Q1O,DCS!A262&lt;=Q2O),1,0)</f>
        <v>0</v>
      </c>
      <c r="S262" s="5" t="n">
        <f aca="false">SUM(B262:O262)</f>
        <v>0</v>
      </c>
    </row>
    <row r="263" customFormat="false" ht="12.75" hidden="false" customHeight="false" outlineLevel="0" collapsed="false">
      <c r="A263" s="26" t="n">
        <f aca="false">+IF(S263&gt;0,(B263*INT!B263+C263*INT!C263+D263*INT!D263+E263*INT!E263+F263*INT!F263+G263*INT!G263+H263*INT!H263+I263*INT!I263+J263*INT!J263+K263*INT!K263+L263*INT!L263+M263*INT!M263+N263*INT!N263+O263*INT!O263+P263*INT!P263)/S263,0)</f>
        <v>0</v>
      </c>
      <c r="B263" s="5" t="n">
        <f aca="false">+IF(AND(DCS!A263&gt;=Q1B,DCS!A263&lt;=Q2B),1,0)</f>
        <v>0</v>
      </c>
      <c r="C263" s="5" t="n">
        <f aca="false">+IF(AND(DCS!A263&gt;=Q1C,DCS!A263&lt;=Q2C),1,0)</f>
        <v>0</v>
      </c>
      <c r="D263" s="5" t="n">
        <f aca="false">+IF(AND(DCS!A263&gt;=Q1D,DCS!A263&lt;=Q2D),1,0)</f>
        <v>0</v>
      </c>
      <c r="E263" s="5" t="n">
        <f aca="false">+IF(AND(DCS!A263&gt;=Q1E,DCS!A263&lt;=Q2E),1,0)</f>
        <v>0</v>
      </c>
      <c r="F263" s="5" t="n">
        <f aca="false">+IF(AND(DCS!A263&gt;=Q1F,DCS!A263&lt;=Q2F),1,0)</f>
        <v>0</v>
      </c>
      <c r="G263" s="5" t="n">
        <f aca="false">+IF(AND(DCS!A263&gt;=Q1G,DCS!A263&lt;=Q2G),1,0)</f>
        <v>0</v>
      </c>
      <c r="H263" s="5" t="n">
        <f aca="false">+IF(AND(DCS!A263&gt;=Q1H,DCS!A263&lt;=Q2H),1,0)</f>
        <v>0</v>
      </c>
      <c r="I263" s="5" t="n">
        <f aca="false">+IF(AND(DCS!A263&gt;=Q1I,DCS!A263&lt;=Q2I),1,0)</f>
        <v>0</v>
      </c>
      <c r="J263" s="5" t="n">
        <f aca="false">+IF(AND(DCS!A263&gt;=Q1J,DCS!A263&lt;=Q2J),1,0)</f>
        <v>0</v>
      </c>
      <c r="K263" s="5" t="n">
        <f aca="false">+IF(AND(DCS!A263&gt;=Q1K,DCS!A263&lt;=Q2K),1,0)</f>
        <v>0</v>
      </c>
      <c r="L263" s="5" t="n">
        <f aca="false">+IF(AND(DCS!A263&gt;=Q1L,DCS!A263&lt;=Q2L),1,0)</f>
        <v>0</v>
      </c>
      <c r="M263" s="5" t="n">
        <f aca="false">+IF(AND(DCS!A263&gt;=Q1M,DCS!A263&lt;=Q2M),1,0)</f>
        <v>0</v>
      </c>
      <c r="N263" s="5" t="n">
        <f aca="false">+IF(AND(DCS!A263&gt;=Q1N,DCS!A263&lt;=Q2N),1,0)</f>
        <v>0</v>
      </c>
      <c r="O263" s="5" t="n">
        <f aca="false">+IF(AND(DCS!A263&gt;=Q1O,DCS!A263&lt;=Q2O),1,0)</f>
        <v>0</v>
      </c>
      <c r="S263" s="5" t="n">
        <f aca="false">SUM(B263:O263)</f>
        <v>0</v>
      </c>
    </row>
    <row r="264" customFormat="false" ht="12.75" hidden="false" customHeight="false" outlineLevel="0" collapsed="false">
      <c r="A264" s="26" t="n">
        <f aca="false">+IF(S264&gt;0,(B264*INT!B264+C264*INT!C264+D264*INT!D264+E264*INT!E264+F264*INT!F264+G264*INT!G264+H264*INT!H264+I264*INT!I264+J264*INT!J264+K264*INT!K264+L264*INT!L264+M264*INT!M264+N264*INT!N264+O264*INT!O264+P264*INT!P264)/S264,0)</f>
        <v>0</v>
      </c>
      <c r="B264" s="5" t="n">
        <f aca="false">+IF(AND(DCS!A264&gt;=Q1B,DCS!A264&lt;=Q2B),1,0)</f>
        <v>0</v>
      </c>
      <c r="C264" s="5" t="n">
        <f aca="false">+IF(AND(DCS!A264&gt;=Q1C,DCS!A264&lt;=Q2C),1,0)</f>
        <v>0</v>
      </c>
      <c r="D264" s="5" t="n">
        <f aca="false">+IF(AND(DCS!A264&gt;=Q1D,DCS!A264&lt;=Q2D),1,0)</f>
        <v>0</v>
      </c>
      <c r="E264" s="5" t="n">
        <f aca="false">+IF(AND(DCS!A264&gt;=Q1E,DCS!A264&lt;=Q2E),1,0)</f>
        <v>0</v>
      </c>
      <c r="F264" s="5" t="n">
        <f aca="false">+IF(AND(DCS!A264&gt;=Q1F,DCS!A264&lt;=Q2F),1,0)</f>
        <v>0</v>
      </c>
      <c r="G264" s="5" t="n">
        <f aca="false">+IF(AND(DCS!A264&gt;=Q1G,DCS!A264&lt;=Q2G),1,0)</f>
        <v>0</v>
      </c>
      <c r="H264" s="5" t="n">
        <f aca="false">+IF(AND(DCS!A264&gt;=Q1H,DCS!A264&lt;=Q2H),1,0)</f>
        <v>0</v>
      </c>
      <c r="I264" s="5" t="n">
        <f aca="false">+IF(AND(DCS!A264&gt;=Q1I,DCS!A264&lt;=Q2I),1,0)</f>
        <v>0</v>
      </c>
      <c r="J264" s="5" t="n">
        <f aca="false">+IF(AND(DCS!A264&gt;=Q1J,DCS!A264&lt;=Q2J),1,0)</f>
        <v>0</v>
      </c>
      <c r="K264" s="5" t="n">
        <f aca="false">+IF(AND(DCS!A264&gt;=Q1K,DCS!A264&lt;=Q2K),1,0)</f>
        <v>0</v>
      </c>
      <c r="L264" s="5" t="n">
        <f aca="false">+IF(AND(DCS!A264&gt;=Q1L,DCS!A264&lt;=Q2L),1,0)</f>
        <v>0</v>
      </c>
      <c r="M264" s="5" t="n">
        <f aca="false">+IF(AND(DCS!A264&gt;=Q1M,DCS!A264&lt;=Q2M),1,0)</f>
        <v>0</v>
      </c>
      <c r="N264" s="5" t="n">
        <f aca="false">+IF(AND(DCS!A264&gt;=Q1N,DCS!A264&lt;=Q2N),1,0)</f>
        <v>0</v>
      </c>
      <c r="O264" s="5" t="n">
        <f aca="false">+IF(AND(DCS!A264&gt;=Q1O,DCS!A264&lt;=Q2O),1,0)</f>
        <v>0</v>
      </c>
      <c r="S264" s="5" t="n">
        <f aca="false">SUM(B264:O264)</f>
        <v>0</v>
      </c>
    </row>
    <row r="265" customFormat="false" ht="12.75" hidden="false" customHeight="false" outlineLevel="0" collapsed="false">
      <c r="A265" s="26" t="n">
        <f aca="false">+IF(S265&gt;0,(B265*INT!B265+C265*INT!C265+D265*INT!D265+E265*INT!E265+F265*INT!F265+G265*INT!G265+H265*INT!H265+I265*INT!I265+J265*INT!J265+K265*INT!K265+L265*INT!L265+M265*INT!M265+N265*INT!N265+O265*INT!O265+P265*INT!P265)/S265,0)</f>
        <v>0</v>
      </c>
      <c r="B265" s="5" t="n">
        <f aca="false">+IF(AND(DCS!A265&gt;=Q1B,DCS!A265&lt;=Q2B),1,0)</f>
        <v>0</v>
      </c>
      <c r="C265" s="5" t="n">
        <f aca="false">+IF(AND(DCS!A265&gt;=Q1C,DCS!A265&lt;=Q2C),1,0)</f>
        <v>0</v>
      </c>
      <c r="D265" s="5" t="n">
        <f aca="false">+IF(AND(DCS!A265&gt;=Q1D,DCS!A265&lt;=Q2D),1,0)</f>
        <v>0</v>
      </c>
      <c r="E265" s="5" t="n">
        <f aca="false">+IF(AND(DCS!A265&gt;=Q1E,DCS!A265&lt;=Q2E),1,0)</f>
        <v>0</v>
      </c>
      <c r="F265" s="5" t="n">
        <f aca="false">+IF(AND(DCS!A265&gt;=Q1F,DCS!A265&lt;=Q2F),1,0)</f>
        <v>0</v>
      </c>
      <c r="G265" s="5" t="n">
        <f aca="false">+IF(AND(DCS!A265&gt;=Q1G,DCS!A265&lt;=Q2G),1,0)</f>
        <v>0</v>
      </c>
      <c r="H265" s="5" t="n">
        <f aca="false">+IF(AND(DCS!A265&gt;=Q1H,DCS!A265&lt;=Q2H),1,0)</f>
        <v>0</v>
      </c>
      <c r="I265" s="5" t="n">
        <f aca="false">+IF(AND(DCS!A265&gt;=Q1I,DCS!A265&lt;=Q2I),1,0)</f>
        <v>0</v>
      </c>
      <c r="J265" s="5" t="n">
        <f aca="false">+IF(AND(DCS!A265&gt;=Q1J,DCS!A265&lt;=Q2J),1,0)</f>
        <v>0</v>
      </c>
      <c r="K265" s="5" t="n">
        <f aca="false">+IF(AND(DCS!A265&gt;=Q1K,DCS!A265&lt;=Q2K),1,0)</f>
        <v>0</v>
      </c>
      <c r="L265" s="5" t="n">
        <f aca="false">+IF(AND(DCS!A265&gt;=Q1L,DCS!A265&lt;=Q2L),1,0)</f>
        <v>0</v>
      </c>
      <c r="M265" s="5" t="n">
        <f aca="false">+IF(AND(DCS!A265&gt;=Q1M,DCS!A265&lt;=Q2M),1,0)</f>
        <v>0</v>
      </c>
      <c r="N265" s="5" t="n">
        <f aca="false">+IF(AND(DCS!A265&gt;=Q1N,DCS!A265&lt;=Q2N),1,0)</f>
        <v>0</v>
      </c>
      <c r="O265" s="5" t="n">
        <f aca="false">+IF(AND(DCS!A265&gt;=Q1O,DCS!A265&lt;=Q2O),1,0)</f>
        <v>0</v>
      </c>
      <c r="S265" s="5" t="n">
        <f aca="false">SUM(B265:O265)</f>
        <v>0</v>
      </c>
    </row>
    <row r="266" customFormat="false" ht="12.75" hidden="false" customHeight="false" outlineLevel="0" collapsed="false">
      <c r="A266" s="26" t="n">
        <f aca="false">+IF(S266&gt;0,(B266*INT!B266+C266*INT!C266+D266*INT!D266+E266*INT!E266+F266*INT!F266+G266*INT!G266+H266*INT!H266+I266*INT!I266+J266*INT!J266+K266*INT!K266+L266*INT!L266+M266*INT!M266+N266*INT!N266+O266*INT!O266+P266*INT!P266)/S266,0)</f>
        <v>0</v>
      </c>
      <c r="B266" s="5" t="n">
        <f aca="false">+IF(AND(DCS!A266&gt;=Q1B,DCS!A266&lt;=Q2B),1,0)</f>
        <v>0</v>
      </c>
      <c r="C266" s="5" t="n">
        <f aca="false">+IF(AND(DCS!A266&gt;=Q1C,DCS!A266&lt;=Q2C),1,0)</f>
        <v>0</v>
      </c>
      <c r="D266" s="5" t="n">
        <f aca="false">+IF(AND(DCS!A266&gt;=Q1D,DCS!A266&lt;=Q2D),1,0)</f>
        <v>0</v>
      </c>
      <c r="E266" s="5" t="n">
        <f aca="false">+IF(AND(DCS!A266&gt;=Q1E,DCS!A266&lt;=Q2E),1,0)</f>
        <v>0</v>
      </c>
      <c r="F266" s="5" t="n">
        <f aca="false">+IF(AND(DCS!A266&gt;=Q1F,DCS!A266&lt;=Q2F),1,0)</f>
        <v>0</v>
      </c>
      <c r="G266" s="5" t="n">
        <f aca="false">+IF(AND(DCS!A266&gt;=Q1G,DCS!A266&lt;=Q2G),1,0)</f>
        <v>0</v>
      </c>
      <c r="H266" s="5" t="n">
        <f aca="false">+IF(AND(DCS!A266&gt;=Q1H,DCS!A266&lt;=Q2H),1,0)</f>
        <v>0</v>
      </c>
      <c r="I266" s="5" t="n">
        <f aca="false">+IF(AND(DCS!A266&gt;=Q1I,DCS!A266&lt;=Q2I),1,0)</f>
        <v>0</v>
      </c>
      <c r="J266" s="5" t="n">
        <f aca="false">+IF(AND(DCS!A266&gt;=Q1J,DCS!A266&lt;=Q2J),1,0)</f>
        <v>0</v>
      </c>
      <c r="K266" s="5" t="n">
        <f aca="false">+IF(AND(DCS!A266&gt;=Q1K,DCS!A266&lt;=Q2K),1,0)</f>
        <v>0</v>
      </c>
      <c r="L266" s="5" t="n">
        <f aca="false">+IF(AND(DCS!A266&gt;=Q1L,DCS!A266&lt;=Q2L),1,0)</f>
        <v>0</v>
      </c>
      <c r="M266" s="5" t="n">
        <f aca="false">+IF(AND(DCS!A266&gt;=Q1M,DCS!A266&lt;=Q2M),1,0)</f>
        <v>0</v>
      </c>
      <c r="N266" s="5" t="n">
        <f aca="false">+IF(AND(DCS!A266&gt;=Q1N,DCS!A266&lt;=Q2N),1,0)</f>
        <v>0</v>
      </c>
      <c r="O266" s="5" t="n">
        <f aca="false">+IF(AND(DCS!A266&gt;=Q1O,DCS!A266&lt;=Q2O),1,0)</f>
        <v>0</v>
      </c>
      <c r="S266" s="5" t="n">
        <f aca="false">SUM(B266:O266)</f>
        <v>0</v>
      </c>
    </row>
    <row r="267" customFormat="false" ht="12.75" hidden="false" customHeight="false" outlineLevel="0" collapsed="false">
      <c r="A267" s="26" t="n">
        <f aca="false">+IF(S267&gt;0,(B267*INT!B267+C267*INT!C267+D267*INT!D267+E267*INT!E267+F267*INT!F267+G267*INT!G267+H267*INT!H267+I267*INT!I267+J267*INT!J267+K267*INT!K267+L267*INT!L267+M267*INT!M267+N267*INT!N267+O267*INT!O267+P267*INT!P267)/S267,0)</f>
        <v>0</v>
      </c>
      <c r="B267" s="5" t="n">
        <f aca="false">+IF(AND(DCS!A267&gt;=Q1B,DCS!A267&lt;=Q2B),1,0)</f>
        <v>0</v>
      </c>
      <c r="C267" s="5" t="n">
        <f aca="false">+IF(AND(DCS!A267&gt;=Q1C,DCS!A267&lt;=Q2C),1,0)</f>
        <v>0</v>
      </c>
      <c r="D267" s="5" t="n">
        <f aca="false">+IF(AND(DCS!A267&gt;=Q1D,DCS!A267&lt;=Q2D),1,0)</f>
        <v>0</v>
      </c>
      <c r="E267" s="5" t="n">
        <f aca="false">+IF(AND(DCS!A267&gt;=Q1E,DCS!A267&lt;=Q2E),1,0)</f>
        <v>0</v>
      </c>
      <c r="F267" s="5" t="n">
        <f aca="false">+IF(AND(DCS!A267&gt;=Q1F,DCS!A267&lt;=Q2F),1,0)</f>
        <v>0</v>
      </c>
      <c r="G267" s="5" t="n">
        <f aca="false">+IF(AND(DCS!A267&gt;=Q1G,DCS!A267&lt;=Q2G),1,0)</f>
        <v>0</v>
      </c>
      <c r="H267" s="5" t="n">
        <f aca="false">+IF(AND(DCS!A267&gt;=Q1H,DCS!A267&lt;=Q2H),1,0)</f>
        <v>0</v>
      </c>
      <c r="I267" s="5" t="n">
        <f aca="false">+IF(AND(DCS!A267&gt;=Q1I,DCS!A267&lt;=Q2I),1,0)</f>
        <v>0</v>
      </c>
      <c r="J267" s="5" t="n">
        <f aca="false">+IF(AND(DCS!A267&gt;=Q1J,DCS!A267&lt;=Q2J),1,0)</f>
        <v>0</v>
      </c>
      <c r="K267" s="5" t="n">
        <f aca="false">+IF(AND(DCS!A267&gt;=Q1K,DCS!A267&lt;=Q2K),1,0)</f>
        <v>0</v>
      </c>
      <c r="L267" s="5" t="n">
        <f aca="false">+IF(AND(DCS!A267&gt;=Q1L,DCS!A267&lt;=Q2L),1,0)</f>
        <v>0</v>
      </c>
      <c r="M267" s="5" t="n">
        <f aca="false">+IF(AND(DCS!A267&gt;=Q1M,DCS!A267&lt;=Q2M),1,0)</f>
        <v>0</v>
      </c>
      <c r="N267" s="5" t="n">
        <f aca="false">+IF(AND(DCS!A267&gt;=Q1N,DCS!A267&lt;=Q2N),1,0)</f>
        <v>0</v>
      </c>
      <c r="O267" s="5" t="n">
        <f aca="false">+IF(AND(DCS!A267&gt;=Q1O,DCS!A267&lt;=Q2O),1,0)</f>
        <v>0</v>
      </c>
      <c r="S267" s="5" t="n">
        <f aca="false">SUM(B267:O267)</f>
        <v>0</v>
      </c>
    </row>
    <row r="268" customFormat="false" ht="12.75" hidden="false" customHeight="false" outlineLevel="0" collapsed="false">
      <c r="A268" s="26" t="n">
        <f aca="false">+IF(S268&gt;0,(B268*INT!B268+C268*INT!C268+D268*INT!D268+E268*INT!E268+F268*INT!F268+G268*INT!G268+H268*INT!H268+I268*INT!I268+J268*INT!J268+K268*INT!K268+L268*INT!L268+M268*INT!M268+N268*INT!N268+O268*INT!O268+P268*INT!P268)/S268,0)</f>
        <v>0</v>
      </c>
      <c r="B268" s="5" t="n">
        <f aca="false">+IF(AND(DCS!A268&gt;=Q1B,DCS!A268&lt;=Q2B),1,0)</f>
        <v>0</v>
      </c>
      <c r="C268" s="5" t="n">
        <f aca="false">+IF(AND(DCS!A268&gt;=Q1C,DCS!A268&lt;=Q2C),1,0)</f>
        <v>0</v>
      </c>
      <c r="D268" s="5" t="n">
        <f aca="false">+IF(AND(DCS!A268&gt;=Q1D,DCS!A268&lt;=Q2D),1,0)</f>
        <v>0</v>
      </c>
      <c r="E268" s="5" t="n">
        <f aca="false">+IF(AND(DCS!A268&gt;=Q1E,DCS!A268&lt;=Q2E),1,0)</f>
        <v>0</v>
      </c>
      <c r="F268" s="5" t="n">
        <f aca="false">+IF(AND(DCS!A268&gt;=Q1F,DCS!A268&lt;=Q2F),1,0)</f>
        <v>0</v>
      </c>
      <c r="G268" s="5" t="n">
        <f aca="false">+IF(AND(DCS!A268&gt;=Q1G,DCS!A268&lt;=Q2G),1,0)</f>
        <v>0</v>
      </c>
      <c r="H268" s="5" t="n">
        <f aca="false">+IF(AND(DCS!A268&gt;=Q1H,DCS!A268&lt;=Q2H),1,0)</f>
        <v>0</v>
      </c>
      <c r="I268" s="5" t="n">
        <f aca="false">+IF(AND(DCS!A268&gt;=Q1I,DCS!A268&lt;=Q2I),1,0)</f>
        <v>0</v>
      </c>
      <c r="J268" s="5" t="n">
        <f aca="false">+IF(AND(DCS!A268&gt;=Q1J,DCS!A268&lt;=Q2J),1,0)</f>
        <v>0</v>
      </c>
      <c r="K268" s="5" t="n">
        <f aca="false">+IF(AND(DCS!A268&gt;=Q1K,DCS!A268&lt;=Q2K),1,0)</f>
        <v>0</v>
      </c>
      <c r="L268" s="5" t="n">
        <f aca="false">+IF(AND(DCS!A268&gt;=Q1L,DCS!A268&lt;=Q2L),1,0)</f>
        <v>0</v>
      </c>
      <c r="M268" s="5" t="n">
        <f aca="false">+IF(AND(DCS!A268&gt;=Q1M,DCS!A268&lt;=Q2M),1,0)</f>
        <v>0</v>
      </c>
      <c r="N268" s="5" t="n">
        <f aca="false">+IF(AND(DCS!A268&gt;=Q1N,DCS!A268&lt;=Q2N),1,0)</f>
        <v>0</v>
      </c>
      <c r="O268" s="5" t="n">
        <f aca="false">+IF(AND(DCS!A268&gt;=Q1O,DCS!A268&lt;=Q2O),1,0)</f>
        <v>0</v>
      </c>
      <c r="S268" s="5" t="n">
        <f aca="false">SUM(B268:O268)</f>
        <v>0</v>
      </c>
    </row>
    <row r="269" customFormat="false" ht="12.75" hidden="false" customHeight="false" outlineLevel="0" collapsed="false">
      <c r="A269" s="26" t="n">
        <f aca="false">+IF(S269&gt;0,(B269*INT!B269+C269*INT!C269+D269*INT!D269+E269*INT!E269+F269*INT!F269+G269*INT!G269+H269*INT!H269+I269*INT!I269+J269*INT!J269+K269*INT!K269+L269*INT!L269+M269*INT!M269+N269*INT!N269+O269*INT!O269+P269*INT!P269)/S269,0)</f>
        <v>0</v>
      </c>
      <c r="B269" s="5" t="n">
        <f aca="false">+IF(AND(DCS!A269&gt;=Q1B,DCS!A269&lt;=Q2B),1,0)</f>
        <v>0</v>
      </c>
      <c r="C269" s="5" t="n">
        <f aca="false">+IF(AND(DCS!A269&gt;=Q1C,DCS!A269&lt;=Q2C),1,0)</f>
        <v>0</v>
      </c>
      <c r="D269" s="5" t="n">
        <f aca="false">+IF(AND(DCS!A269&gt;=Q1D,DCS!A269&lt;=Q2D),1,0)</f>
        <v>0</v>
      </c>
      <c r="E269" s="5" t="n">
        <f aca="false">+IF(AND(DCS!A269&gt;=Q1E,DCS!A269&lt;=Q2E),1,0)</f>
        <v>0</v>
      </c>
      <c r="F269" s="5" t="n">
        <f aca="false">+IF(AND(DCS!A269&gt;=Q1F,DCS!A269&lt;=Q2F),1,0)</f>
        <v>0</v>
      </c>
      <c r="G269" s="5" t="n">
        <f aca="false">+IF(AND(DCS!A269&gt;=Q1G,DCS!A269&lt;=Q2G),1,0)</f>
        <v>0</v>
      </c>
      <c r="H269" s="5" t="n">
        <f aca="false">+IF(AND(DCS!A269&gt;=Q1H,DCS!A269&lt;=Q2H),1,0)</f>
        <v>0</v>
      </c>
      <c r="I269" s="5" t="n">
        <f aca="false">+IF(AND(DCS!A269&gt;=Q1I,DCS!A269&lt;=Q2I),1,0)</f>
        <v>0</v>
      </c>
      <c r="J269" s="5" t="n">
        <f aca="false">+IF(AND(DCS!A269&gt;=Q1J,DCS!A269&lt;=Q2J),1,0)</f>
        <v>0</v>
      </c>
      <c r="K269" s="5" t="n">
        <f aca="false">+IF(AND(DCS!A269&gt;=Q1K,DCS!A269&lt;=Q2K),1,0)</f>
        <v>0</v>
      </c>
      <c r="L269" s="5" t="n">
        <f aca="false">+IF(AND(DCS!A269&gt;=Q1L,DCS!A269&lt;=Q2L),1,0)</f>
        <v>0</v>
      </c>
      <c r="M269" s="5" t="n">
        <f aca="false">+IF(AND(DCS!A269&gt;=Q1M,DCS!A269&lt;=Q2M),1,0)</f>
        <v>0</v>
      </c>
      <c r="N269" s="5" t="n">
        <f aca="false">+IF(AND(DCS!A269&gt;=Q1N,DCS!A269&lt;=Q2N),1,0)</f>
        <v>0</v>
      </c>
      <c r="O269" s="5" t="n">
        <f aca="false">+IF(AND(DCS!A269&gt;=Q1O,DCS!A269&lt;=Q2O),1,0)</f>
        <v>0</v>
      </c>
      <c r="S269" s="5" t="n">
        <f aca="false">SUM(B269:O269)</f>
        <v>0</v>
      </c>
    </row>
    <row r="270" customFormat="false" ht="12.75" hidden="false" customHeight="false" outlineLevel="0" collapsed="false">
      <c r="A270" s="26" t="n">
        <f aca="false">+IF(S270&gt;0,(B270*INT!B270+C270*INT!C270+D270*INT!D270+E270*INT!E270+F270*INT!F270+G270*INT!G270+H270*INT!H270+I270*INT!I270+J270*INT!J270+K270*INT!K270+L270*INT!L270+M270*INT!M270+N270*INT!N270+O270*INT!O270+P270*INT!P270)/S270,0)</f>
        <v>0</v>
      </c>
      <c r="B270" s="5" t="n">
        <f aca="false">+IF(AND(DCS!A270&gt;=Q1B,DCS!A270&lt;=Q2B),1,0)</f>
        <v>0</v>
      </c>
      <c r="C270" s="5" t="n">
        <f aca="false">+IF(AND(DCS!A270&gt;=Q1C,DCS!A270&lt;=Q2C),1,0)</f>
        <v>0</v>
      </c>
      <c r="D270" s="5" t="n">
        <f aca="false">+IF(AND(DCS!A270&gt;=Q1D,DCS!A270&lt;=Q2D),1,0)</f>
        <v>0</v>
      </c>
      <c r="E270" s="5" t="n">
        <f aca="false">+IF(AND(DCS!A270&gt;=Q1E,DCS!A270&lt;=Q2E),1,0)</f>
        <v>0</v>
      </c>
      <c r="F270" s="5" t="n">
        <f aca="false">+IF(AND(DCS!A270&gt;=Q1F,DCS!A270&lt;=Q2F),1,0)</f>
        <v>0</v>
      </c>
      <c r="G270" s="5" t="n">
        <f aca="false">+IF(AND(DCS!A270&gt;=Q1G,DCS!A270&lt;=Q2G),1,0)</f>
        <v>0</v>
      </c>
      <c r="H270" s="5" t="n">
        <f aca="false">+IF(AND(DCS!A270&gt;=Q1H,DCS!A270&lt;=Q2H),1,0)</f>
        <v>0</v>
      </c>
      <c r="I270" s="5" t="n">
        <f aca="false">+IF(AND(DCS!A270&gt;=Q1I,DCS!A270&lt;=Q2I),1,0)</f>
        <v>0</v>
      </c>
      <c r="J270" s="5" t="n">
        <f aca="false">+IF(AND(DCS!A270&gt;=Q1J,DCS!A270&lt;=Q2J),1,0)</f>
        <v>0</v>
      </c>
      <c r="K270" s="5" t="n">
        <f aca="false">+IF(AND(DCS!A270&gt;=Q1K,DCS!A270&lt;=Q2K),1,0)</f>
        <v>0</v>
      </c>
      <c r="L270" s="5" t="n">
        <f aca="false">+IF(AND(DCS!A270&gt;=Q1L,DCS!A270&lt;=Q2L),1,0)</f>
        <v>0</v>
      </c>
      <c r="M270" s="5" t="n">
        <f aca="false">+IF(AND(DCS!A270&gt;=Q1M,DCS!A270&lt;=Q2M),1,0)</f>
        <v>0</v>
      </c>
      <c r="N270" s="5" t="n">
        <f aca="false">+IF(AND(DCS!A270&gt;=Q1N,DCS!A270&lt;=Q2N),1,0)</f>
        <v>0</v>
      </c>
      <c r="O270" s="5" t="n">
        <f aca="false">+IF(AND(DCS!A270&gt;=Q1O,DCS!A270&lt;=Q2O),1,0)</f>
        <v>0</v>
      </c>
      <c r="S270" s="5" t="n">
        <f aca="false">SUM(B270:O270)</f>
        <v>0</v>
      </c>
    </row>
    <row r="271" customFormat="false" ht="12.75" hidden="false" customHeight="false" outlineLevel="0" collapsed="false">
      <c r="A271" s="26" t="n">
        <f aca="false">+IF(S271&gt;0,(B271*INT!B271+C271*INT!C271+D271*INT!D271+E271*INT!E271+F271*INT!F271+G271*INT!G271+H271*INT!H271+I271*INT!I271+J271*INT!J271+K271*INT!K271+L271*INT!L271+M271*INT!M271+N271*INT!N271+O271*INT!O271+P271*INT!P271)/S271,0)</f>
        <v>0</v>
      </c>
      <c r="B271" s="5" t="n">
        <f aca="false">+IF(AND(DCS!A271&gt;=Q1B,DCS!A271&lt;=Q2B),1,0)</f>
        <v>0</v>
      </c>
      <c r="C271" s="5" t="n">
        <f aca="false">+IF(AND(DCS!A271&gt;=Q1C,DCS!A271&lt;=Q2C),1,0)</f>
        <v>0</v>
      </c>
      <c r="D271" s="5" t="n">
        <f aca="false">+IF(AND(DCS!A271&gt;=Q1D,DCS!A271&lt;=Q2D),1,0)</f>
        <v>0</v>
      </c>
      <c r="E271" s="5" t="n">
        <f aca="false">+IF(AND(DCS!A271&gt;=Q1E,DCS!A271&lt;=Q2E),1,0)</f>
        <v>0</v>
      </c>
      <c r="F271" s="5" t="n">
        <f aca="false">+IF(AND(DCS!A271&gt;=Q1F,DCS!A271&lt;=Q2F),1,0)</f>
        <v>0</v>
      </c>
      <c r="G271" s="5" t="n">
        <f aca="false">+IF(AND(DCS!A271&gt;=Q1G,DCS!A271&lt;=Q2G),1,0)</f>
        <v>0</v>
      </c>
      <c r="H271" s="5" t="n">
        <f aca="false">+IF(AND(DCS!A271&gt;=Q1H,DCS!A271&lt;=Q2H),1,0)</f>
        <v>0</v>
      </c>
      <c r="I271" s="5" t="n">
        <f aca="false">+IF(AND(DCS!A271&gt;=Q1I,DCS!A271&lt;=Q2I),1,0)</f>
        <v>0</v>
      </c>
      <c r="J271" s="5" t="n">
        <f aca="false">+IF(AND(DCS!A271&gt;=Q1J,DCS!A271&lt;=Q2J),1,0)</f>
        <v>0</v>
      </c>
      <c r="K271" s="5" t="n">
        <f aca="false">+IF(AND(DCS!A271&gt;=Q1K,DCS!A271&lt;=Q2K),1,0)</f>
        <v>0</v>
      </c>
      <c r="L271" s="5" t="n">
        <f aca="false">+IF(AND(DCS!A271&gt;=Q1L,DCS!A271&lt;=Q2L),1,0)</f>
        <v>0</v>
      </c>
      <c r="M271" s="5" t="n">
        <f aca="false">+IF(AND(DCS!A271&gt;=Q1M,DCS!A271&lt;=Q2M),1,0)</f>
        <v>0</v>
      </c>
      <c r="N271" s="5" t="n">
        <f aca="false">+IF(AND(DCS!A271&gt;=Q1N,DCS!A271&lt;=Q2N),1,0)</f>
        <v>0</v>
      </c>
      <c r="O271" s="5" t="n">
        <f aca="false">+IF(AND(DCS!A271&gt;=Q1O,DCS!A271&lt;=Q2O),1,0)</f>
        <v>0</v>
      </c>
      <c r="S271" s="5" t="n">
        <f aca="false">SUM(B271:O271)</f>
        <v>0</v>
      </c>
    </row>
    <row r="272" customFormat="false" ht="12.75" hidden="false" customHeight="false" outlineLevel="0" collapsed="false">
      <c r="A272" s="26" t="n">
        <f aca="false">+IF(S272&gt;0,(B272*INT!B272+C272*INT!C272+D272*INT!D272+E272*INT!E272+F272*INT!F272+G272*INT!G272+H272*INT!H272+I272*INT!I272+J272*INT!J272+K272*INT!K272+L272*INT!L272+M272*INT!M272+N272*INT!N272+O272*INT!O272+P272*INT!P272)/S272,0)</f>
        <v>0</v>
      </c>
      <c r="B272" s="5" t="n">
        <f aca="false">+IF(AND(DCS!A272&gt;=Q1B,DCS!A272&lt;=Q2B),1,0)</f>
        <v>0</v>
      </c>
      <c r="C272" s="5" t="n">
        <f aca="false">+IF(AND(DCS!A272&gt;=Q1C,DCS!A272&lt;=Q2C),1,0)</f>
        <v>0</v>
      </c>
      <c r="D272" s="5" t="n">
        <f aca="false">+IF(AND(DCS!A272&gt;=Q1D,DCS!A272&lt;=Q2D),1,0)</f>
        <v>0</v>
      </c>
      <c r="E272" s="5" t="n">
        <f aca="false">+IF(AND(DCS!A272&gt;=Q1E,DCS!A272&lt;=Q2E),1,0)</f>
        <v>0</v>
      </c>
      <c r="F272" s="5" t="n">
        <f aca="false">+IF(AND(DCS!A272&gt;=Q1F,DCS!A272&lt;=Q2F),1,0)</f>
        <v>0</v>
      </c>
      <c r="G272" s="5" t="n">
        <f aca="false">+IF(AND(DCS!A272&gt;=Q1G,DCS!A272&lt;=Q2G),1,0)</f>
        <v>0</v>
      </c>
      <c r="H272" s="5" t="n">
        <f aca="false">+IF(AND(DCS!A272&gt;=Q1H,DCS!A272&lt;=Q2H),1,0)</f>
        <v>0</v>
      </c>
      <c r="I272" s="5" t="n">
        <f aca="false">+IF(AND(DCS!A272&gt;=Q1I,DCS!A272&lt;=Q2I),1,0)</f>
        <v>0</v>
      </c>
      <c r="J272" s="5" t="n">
        <f aca="false">+IF(AND(DCS!A272&gt;=Q1J,DCS!A272&lt;=Q2J),1,0)</f>
        <v>0</v>
      </c>
      <c r="K272" s="5" t="n">
        <f aca="false">+IF(AND(DCS!A272&gt;=Q1K,DCS!A272&lt;=Q2K),1,0)</f>
        <v>0</v>
      </c>
      <c r="L272" s="5" t="n">
        <f aca="false">+IF(AND(DCS!A272&gt;=Q1L,DCS!A272&lt;=Q2L),1,0)</f>
        <v>0</v>
      </c>
      <c r="M272" s="5" t="n">
        <f aca="false">+IF(AND(DCS!A272&gt;=Q1M,DCS!A272&lt;=Q2M),1,0)</f>
        <v>0</v>
      </c>
      <c r="N272" s="5" t="n">
        <f aca="false">+IF(AND(DCS!A272&gt;=Q1N,DCS!A272&lt;=Q2N),1,0)</f>
        <v>0</v>
      </c>
      <c r="O272" s="5" t="n">
        <f aca="false">+IF(AND(DCS!A272&gt;=Q1O,DCS!A272&lt;=Q2O),1,0)</f>
        <v>0</v>
      </c>
      <c r="S272" s="5" t="n">
        <f aca="false">SUM(B272:O272)</f>
        <v>0</v>
      </c>
    </row>
    <row r="273" customFormat="false" ht="12.75" hidden="false" customHeight="false" outlineLevel="0" collapsed="false">
      <c r="A273" s="26" t="n">
        <f aca="false">+IF(S273&gt;0,(B273*INT!B273+C273*INT!C273+D273*INT!D273+E273*INT!E273+F273*INT!F273+G273*INT!G273+H273*INT!H273+I273*INT!I273+J273*INT!J273+K273*INT!K273+L273*INT!L273+M273*INT!M273+N273*INT!N273+O273*INT!O273+P273*INT!P273)/S273,0)</f>
        <v>0</v>
      </c>
      <c r="B273" s="5" t="n">
        <f aca="false">+IF(AND(DCS!A273&gt;=Q1B,DCS!A273&lt;=Q2B),1,0)</f>
        <v>0</v>
      </c>
      <c r="C273" s="5" t="n">
        <f aca="false">+IF(AND(DCS!A273&gt;=Q1C,DCS!A273&lt;=Q2C),1,0)</f>
        <v>0</v>
      </c>
      <c r="D273" s="5" t="n">
        <f aca="false">+IF(AND(DCS!A273&gt;=Q1D,DCS!A273&lt;=Q2D),1,0)</f>
        <v>0</v>
      </c>
      <c r="E273" s="5" t="n">
        <f aca="false">+IF(AND(DCS!A273&gt;=Q1E,DCS!A273&lt;=Q2E),1,0)</f>
        <v>0</v>
      </c>
      <c r="F273" s="5" t="n">
        <f aca="false">+IF(AND(DCS!A273&gt;=Q1F,DCS!A273&lt;=Q2F),1,0)</f>
        <v>0</v>
      </c>
      <c r="G273" s="5" t="n">
        <f aca="false">+IF(AND(DCS!A273&gt;=Q1G,DCS!A273&lt;=Q2G),1,0)</f>
        <v>0</v>
      </c>
      <c r="H273" s="5" t="n">
        <f aca="false">+IF(AND(DCS!A273&gt;=Q1H,DCS!A273&lt;=Q2H),1,0)</f>
        <v>0</v>
      </c>
      <c r="I273" s="5" t="n">
        <f aca="false">+IF(AND(DCS!A273&gt;=Q1I,DCS!A273&lt;=Q2I),1,0)</f>
        <v>0</v>
      </c>
      <c r="J273" s="5" t="n">
        <f aca="false">+IF(AND(DCS!A273&gt;=Q1J,DCS!A273&lt;=Q2J),1,0)</f>
        <v>0</v>
      </c>
      <c r="K273" s="5" t="n">
        <f aca="false">+IF(AND(DCS!A273&gt;=Q1K,DCS!A273&lt;=Q2K),1,0)</f>
        <v>0</v>
      </c>
      <c r="L273" s="5" t="n">
        <f aca="false">+IF(AND(DCS!A273&gt;=Q1L,DCS!A273&lt;=Q2L),1,0)</f>
        <v>0</v>
      </c>
      <c r="M273" s="5" t="n">
        <f aca="false">+IF(AND(DCS!A273&gt;=Q1M,DCS!A273&lt;=Q2M),1,0)</f>
        <v>0</v>
      </c>
      <c r="N273" s="5" t="n">
        <f aca="false">+IF(AND(DCS!A273&gt;=Q1N,DCS!A273&lt;=Q2N),1,0)</f>
        <v>0</v>
      </c>
      <c r="O273" s="5" t="n">
        <f aca="false">+IF(AND(DCS!A273&gt;=Q1O,DCS!A273&lt;=Q2O),1,0)</f>
        <v>0</v>
      </c>
      <c r="S273" s="5" t="n">
        <f aca="false">SUM(B273:O273)</f>
        <v>0</v>
      </c>
    </row>
    <row r="274" customFormat="false" ht="12.75" hidden="false" customHeight="false" outlineLevel="0" collapsed="false">
      <c r="A274" s="26" t="n">
        <f aca="false">+IF(S274&gt;0,(B274*INT!B274+C274*INT!C274+D274*INT!D274+E274*INT!E274+F274*INT!F274+G274*INT!G274+H274*INT!H274+I274*INT!I274+J274*INT!J274+K274*INT!K274+L274*INT!L274+M274*INT!M274+N274*INT!N274+O274*INT!O274+P274*INT!P274)/S274,0)</f>
        <v>0</v>
      </c>
      <c r="B274" s="5" t="n">
        <f aca="false">+IF(AND(DCS!A274&gt;=Q1B,DCS!A274&lt;=Q2B),1,0)</f>
        <v>0</v>
      </c>
      <c r="C274" s="5" t="n">
        <f aca="false">+IF(AND(DCS!A274&gt;=Q1C,DCS!A274&lt;=Q2C),1,0)</f>
        <v>0</v>
      </c>
      <c r="D274" s="5" t="n">
        <f aca="false">+IF(AND(DCS!A274&gt;=Q1D,DCS!A274&lt;=Q2D),1,0)</f>
        <v>0</v>
      </c>
      <c r="E274" s="5" t="n">
        <f aca="false">+IF(AND(DCS!A274&gt;=Q1E,DCS!A274&lt;=Q2E),1,0)</f>
        <v>0</v>
      </c>
      <c r="F274" s="5" t="n">
        <f aca="false">+IF(AND(DCS!A274&gt;=Q1F,DCS!A274&lt;=Q2F),1,0)</f>
        <v>0</v>
      </c>
      <c r="G274" s="5" t="n">
        <f aca="false">+IF(AND(DCS!A274&gt;=Q1G,DCS!A274&lt;=Q2G),1,0)</f>
        <v>0</v>
      </c>
      <c r="H274" s="5" t="n">
        <f aca="false">+IF(AND(DCS!A274&gt;=Q1H,DCS!A274&lt;=Q2H),1,0)</f>
        <v>0</v>
      </c>
      <c r="I274" s="5" t="n">
        <f aca="false">+IF(AND(DCS!A274&gt;=Q1I,DCS!A274&lt;=Q2I),1,0)</f>
        <v>0</v>
      </c>
      <c r="J274" s="5" t="n">
        <f aca="false">+IF(AND(DCS!A274&gt;=Q1J,DCS!A274&lt;=Q2J),1,0)</f>
        <v>0</v>
      </c>
      <c r="K274" s="5" t="n">
        <f aca="false">+IF(AND(DCS!A274&gt;=Q1K,DCS!A274&lt;=Q2K),1,0)</f>
        <v>0</v>
      </c>
      <c r="L274" s="5" t="n">
        <f aca="false">+IF(AND(DCS!A274&gt;=Q1L,DCS!A274&lt;=Q2L),1,0)</f>
        <v>0</v>
      </c>
      <c r="M274" s="5" t="n">
        <f aca="false">+IF(AND(DCS!A274&gt;=Q1M,DCS!A274&lt;=Q2M),1,0)</f>
        <v>0</v>
      </c>
      <c r="N274" s="5" t="n">
        <f aca="false">+IF(AND(DCS!A274&gt;=Q1N,DCS!A274&lt;=Q2N),1,0)</f>
        <v>0</v>
      </c>
      <c r="O274" s="5" t="n">
        <f aca="false">+IF(AND(DCS!A274&gt;=Q1O,DCS!A274&lt;=Q2O),1,0)</f>
        <v>0</v>
      </c>
      <c r="S274" s="5" t="n">
        <f aca="false">SUM(B274:O274)</f>
        <v>0</v>
      </c>
    </row>
    <row r="275" customFormat="false" ht="12.75" hidden="false" customHeight="false" outlineLevel="0" collapsed="false">
      <c r="A275" s="26" t="n">
        <f aca="false">+IF(S275&gt;0,(B275*INT!B275+C275*INT!C275+D275*INT!D275+E275*INT!E275+F275*INT!F275+G275*INT!G275+H275*INT!H275+I275*INT!I275+J275*INT!J275+K275*INT!K275+L275*INT!L275+M275*INT!M275+N275*INT!N275+O275*INT!O275+P275*INT!P275)/S275,0)</f>
        <v>0</v>
      </c>
      <c r="B275" s="5" t="n">
        <f aca="false">+IF(AND(DCS!A275&gt;=Q1B,DCS!A275&lt;=Q2B),1,0)</f>
        <v>0</v>
      </c>
      <c r="C275" s="5" t="n">
        <f aca="false">+IF(AND(DCS!A275&gt;=Q1C,DCS!A275&lt;=Q2C),1,0)</f>
        <v>0</v>
      </c>
      <c r="D275" s="5" t="n">
        <f aca="false">+IF(AND(DCS!A275&gt;=Q1D,DCS!A275&lt;=Q2D),1,0)</f>
        <v>0</v>
      </c>
      <c r="E275" s="5" t="n">
        <f aca="false">+IF(AND(DCS!A275&gt;=Q1E,DCS!A275&lt;=Q2E),1,0)</f>
        <v>0</v>
      </c>
      <c r="F275" s="5" t="n">
        <f aca="false">+IF(AND(DCS!A275&gt;=Q1F,DCS!A275&lt;=Q2F),1,0)</f>
        <v>0</v>
      </c>
      <c r="G275" s="5" t="n">
        <f aca="false">+IF(AND(DCS!A275&gt;=Q1G,DCS!A275&lt;=Q2G),1,0)</f>
        <v>0</v>
      </c>
      <c r="H275" s="5" t="n">
        <f aca="false">+IF(AND(DCS!A275&gt;=Q1H,DCS!A275&lt;=Q2H),1,0)</f>
        <v>0</v>
      </c>
      <c r="I275" s="5" t="n">
        <f aca="false">+IF(AND(DCS!A275&gt;=Q1I,DCS!A275&lt;=Q2I),1,0)</f>
        <v>0</v>
      </c>
      <c r="J275" s="5" t="n">
        <f aca="false">+IF(AND(DCS!A275&gt;=Q1J,DCS!A275&lt;=Q2J),1,0)</f>
        <v>0</v>
      </c>
      <c r="K275" s="5" t="n">
        <f aca="false">+IF(AND(DCS!A275&gt;=Q1K,DCS!A275&lt;=Q2K),1,0)</f>
        <v>0</v>
      </c>
      <c r="L275" s="5" t="n">
        <f aca="false">+IF(AND(DCS!A275&gt;=Q1L,DCS!A275&lt;=Q2L),1,0)</f>
        <v>0</v>
      </c>
      <c r="M275" s="5" t="n">
        <f aca="false">+IF(AND(DCS!A275&gt;=Q1M,DCS!A275&lt;=Q2M),1,0)</f>
        <v>0</v>
      </c>
      <c r="N275" s="5" t="n">
        <f aca="false">+IF(AND(DCS!A275&gt;=Q1N,DCS!A275&lt;=Q2N),1,0)</f>
        <v>0</v>
      </c>
      <c r="O275" s="5" t="n">
        <f aca="false">+IF(AND(DCS!A275&gt;=Q1O,DCS!A275&lt;=Q2O),1,0)</f>
        <v>0</v>
      </c>
      <c r="S275" s="5" t="n">
        <f aca="false">SUM(B275:O275)</f>
        <v>0</v>
      </c>
    </row>
    <row r="276" customFormat="false" ht="12.75" hidden="false" customHeight="false" outlineLevel="0" collapsed="false">
      <c r="A276" s="26" t="n">
        <f aca="false">+IF(S276&gt;0,(B276*INT!B276+C276*INT!C276+D276*INT!D276+E276*INT!E276+F276*INT!F276+G276*INT!G276+H276*INT!H276+I276*INT!I276+J276*INT!J276+K276*INT!K276+L276*INT!L276+M276*INT!M276+N276*INT!N276+O276*INT!O276+P276*INT!P276)/S276,0)</f>
        <v>0</v>
      </c>
      <c r="B276" s="5" t="n">
        <f aca="false">+IF(AND(DCS!A276&gt;=Q1B,DCS!A276&lt;=Q2B),1,0)</f>
        <v>0</v>
      </c>
      <c r="C276" s="5" t="n">
        <f aca="false">+IF(AND(DCS!A276&gt;=Q1C,DCS!A276&lt;=Q2C),1,0)</f>
        <v>0</v>
      </c>
      <c r="D276" s="5" t="n">
        <f aca="false">+IF(AND(DCS!A276&gt;=Q1D,DCS!A276&lt;=Q2D),1,0)</f>
        <v>0</v>
      </c>
      <c r="E276" s="5" t="n">
        <f aca="false">+IF(AND(DCS!A276&gt;=Q1E,DCS!A276&lt;=Q2E),1,0)</f>
        <v>0</v>
      </c>
      <c r="F276" s="5" t="n">
        <f aca="false">+IF(AND(DCS!A276&gt;=Q1F,DCS!A276&lt;=Q2F),1,0)</f>
        <v>0</v>
      </c>
      <c r="G276" s="5" t="n">
        <f aca="false">+IF(AND(DCS!A276&gt;=Q1G,DCS!A276&lt;=Q2G),1,0)</f>
        <v>0</v>
      </c>
      <c r="H276" s="5" t="n">
        <f aca="false">+IF(AND(DCS!A276&gt;=Q1H,DCS!A276&lt;=Q2H),1,0)</f>
        <v>0</v>
      </c>
      <c r="I276" s="5" t="n">
        <f aca="false">+IF(AND(DCS!A276&gt;=Q1I,DCS!A276&lt;=Q2I),1,0)</f>
        <v>0</v>
      </c>
      <c r="J276" s="5" t="n">
        <f aca="false">+IF(AND(DCS!A276&gt;=Q1J,DCS!A276&lt;=Q2J),1,0)</f>
        <v>0</v>
      </c>
      <c r="K276" s="5" t="n">
        <f aca="false">+IF(AND(DCS!A276&gt;=Q1K,DCS!A276&lt;=Q2K),1,0)</f>
        <v>0</v>
      </c>
      <c r="L276" s="5" t="n">
        <f aca="false">+IF(AND(DCS!A276&gt;=Q1L,DCS!A276&lt;=Q2L),1,0)</f>
        <v>0</v>
      </c>
      <c r="M276" s="5" t="n">
        <f aca="false">+IF(AND(DCS!A276&gt;=Q1M,DCS!A276&lt;=Q2M),1,0)</f>
        <v>0</v>
      </c>
      <c r="N276" s="5" t="n">
        <f aca="false">+IF(AND(DCS!A276&gt;=Q1N,DCS!A276&lt;=Q2N),1,0)</f>
        <v>0</v>
      </c>
      <c r="O276" s="5" t="n">
        <f aca="false">+IF(AND(DCS!A276&gt;=Q1O,DCS!A276&lt;=Q2O),1,0)</f>
        <v>0</v>
      </c>
      <c r="S276" s="5" t="n">
        <f aca="false">SUM(B276:O276)</f>
        <v>0</v>
      </c>
    </row>
    <row r="277" customFormat="false" ht="12.75" hidden="false" customHeight="false" outlineLevel="0" collapsed="false">
      <c r="A277" s="26" t="n">
        <f aca="false">+IF(S277&gt;0,(B277*INT!B277+C277*INT!C277+D277*INT!D277+E277*INT!E277+F277*INT!F277+G277*INT!G277+H277*INT!H277+I277*INT!I277+J277*INT!J277+K277*INT!K277+L277*INT!L277+M277*INT!M277+N277*INT!N277+O277*INT!O277+P277*INT!P277)/S277,0)</f>
        <v>0</v>
      </c>
      <c r="B277" s="5" t="n">
        <f aca="false">+IF(AND(DCS!A277&gt;=Q1B,DCS!A277&lt;=Q2B),1,0)</f>
        <v>0</v>
      </c>
      <c r="C277" s="5" t="n">
        <f aca="false">+IF(AND(DCS!A277&gt;=Q1C,DCS!A277&lt;=Q2C),1,0)</f>
        <v>0</v>
      </c>
      <c r="D277" s="5" t="n">
        <f aca="false">+IF(AND(DCS!A277&gt;=Q1D,DCS!A277&lt;=Q2D),1,0)</f>
        <v>0</v>
      </c>
      <c r="E277" s="5" t="n">
        <f aca="false">+IF(AND(DCS!A277&gt;=Q1E,DCS!A277&lt;=Q2E),1,0)</f>
        <v>0</v>
      </c>
      <c r="F277" s="5" t="n">
        <f aca="false">+IF(AND(DCS!A277&gt;=Q1F,DCS!A277&lt;=Q2F),1,0)</f>
        <v>0</v>
      </c>
      <c r="G277" s="5" t="n">
        <f aca="false">+IF(AND(DCS!A277&gt;=Q1G,DCS!A277&lt;=Q2G),1,0)</f>
        <v>0</v>
      </c>
      <c r="H277" s="5" t="n">
        <f aca="false">+IF(AND(DCS!A277&gt;=Q1H,DCS!A277&lt;=Q2H),1,0)</f>
        <v>0</v>
      </c>
      <c r="I277" s="5" t="n">
        <f aca="false">+IF(AND(DCS!A277&gt;=Q1I,DCS!A277&lt;=Q2I),1,0)</f>
        <v>0</v>
      </c>
      <c r="J277" s="5" t="n">
        <f aca="false">+IF(AND(DCS!A277&gt;=Q1J,DCS!A277&lt;=Q2J),1,0)</f>
        <v>0</v>
      </c>
      <c r="K277" s="5" t="n">
        <f aca="false">+IF(AND(DCS!A277&gt;=Q1K,DCS!A277&lt;=Q2K),1,0)</f>
        <v>0</v>
      </c>
      <c r="L277" s="5" t="n">
        <f aca="false">+IF(AND(DCS!A277&gt;=Q1L,DCS!A277&lt;=Q2L),1,0)</f>
        <v>0</v>
      </c>
      <c r="M277" s="5" t="n">
        <f aca="false">+IF(AND(DCS!A277&gt;=Q1M,DCS!A277&lt;=Q2M),1,0)</f>
        <v>0</v>
      </c>
      <c r="N277" s="5" t="n">
        <f aca="false">+IF(AND(DCS!A277&gt;=Q1N,DCS!A277&lt;=Q2N),1,0)</f>
        <v>0</v>
      </c>
      <c r="O277" s="5" t="n">
        <f aca="false">+IF(AND(DCS!A277&gt;=Q1O,DCS!A277&lt;=Q2O),1,0)</f>
        <v>0</v>
      </c>
      <c r="S277" s="5" t="n">
        <f aca="false">SUM(B277:O277)</f>
        <v>0</v>
      </c>
    </row>
    <row r="278" customFormat="false" ht="12.75" hidden="false" customHeight="false" outlineLevel="0" collapsed="false">
      <c r="A278" s="26" t="n">
        <f aca="false">+IF(S278&gt;0,(B278*INT!B278+C278*INT!C278+D278*INT!D278+E278*INT!E278+F278*INT!F278+G278*INT!G278+H278*INT!H278+I278*INT!I278+J278*INT!J278+K278*INT!K278+L278*INT!L278+M278*INT!M278+N278*INT!N278+O278*INT!O278+P278*INT!P278)/S278,0)</f>
        <v>0</v>
      </c>
      <c r="B278" s="5" t="n">
        <f aca="false">+IF(AND(DCS!A278&gt;=Q1B,DCS!A278&lt;=Q2B),1,0)</f>
        <v>0</v>
      </c>
      <c r="C278" s="5" t="n">
        <f aca="false">+IF(AND(DCS!A278&gt;=Q1C,DCS!A278&lt;=Q2C),1,0)</f>
        <v>0</v>
      </c>
      <c r="D278" s="5" t="n">
        <f aca="false">+IF(AND(DCS!A278&gt;=Q1D,DCS!A278&lt;=Q2D),1,0)</f>
        <v>0</v>
      </c>
      <c r="E278" s="5" t="n">
        <f aca="false">+IF(AND(DCS!A278&gt;=Q1E,DCS!A278&lt;=Q2E),1,0)</f>
        <v>0</v>
      </c>
      <c r="F278" s="5" t="n">
        <f aca="false">+IF(AND(DCS!A278&gt;=Q1F,DCS!A278&lt;=Q2F),1,0)</f>
        <v>0</v>
      </c>
      <c r="G278" s="5" t="n">
        <f aca="false">+IF(AND(DCS!A278&gt;=Q1G,DCS!A278&lt;=Q2G),1,0)</f>
        <v>0</v>
      </c>
      <c r="H278" s="5" t="n">
        <f aca="false">+IF(AND(DCS!A278&gt;=Q1H,DCS!A278&lt;=Q2H),1,0)</f>
        <v>0</v>
      </c>
      <c r="I278" s="5" t="n">
        <f aca="false">+IF(AND(DCS!A278&gt;=Q1I,DCS!A278&lt;=Q2I),1,0)</f>
        <v>0</v>
      </c>
      <c r="J278" s="5" t="n">
        <f aca="false">+IF(AND(DCS!A278&gt;=Q1J,DCS!A278&lt;=Q2J),1,0)</f>
        <v>0</v>
      </c>
      <c r="K278" s="5" t="n">
        <f aca="false">+IF(AND(DCS!A278&gt;=Q1K,DCS!A278&lt;=Q2K),1,0)</f>
        <v>0</v>
      </c>
      <c r="L278" s="5" t="n">
        <f aca="false">+IF(AND(DCS!A278&gt;=Q1L,DCS!A278&lt;=Q2L),1,0)</f>
        <v>0</v>
      </c>
      <c r="M278" s="5" t="n">
        <f aca="false">+IF(AND(DCS!A278&gt;=Q1M,DCS!A278&lt;=Q2M),1,0)</f>
        <v>0</v>
      </c>
      <c r="N278" s="5" t="n">
        <f aca="false">+IF(AND(DCS!A278&gt;=Q1N,DCS!A278&lt;=Q2N),1,0)</f>
        <v>0</v>
      </c>
      <c r="O278" s="5" t="n">
        <f aca="false">+IF(AND(DCS!A278&gt;=Q1O,DCS!A278&lt;=Q2O),1,0)</f>
        <v>0</v>
      </c>
      <c r="S278" s="5" t="n">
        <f aca="false">SUM(B278:O278)</f>
        <v>0</v>
      </c>
    </row>
    <row r="279" customFormat="false" ht="12.75" hidden="false" customHeight="false" outlineLevel="0" collapsed="false">
      <c r="A279" s="26" t="n">
        <f aca="false">+IF(S279&gt;0,(B279*INT!B279+C279*INT!C279+D279*INT!D279+E279*INT!E279+F279*INT!F279+G279*INT!G279+H279*INT!H279+I279*INT!I279+J279*INT!J279+K279*INT!K279+L279*INT!L279+M279*INT!M279+N279*INT!N279+O279*INT!O279+P279*INT!P279)/S279,0)</f>
        <v>0</v>
      </c>
      <c r="B279" s="5" t="n">
        <f aca="false">+IF(AND(DCS!A279&gt;=Q1B,DCS!A279&lt;=Q2B),1,0)</f>
        <v>0</v>
      </c>
      <c r="C279" s="5" t="n">
        <f aca="false">+IF(AND(DCS!A279&gt;=Q1C,DCS!A279&lt;=Q2C),1,0)</f>
        <v>0</v>
      </c>
      <c r="D279" s="5" t="n">
        <f aca="false">+IF(AND(DCS!A279&gt;=Q1D,DCS!A279&lt;=Q2D),1,0)</f>
        <v>0</v>
      </c>
      <c r="E279" s="5" t="n">
        <f aca="false">+IF(AND(DCS!A279&gt;=Q1E,DCS!A279&lt;=Q2E),1,0)</f>
        <v>0</v>
      </c>
      <c r="F279" s="5" t="n">
        <f aca="false">+IF(AND(DCS!A279&gt;=Q1F,DCS!A279&lt;=Q2F),1,0)</f>
        <v>0</v>
      </c>
      <c r="G279" s="5" t="n">
        <f aca="false">+IF(AND(DCS!A279&gt;=Q1G,DCS!A279&lt;=Q2G),1,0)</f>
        <v>0</v>
      </c>
      <c r="H279" s="5" t="n">
        <f aca="false">+IF(AND(DCS!A279&gt;=Q1H,DCS!A279&lt;=Q2H),1,0)</f>
        <v>0</v>
      </c>
      <c r="I279" s="5" t="n">
        <f aca="false">+IF(AND(DCS!A279&gt;=Q1I,DCS!A279&lt;=Q2I),1,0)</f>
        <v>0</v>
      </c>
      <c r="J279" s="5" t="n">
        <f aca="false">+IF(AND(DCS!A279&gt;=Q1J,DCS!A279&lt;=Q2J),1,0)</f>
        <v>0</v>
      </c>
      <c r="K279" s="5" t="n">
        <f aca="false">+IF(AND(DCS!A279&gt;=Q1K,DCS!A279&lt;=Q2K),1,0)</f>
        <v>0</v>
      </c>
      <c r="L279" s="5" t="n">
        <f aca="false">+IF(AND(DCS!A279&gt;=Q1L,DCS!A279&lt;=Q2L),1,0)</f>
        <v>0</v>
      </c>
      <c r="M279" s="5" t="n">
        <f aca="false">+IF(AND(DCS!A279&gt;=Q1M,DCS!A279&lt;=Q2M),1,0)</f>
        <v>0</v>
      </c>
      <c r="N279" s="5" t="n">
        <f aca="false">+IF(AND(DCS!A279&gt;=Q1N,DCS!A279&lt;=Q2N),1,0)</f>
        <v>0</v>
      </c>
      <c r="O279" s="5" t="n">
        <f aca="false">+IF(AND(DCS!A279&gt;=Q1O,DCS!A279&lt;=Q2O),1,0)</f>
        <v>0</v>
      </c>
      <c r="S279" s="5" t="n">
        <f aca="false">SUM(B279:O279)</f>
        <v>0</v>
      </c>
    </row>
    <row r="280" customFormat="false" ht="12.75" hidden="false" customHeight="false" outlineLevel="0" collapsed="false">
      <c r="A280" s="26" t="n">
        <f aca="false">+IF(S280&gt;0,(B280*INT!B280+C280*INT!C280+D280*INT!D280+E280*INT!E280+F280*INT!F280+G280*INT!G280+H280*INT!H280+I280*INT!I280+J280*INT!J280+K280*INT!K280+L280*INT!L280+M280*INT!M280+N280*INT!N280+O280*INT!O280+P280*INT!P280)/S280,0)</f>
        <v>0</v>
      </c>
      <c r="B280" s="5" t="n">
        <f aca="false">+IF(AND(DCS!A280&gt;=Q1B,DCS!A280&lt;=Q2B),1,0)</f>
        <v>0</v>
      </c>
      <c r="C280" s="5" t="n">
        <f aca="false">+IF(AND(DCS!A280&gt;=Q1C,DCS!A280&lt;=Q2C),1,0)</f>
        <v>0</v>
      </c>
      <c r="D280" s="5" t="n">
        <f aca="false">+IF(AND(DCS!A280&gt;=Q1D,DCS!A280&lt;=Q2D),1,0)</f>
        <v>0</v>
      </c>
      <c r="E280" s="5" t="n">
        <f aca="false">+IF(AND(DCS!A280&gt;=Q1E,DCS!A280&lt;=Q2E),1,0)</f>
        <v>0</v>
      </c>
      <c r="F280" s="5" t="n">
        <f aca="false">+IF(AND(DCS!A280&gt;=Q1F,DCS!A280&lt;=Q2F),1,0)</f>
        <v>0</v>
      </c>
      <c r="G280" s="5" t="n">
        <f aca="false">+IF(AND(DCS!A280&gt;=Q1G,DCS!A280&lt;=Q2G),1,0)</f>
        <v>0</v>
      </c>
      <c r="H280" s="5" t="n">
        <f aca="false">+IF(AND(DCS!A280&gt;=Q1H,DCS!A280&lt;=Q2H),1,0)</f>
        <v>0</v>
      </c>
      <c r="I280" s="5" t="n">
        <f aca="false">+IF(AND(DCS!A280&gt;=Q1I,DCS!A280&lt;=Q2I),1,0)</f>
        <v>0</v>
      </c>
      <c r="J280" s="5" t="n">
        <f aca="false">+IF(AND(DCS!A280&gt;=Q1J,DCS!A280&lt;=Q2J),1,0)</f>
        <v>0</v>
      </c>
      <c r="K280" s="5" t="n">
        <f aca="false">+IF(AND(DCS!A280&gt;=Q1K,DCS!A280&lt;=Q2K),1,0)</f>
        <v>0</v>
      </c>
      <c r="L280" s="5" t="n">
        <f aca="false">+IF(AND(DCS!A280&gt;=Q1L,DCS!A280&lt;=Q2L),1,0)</f>
        <v>0</v>
      </c>
      <c r="M280" s="5" t="n">
        <f aca="false">+IF(AND(DCS!A280&gt;=Q1M,DCS!A280&lt;=Q2M),1,0)</f>
        <v>0</v>
      </c>
      <c r="N280" s="5" t="n">
        <f aca="false">+IF(AND(DCS!A280&gt;=Q1N,DCS!A280&lt;=Q2N),1,0)</f>
        <v>0</v>
      </c>
      <c r="O280" s="5" t="n">
        <f aca="false">+IF(AND(DCS!A280&gt;=Q1O,DCS!A280&lt;=Q2O),1,0)</f>
        <v>0</v>
      </c>
      <c r="S280" s="5" t="n">
        <f aca="false">SUM(B280:O280)</f>
        <v>0</v>
      </c>
    </row>
    <row r="281" customFormat="false" ht="12.75" hidden="false" customHeight="false" outlineLevel="0" collapsed="false">
      <c r="A281" s="26" t="n">
        <f aca="false">+IF(S281&gt;0,(B281*INT!B281+C281*INT!C281+D281*INT!D281+E281*INT!E281+F281*INT!F281+G281*INT!G281+H281*INT!H281+I281*INT!I281+J281*INT!J281+K281*INT!K281+L281*INT!L281+M281*INT!M281+N281*INT!N281+O281*INT!O281+P281*INT!P281)/S281,0)</f>
        <v>0</v>
      </c>
      <c r="B281" s="5" t="n">
        <f aca="false">+IF(AND(DCS!A281&gt;=Q1B,DCS!A281&lt;=Q2B),1,0)</f>
        <v>0</v>
      </c>
      <c r="C281" s="5" t="n">
        <f aca="false">+IF(AND(DCS!A281&gt;=Q1C,DCS!A281&lt;=Q2C),1,0)</f>
        <v>0</v>
      </c>
      <c r="D281" s="5" t="n">
        <f aca="false">+IF(AND(DCS!A281&gt;=Q1D,DCS!A281&lt;=Q2D),1,0)</f>
        <v>0</v>
      </c>
      <c r="E281" s="5" t="n">
        <f aca="false">+IF(AND(DCS!A281&gt;=Q1E,DCS!A281&lt;=Q2E),1,0)</f>
        <v>0</v>
      </c>
      <c r="F281" s="5" t="n">
        <f aca="false">+IF(AND(DCS!A281&gt;=Q1F,DCS!A281&lt;=Q2F),1,0)</f>
        <v>0</v>
      </c>
      <c r="G281" s="5" t="n">
        <f aca="false">+IF(AND(DCS!A281&gt;=Q1G,DCS!A281&lt;=Q2G),1,0)</f>
        <v>0</v>
      </c>
      <c r="H281" s="5" t="n">
        <f aca="false">+IF(AND(DCS!A281&gt;=Q1H,DCS!A281&lt;=Q2H),1,0)</f>
        <v>0</v>
      </c>
      <c r="I281" s="5" t="n">
        <f aca="false">+IF(AND(DCS!A281&gt;=Q1I,DCS!A281&lt;=Q2I),1,0)</f>
        <v>0</v>
      </c>
      <c r="J281" s="5" t="n">
        <f aca="false">+IF(AND(DCS!A281&gt;=Q1J,DCS!A281&lt;=Q2J),1,0)</f>
        <v>0</v>
      </c>
      <c r="K281" s="5" t="n">
        <f aca="false">+IF(AND(DCS!A281&gt;=Q1K,DCS!A281&lt;=Q2K),1,0)</f>
        <v>0</v>
      </c>
      <c r="L281" s="5" t="n">
        <f aca="false">+IF(AND(DCS!A281&gt;=Q1L,DCS!A281&lt;=Q2L),1,0)</f>
        <v>0</v>
      </c>
      <c r="M281" s="5" t="n">
        <f aca="false">+IF(AND(DCS!A281&gt;=Q1M,DCS!A281&lt;=Q2M),1,0)</f>
        <v>0</v>
      </c>
      <c r="N281" s="5" t="n">
        <f aca="false">+IF(AND(DCS!A281&gt;=Q1N,DCS!A281&lt;=Q2N),1,0)</f>
        <v>0</v>
      </c>
      <c r="O281" s="5" t="n">
        <f aca="false">+IF(AND(DCS!A281&gt;=Q1O,DCS!A281&lt;=Q2O),1,0)</f>
        <v>0</v>
      </c>
      <c r="S281" s="5" t="n">
        <f aca="false">SUM(B281:O281)</f>
        <v>0</v>
      </c>
    </row>
    <row r="282" customFormat="false" ht="12.75" hidden="false" customHeight="false" outlineLevel="0" collapsed="false">
      <c r="A282" s="26" t="n">
        <f aca="false">+IF(S282&gt;0,(B282*INT!B282+C282*INT!C282+D282*INT!D282+E282*INT!E282+F282*INT!F282+G282*INT!G282+H282*INT!H282+I282*INT!I282+J282*INT!J282+K282*INT!K282+L282*INT!L282+M282*INT!M282+N282*INT!N282+O282*INT!O282+P282*INT!P282)/S282,0)</f>
        <v>0</v>
      </c>
      <c r="B282" s="5" t="n">
        <f aca="false">+IF(AND(DCS!A282&gt;=Q1B,DCS!A282&lt;=Q2B),1,0)</f>
        <v>0</v>
      </c>
      <c r="C282" s="5" t="n">
        <f aca="false">+IF(AND(DCS!A282&gt;=Q1C,DCS!A282&lt;=Q2C),1,0)</f>
        <v>0</v>
      </c>
      <c r="D282" s="5" t="n">
        <f aca="false">+IF(AND(DCS!A282&gt;=Q1D,DCS!A282&lt;=Q2D),1,0)</f>
        <v>0</v>
      </c>
      <c r="E282" s="5" t="n">
        <f aca="false">+IF(AND(DCS!A282&gt;=Q1E,DCS!A282&lt;=Q2E),1,0)</f>
        <v>0</v>
      </c>
      <c r="F282" s="5" t="n">
        <f aca="false">+IF(AND(DCS!A282&gt;=Q1F,DCS!A282&lt;=Q2F),1,0)</f>
        <v>0</v>
      </c>
      <c r="G282" s="5" t="n">
        <f aca="false">+IF(AND(DCS!A282&gt;=Q1G,DCS!A282&lt;=Q2G),1,0)</f>
        <v>0</v>
      </c>
      <c r="H282" s="5" t="n">
        <f aca="false">+IF(AND(DCS!A282&gt;=Q1H,DCS!A282&lt;=Q2H),1,0)</f>
        <v>0</v>
      </c>
      <c r="I282" s="5" t="n">
        <f aca="false">+IF(AND(DCS!A282&gt;=Q1I,DCS!A282&lt;=Q2I),1,0)</f>
        <v>0</v>
      </c>
      <c r="J282" s="5" t="n">
        <f aca="false">+IF(AND(DCS!A282&gt;=Q1J,DCS!A282&lt;=Q2J),1,0)</f>
        <v>0</v>
      </c>
      <c r="K282" s="5" t="n">
        <f aca="false">+IF(AND(DCS!A282&gt;=Q1K,DCS!A282&lt;=Q2K),1,0)</f>
        <v>0</v>
      </c>
      <c r="L282" s="5" t="n">
        <f aca="false">+IF(AND(DCS!A282&gt;=Q1L,DCS!A282&lt;=Q2L),1,0)</f>
        <v>0</v>
      </c>
      <c r="M282" s="5" t="n">
        <f aca="false">+IF(AND(DCS!A282&gt;=Q1M,DCS!A282&lt;=Q2M),1,0)</f>
        <v>0</v>
      </c>
      <c r="N282" s="5" t="n">
        <f aca="false">+IF(AND(DCS!A282&gt;=Q1N,DCS!A282&lt;=Q2N),1,0)</f>
        <v>0</v>
      </c>
      <c r="O282" s="5" t="n">
        <f aca="false">+IF(AND(DCS!A282&gt;=Q1O,DCS!A282&lt;=Q2O),1,0)</f>
        <v>0</v>
      </c>
      <c r="S282" s="5" t="n">
        <f aca="false">SUM(B282:O282)</f>
        <v>0</v>
      </c>
    </row>
    <row r="283" customFormat="false" ht="12.75" hidden="false" customHeight="false" outlineLevel="0" collapsed="false">
      <c r="A283" s="26" t="n">
        <f aca="false">+IF(S283&gt;0,(B283*INT!B283+C283*INT!C283+D283*INT!D283+E283*INT!E283+F283*INT!F283+G283*INT!G283+H283*INT!H283+I283*INT!I283+J283*INT!J283+K283*INT!K283+L283*INT!L283+M283*INT!M283+N283*INT!N283+O283*INT!O283+P283*INT!P283)/S283,0)</f>
        <v>0</v>
      </c>
      <c r="B283" s="5" t="n">
        <f aca="false">+IF(AND(DCS!A283&gt;=Q1B,DCS!A283&lt;=Q2B),1,0)</f>
        <v>0</v>
      </c>
      <c r="C283" s="5" t="n">
        <f aca="false">+IF(AND(DCS!A283&gt;=Q1C,DCS!A283&lt;=Q2C),1,0)</f>
        <v>0</v>
      </c>
      <c r="D283" s="5" t="n">
        <f aca="false">+IF(AND(DCS!A283&gt;=Q1D,DCS!A283&lt;=Q2D),1,0)</f>
        <v>0</v>
      </c>
      <c r="E283" s="5" t="n">
        <f aca="false">+IF(AND(DCS!A283&gt;=Q1E,DCS!A283&lt;=Q2E),1,0)</f>
        <v>0</v>
      </c>
      <c r="F283" s="5" t="n">
        <f aca="false">+IF(AND(DCS!A283&gt;=Q1F,DCS!A283&lt;=Q2F),1,0)</f>
        <v>0</v>
      </c>
      <c r="G283" s="5" t="n">
        <f aca="false">+IF(AND(DCS!A283&gt;=Q1G,DCS!A283&lt;=Q2G),1,0)</f>
        <v>0</v>
      </c>
      <c r="H283" s="5" t="n">
        <f aca="false">+IF(AND(DCS!A283&gt;=Q1H,DCS!A283&lt;=Q2H),1,0)</f>
        <v>0</v>
      </c>
      <c r="I283" s="5" t="n">
        <f aca="false">+IF(AND(DCS!A283&gt;=Q1I,DCS!A283&lt;=Q2I),1,0)</f>
        <v>0</v>
      </c>
      <c r="J283" s="5" t="n">
        <f aca="false">+IF(AND(DCS!A283&gt;=Q1J,DCS!A283&lt;=Q2J),1,0)</f>
        <v>0</v>
      </c>
      <c r="K283" s="5" t="n">
        <f aca="false">+IF(AND(DCS!A283&gt;=Q1K,DCS!A283&lt;=Q2K),1,0)</f>
        <v>0</v>
      </c>
      <c r="L283" s="5" t="n">
        <f aca="false">+IF(AND(DCS!A283&gt;=Q1L,DCS!A283&lt;=Q2L),1,0)</f>
        <v>0</v>
      </c>
      <c r="M283" s="5" t="n">
        <f aca="false">+IF(AND(DCS!A283&gt;=Q1M,DCS!A283&lt;=Q2M),1,0)</f>
        <v>0</v>
      </c>
      <c r="N283" s="5" t="n">
        <f aca="false">+IF(AND(DCS!A283&gt;=Q1N,DCS!A283&lt;=Q2N),1,0)</f>
        <v>0</v>
      </c>
      <c r="O283" s="5" t="n">
        <f aca="false">+IF(AND(DCS!A283&gt;=Q1O,DCS!A283&lt;=Q2O),1,0)</f>
        <v>0</v>
      </c>
      <c r="S283" s="5" t="n">
        <f aca="false">SUM(B283:O283)</f>
        <v>0</v>
      </c>
    </row>
    <row r="284" customFormat="false" ht="12.75" hidden="false" customHeight="false" outlineLevel="0" collapsed="false">
      <c r="A284" s="26" t="n">
        <f aca="false">+IF(S284&gt;0,(B284*INT!B284+C284*INT!C284+D284*INT!D284+E284*INT!E284+F284*INT!F284+G284*INT!G284+H284*INT!H284+I284*INT!I284+J284*INT!J284+K284*INT!K284+L284*INT!L284+M284*INT!M284+N284*INT!N284+O284*INT!O284+P284*INT!P284)/S284,0)</f>
        <v>0</v>
      </c>
      <c r="B284" s="5" t="n">
        <f aca="false">+IF(AND(DCS!A284&gt;=Q1B,DCS!A284&lt;=Q2B),1,0)</f>
        <v>0</v>
      </c>
      <c r="C284" s="5" t="n">
        <f aca="false">+IF(AND(DCS!A284&gt;=Q1C,DCS!A284&lt;=Q2C),1,0)</f>
        <v>0</v>
      </c>
      <c r="D284" s="5" t="n">
        <f aca="false">+IF(AND(DCS!A284&gt;=Q1D,DCS!A284&lt;=Q2D),1,0)</f>
        <v>0</v>
      </c>
      <c r="E284" s="5" t="n">
        <f aca="false">+IF(AND(DCS!A284&gt;=Q1E,DCS!A284&lt;=Q2E),1,0)</f>
        <v>0</v>
      </c>
      <c r="F284" s="5" t="n">
        <f aca="false">+IF(AND(DCS!A284&gt;=Q1F,DCS!A284&lt;=Q2F),1,0)</f>
        <v>0</v>
      </c>
      <c r="G284" s="5" t="n">
        <f aca="false">+IF(AND(DCS!A284&gt;=Q1G,DCS!A284&lt;=Q2G),1,0)</f>
        <v>0</v>
      </c>
      <c r="H284" s="5" t="n">
        <f aca="false">+IF(AND(DCS!A284&gt;=Q1H,DCS!A284&lt;=Q2H),1,0)</f>
        <v>0</v>
      </c>
      <c r="I284" s="5" t="n">
        <f aca="false">+IF(AND(DCS!A284&gt;=Q1I,DCS!A284&lt;=Q2I),1,0)</f>
        <v>0</v>
      </c>
      <c r="J284" s="5" t="n">
        <f aca="false">+IF(AND(DCS!A284&gt;=Q1J,DCS!A284&lt;=Q2J),1,0)</f>
        <v>0</v>
      </c>
      <c r="K284" s="5" t="n">
        <f aca="false">+IF(AND(DCS!A284&gt;=Q1K,DCS!A284&lt;=Q2K),1,0)</f>
        <v>0</v>
      </c>
      <c r="L284" s="5" t="n">
        <f aca="false">+IF(AND(DCS!A284&gt;=Q1L,DCS!A284&lt;=Q2L),1,0)</f>
        <v>0</v>
      </c>
      <c r="M284" s="5" t="n">
        <f aca="false">+IF(AND(DCS!A284&gt;=Q1M,DCS!A284&lt;=Q2M),1,0)</f>
        <v>0</v>
      </c>
      <c r="N284" s="5" t="n">
        <f aca="false">+IF(AND(DCS!A284&gt;=Q1N,DCS!A284&lt;=Q2N),1,0)</f>
        <v>0</v>
      </c>
      <c r="O284" s="5" t="n">
        <f aca="false">+IF(AND(DCS!A284&gt;=Q1O,DCS!A284&lt;=Q2O),1,0)</f>
        <v>0</v>
      </c>
      <c r="S284" s="5" t="n">
        <f aca="false">SUM(B284:O284)</f>
        <v>0</v>
      </c>
    </row>
    <row r="285" customFormat="false" ht="12.75" hidden="false" customHeight="false" outlineLevel="0" collapsed="false">
      <c r="A285" s="26" t="n">
        <f aca="false">+IF(S285&gt;0,(B285*INT!B285+C285*INT!C285+D285*INT!D285+E285*INT!E285+F285*INT!F285+G285*INT!G285+H285*INT!H285+I285*INT!I285+J285*INT!J285+K285*INT!K285+L285*INT!L285+M285*INT!M285+N285*INT!N285+O285*INT!O285+P285*INT!P285)/S285,0)</f>
        <v>0</v>
      </c>
      <c r="B285" s="5" t="n">
        <f aca="false">+IF(AND(DCS!A285&gt;=Q1B,DCS!A285&lt;=Q2B),1,0)</f>
        <v>0</v>
      </c>
      <c r="C285" s="5" t="n">
        <f aca="false">+IF(AND(DCS!A285&gt;=Q1C,DCS!A285&lt;=Q2C),1,0)</f>
        <v>0</v>
      </c>
      <c r="D285" s="5" t="n">
        <f aca="false">+IF(AND(DCS!A285&gt;=Q1D,DCS!A285&lt;=Q2D),1,0)</f>
        <v>0</v>
      </c>
      <c r="E285" s="5" t="n">
        <f aca="false">+IF(AND(DCS!A285&gt;=Q1E,DCS!A285&lt;=Q2E),1,0)</f>
        <v>0</v>
      </c>
      <c r="F285" s="5" t="n">
        <f aca="false">+IF(AND(DCS!A285&gt;=Q1F,DCS!A285&lt;=Q2F),1,0)</f>
        <v>0</v>
      </c>
      <c r="G285" s="5" t="n">
        <f aca="false">+IF(AND(DCS!A285&gt;=Q1G,DCS!A285&lt;=Q2G),1,0)</f>
        <v>0</v>
      </c>
      <c r="H285" s="5" t="n">
        <f aca="false">+IF(AND(DCS!A285&gt;=Q1H,DCS!A285&lt;=Q2H),1,0)</f>
        <v>0</v>
      </c>
      <c r="I285" s="5" t="n">
        <f aca="false">+IF(AND(DCS!A285&gt;=Q1I,DCS!A285&lt;=Q2I),1,0)</f>
        <v>0</v>
      </c>
      <c r="J285" s="5" t="n">
        <f aca="false">+IF(AND(DCS!A285&gt;=Q1J,DCS!A285&lt;=Q2J),1,0)</f>
        <v>0</v>
      </c>
      <c r="K285" s="5" t="n">
        <f aca="false">+IF(AND(DCS!A285&gt;=Q1K,DCS!A285&lt;=Q2K),1,0)</f>
        <v>0</v>
      </c>
      <c r="L285" s="5" t="n">
        <f aca="false">+IF(AND(DCS!A285&gt;=Q1L,DCS!A285&lt;=Q2L),1,0)</f>
        <v>0</v>
      </c>
      <c r="M285" s="5" t="n">
        <f aca="false">+IF(AND(DCS!A285&gt;=Q1M,DCS!A285&lt;=Q2M),1,0)</f>
        <v>0</v>
      </c>
      <c r="N285" s="5" t="n">
        <f aca="false">+IF(AND(DCS!A285&gt;=Q1N,DCS!A285&lt;=Q2N),1,0)</f>
        <v>0</v>
      </c>
      <c r="O285" s="5" t="n">
        <f aca="false">+IF(AND(DCS!A285&gt;=Q1O,DCS!A285&lt;=Q2O),1,0)</f>
        <v>0</v>
      </c>
      <c r="S285" s="5" t="n">
        <f aca="false">SUM(B285:O285)</f>
        <v>0</v>
      </c>
    </row>
    <row r="286" customFormat="false" ht="12.75" hidden="false" customHeight="false" outlineLevel="0" collapsed="false">
      <c r="A286" s="26" t="n">
        <f aca="false">+IF(S286&gt;0,(B286*INT!B286+C286*INT!C286+D286*INT!D286+E286*INT!E286+F286*INT!F286+G286*INT!G286+H286*INT!H286+I286*INT!I286+J286*INT!J286+K286*INT!K286+L286*INT!L286+M286*INT!M286+N286*INT!N286+O286*INT!O286+P286*INT!P286)/S286,0)</f>
        <v>0</v>
      </c>
      <c r="B286" s="5" t="n">
        <f aca="false">+IF(AND(DCS!A286&gt;=Q1B,DCS!A286&lt;=Q2B),1,0)</f>
        <v>0</v>
      </c>
      <c r="C286" s="5" t="n">
        <f aca="false">+IF(AND(DCS!A286&gt;=Q1C,DCS!A286&lt;=Q2C),1,0)</f>
        <v>0</v>
      </c>
      <c r="D286" s="5" t="n">
        <f aca="false">+IF(AND(DCS!A286&gt;=Q1D,DCS!A286&lt;=Q2D),1,0)</f>
        <v>0</v>
      </c>
      <c r="E286" s="5" t="n">
        <f aca="false">+IF(AND(DCS!A286&gt;=Q1E,DCS!A286&lt;=Q2E),1,0)</f>
        <v>0</v>
      </c>
      <c r="F286" s="5" t="n">
        <f aca="false">+IF(AND(DCS!A286&gt;=Q1F,DCS!A286&lt;=Q2F),1,0)</f>
        <v>0</v>
      </c>
      <c r="G286" s="5" t="n">
        <f aca="false">+IF(AND(DCS!A286&gt;=Q1G,DCS!A286&lt;=Q2G),1,0)</f>
        <v>0</v>
      </c>
      <c r="H286" s="5" t="n">
        <f aca="false">+IF(AND(DCS!A286&gt;=Q1H,DCS!A286&lt;=Q2H),1,0)</f>
        <v>0</v>
      </c>
      <c r="I286" s="5" t="n">
        <f aca="false">+IF(AND(DCS!A286&gt;=Q1I,DCS!A286&lt;=Q2I),1,0)</f>
        <v>0</v>
      </c>
      <c r="J286" s="5" t="n">
        <f aca="false">+IF(AND(DCS!A286&gt;=Q1J,DCS!A286&lt;=Q2J),1,0)</f>
        <v>0</v>
      </c>
      <c r="K286" s="5" t="n">
        <f aca="false">+IF(AND(DCS!A286&gt;=Q1K,DCS!A286&lt;=Q2K),1,0)</f>
        <v>0</v>
      </c>
      <c r="L286" s="5" t="n">
        <f aca="false">+IF(AND(DCS!A286&gt;=Q1L,DCS!A286&lt;=Q2L),1,0)</f>
        <v>0</v>
      </c>
      <c r="M286" s="5" t="n">
        <f aca="false">+IF(AND(DCS!A286&gt;=Q1M,DCS!A286&lt;=Q2M),1,0)</f>
        <v>0</v>
      </c>
      <c r="N286" s="5" t="n">
        <f aca="false">+IF(AND(DCS!A286&gt;=Q1N,DCS!A286&lt;=Q2N),1,0)</f>
        <v>0</v>
      </c>
      <c r="O286" s="5" t="n">
        <f aca="false">+IF(AND(DCS!A286&gt;=Q1O,DCS!A286&lt;=Q2O),1,0)</f>
        <v>0</v>
      </c>
      <c r="S286" s="5" t="n">
        <f aca="false">SUM(B286:O286)</f>
        <v>0</v>
      </c>
    </row>
    <row r="287" customFormat="false" ht="12.75" hidden="false" customHeight="false" outlineLevel="0" collapsed="false">
      <c r="A287" s="26" t="n">
        <f aca="false">+IF(S287&gt;0,(B287*INT!B287+C287*INT!C287+D287*INT!D287+E287*INT!E287+F287*INT!F287+G287*INT!G287+H287*INT!H287+I287*INT!I287+J287*INT!J287+K287*INT!K287+L287*INT!L287+M287*INT!M287+N287*INT!N287+O287*INT!O287+P287*INT!P287)/S287,0)</f>
        <v>0</v>
      </c>
      <c r="B287" s="5" t="n">
        <f aca="false">+IF(AND(DCS!A287&gt;=Q1B,DCS!A287&lt;=Q2B),1,0)</f>
        <v>0</v>
      </c>
      <c r="C287" s="5" t="n">
        <f aca="false">+IF(AND(DCS!A287&gt;=Q1C,DCS!A287&lt;=Q2C),1,0)</f>
        <v>0</v>
      </c>
      <c r="D287" s="5" t="n">
        <f aca="false">+IF(AND(DCS!A287&gt;=Q1D,DCS!A287&lt;=Q2D),1,0)</f>
        <v>0</v>
      </c>
      <c r="E287" s="5" t="n">
        <f aca="false">+IF(AND(DCS!A287&gt;=Q1E,DCS!A287&lt;=Q2E),1,0)</f>
        <v>0</v>
      </c>
      <c r="F287" s="5" t="n">
        <f aca="false">+IF(AND(DCS!A287&gt;=Q1F,DCS!A287&lt;=Q2F),1,0)</f>
        <v>0</v>
      </c>
      <c r="G287" s="5" t="n">
        <f aca="false">+IF(AND(DCS!A287&gt;=Q1G,DCS!A287&lt;=Q2G),1,0)</f>
        <v>0</v>
      </c>
      <c r="H287" s="5" t="n">
        <f aca="false">+IF(AND(DCS!A287&gt;=Q1H,DCS!A287&lt;=Q2H),1,0)</f>
        <v>0</v>
      </c>
      <c r="I287" s="5" t="n">
        <f aca="false">+IF(AND(DCS!A287&gt;=Q1I,DCS!A287&lt;=Q2I),1,0)</f>
        <v>0</v>
      </c>
      <c r="J287" s="5" t="n">
        <f aca="false">+IF(AND(DCS!A287&gt;=Q1J,DCS!A287&lt;=Q2J),1,0)</f>
        <v>0</v>
      </c>
      <c r="K287" s="5" t="n">
        <f aca="false">+IF(AND(DCS!A287&gt;=Q1K,DCS!A287&lt;=Q2K),1,0)</f>
        <v>0</v>
      </c>
      <c r="L287" s="5" t="n">
        <f aca="false">+IF(AND(DCS!A287&gt;=Q1L,DCS!A287&lt;=Q2L),1,0)</f>
        <v>0</v>
      </c>
      <c r="M287" s="5" t="n">
        <f aca="false">+IF(AND(DCS!A287&gt;=Q1M,DCS!A287&lt;=Q2M),1,0)</f>
        <v>0</v>
      </c>
      <c r="N287" s="5" t="n">
        <f aca="false">+IF(AND(DCS!A287&gt;=Q1N,DCS!A287&lt;=Q2N),1,0)</f>
        <v>0</v>
      </c>
      <c r="O287" s="5" t="n">
        <f aca="false">+IF(AND(DCS!A287&gt;=Q1O,DCS!A287&lt;=Q2O),1,0)</f>
        <v>0</v>
      </c>
      <c r="S287" s="5" t="n">
        <f aca="false">SUM(B287:O287)</f>
        <v>0</v>
      </c>
    </row>
    <row r="288" customFormat="false" ht="12.75" hidden="false" customHeight="false" outlineLevel="0" collapsed="false">
      <c r="A288" s="26" t="n">
        <f aca="false">+IF(S288&gt;0,(B288*INT!B288+C288*INT!C288+D288*INT!D288+E288*INT!E288+F288*INT!F288+G288*INT!G288+H288*INT!H288+I288*INT!I288+J288*INT!J288+K288*INT!K288+L288*INT!L288+M288*INT!M288+N288*INT!N288+O288*INT!O288+P288*INT!P288)/S288,0)</f>
        <v>0</v>
      </c>
      <c r="B288" s="5" t="n">
        <f aca="false">+IF(AND(DCS!A288&gt;=Q1B,DCS!A288&lt;=Q2B),1,0)</f>
        <v>0</v>
      </c>
      <c r="C288" s="5" t="n">
        <f aca="false">+IF(AND(DCS!A288&gt;=Q1C,DCS!A288&lt;=Q2C),1,0)</f>
        <v>0</v>
      </c>
      <c r="D288" s="5" t="n">
        <f aca="false">+IF(AND(DCS!A288&gt;=Q1D,DCS!A288&lt;=Q2D),1,0)</f>
        <v>0</v>
      </c>
      <c r="E288" s="5" t="n">
        <f aca="false">+IF(AND(DCS!A288&gt;=Q1E,DCS!A288&lt;=Q2E),1,0)</f>
        <v>0</v>
      </c>
      <c r="F288" s="5" t="n">
        <f aca="false">+IF(AND(DCS!A288&gt;=Q1F,DCS!A288&lt;=Q2F),1,0)</f>
        <v>0</v>
      </c>
      <c r="G288" s="5" t="n">
        <f aca="false">+IF(AND(DCS!A288&gt;=Q1G,DCS!A288&lt;=Q2G),1,0)</f>
        <v>0</v>
      </c>
      <c r="H288" s="5" t="n">
        <f aca="false">+IF(AND(DCS!A288&gt;=Q1H,DCS!A288&lt;=Q2H),1,0)</f>
        <v>0</v>
      </c>
      <c r="I288" s="5" t="n">
        <f aca="false">+IF(AND(DCS!A288&gt;=Q1I,DCS!A288&lt;=Q2I),1,0)</f>
        <v>0</v>
      </c>
      <c r="J288" s="5" t="n">
        <f aca="false">+IF(AND(DCS!A288&gt;=Q1J,DCS!A288&lt;=Q2J),1,0)</f>
        <v>0</v>
      </c>
      <c r="K288" s="5" t="n">
        <f aca="false">+IF(AND(DCS!A288&gt;=Q1K,DCS!A288&lt;=Q2K),1,0)</f>
        <v>0</v>
      </c>
      <c r="L288" s="5" t="n">
        <f aca="false">+IF(AND(DCS!A288&gt;=Q1L,DCS!A288&lt;=Q2L),1,0)</f>
        <v>0</v>
      </c>
      <c r="M288" s="5" t="n">
        <f aca="false">+IF(AND(DCS!A288&gt;=Q1M,DCS!A288&lt;=Q2M),1,0)</f>
        <v>0</v>
      </c>
      <c r="N288" s="5" t="n">
        <f aca="false">+IF(AND(DCS!A288&gt;=Q1N,DCS!A288&lt;=Q2N),1,0)</f>
        <v>0</v>
      </c>
      <c r="O288" s="5" t="n">
        <f aca="false">+IF(AND(DCS!A288&gt;=Q1O,DCS!A288&lt;=Q2O),1,0)</f>
        <v>0</v>
      </c>
      <c r="S288" s="5" t="n">
        <f aca="false">SUM(B288:O288)</f>
        <v>0</v>
      </c>
    </row>
    <row r="289" customFormat="false" ht="12.75" hidden="false" customHeight="false" outlineLevel="0" collapsed="false">
      <c r="A289" s="26" t="n">
        <f aca="false">+IF(S289&gt;0,(B289*INT!B289+C289*INT!C289+D289*INT!D289+E289*INT!E289+F289*INT!F289+G289*INT!G289+H289*INT!H289+I289*INT!I289+J289*INT!J289+K289*INT!K289+L289*INT!L289+M289*INT!M289+N289*INT!N289+O289*INT!O289+P289*INT!P289)/S289,0)</f>
        <v>0</v>
      </c>
      <c r="B289" s="5" t="n">
        <f aca="false">+IF(AND(DCS!A289&gt;=Q1B,DCS!A289&lt;=Q2B),1,0)</f>
        <v>0</v>
      </c>
      <c r="C289" s="5" t="n">
        <f aca="false">+IF(AND(DCS!A289&gt;=Q1C,DCS!A289&lt;=Q2C),1,0)</f>
        <v>0</v>
      </c>
      <c r="D289" s="5" t="n">
        <f aca="false">+IF(AND(DCS!A289&gt;=Q1D,DCS!A289&lt;=Q2D),1,0)</f>
        <v>0</v>
      </c>
      <c r="E289" s="5" t="n">
        <f aca="false">+IF(AND(DCS!A289&gt;=Q1E,DCS!A289&lt;=Q2E),1,0)</f>
        <v>0</v>
      </c>
      <c r="F289" s="5" t="n">
        <f aca="false">+IF(AND(DCS!A289&gt;=Q1F,DCS!A289&lt;=Q2F),1,0)</f>
        <v>0</v>
      </c>
      <c r="G289" s="5" t="n">
        <f aca="false">+IF(AND(DCS!A289&gt;=Q1G,DCS!A289&lt;=Q2G),1,0)</f>
        <v>0</v>
      </c>
      <c r="H289" s="5" t="n">
        <f aca="false">+IF(AND(DCS!A289&gt;=Q1H,DCS!A289&lt;=Q2H),1,0)</f>
        <v>0</v>
      </c>
      <c r="I289" s="5" t="n">
        <f aca="false">+IF(AND(DCS!A289&gt;=Q1I,DCS!A289&lt;=Q2I),1,0)</f>
        <v>0</v>
      </c>
      <c r="J289" s="5" t="n">
        <f aca="false">+IF(AND(DCS!A289&gt;=Q1J,DCS!A289&lt;=Q2J),1,0)</f>
        <v>0</v>
      </c>
      <c r="K289" s="5" t="n">
        <f aca="false">+IF(AND(DCS!A289&gt;=Q1K,DCS!A289&lt;=Q2K),1,0)</f>
        <v>0</v>
      </c>
      <c r="L289" s="5" t="n">
        <f aca="false">+IF(AND(DCS!A289&gt;=Q1L,DCS!A289&lt;=Q2L),1,0)</f>
        <v>0</v>
      </c>
      <c r="M289" s="5" t="n">
        <f aca="false">+IF(AND(DCS!A289&gt;=Q1M,DCS!A289&lt;=Q2M),1,0)</f>
        <v>0</v>
      </c>
      <c r="N289" s="5" t="n">
        <f aca="false">+IF(AND(DCS!A289&gt;=Q1N,DCS!A289&lt;=Q2N),1,0)</f>
        <v>0</v>
      </c>
      <c r="O289" s="5" t="n">
        <f aca="false">+IF(AND(DCS!A289&gt;=Q1O,DCS!A289&lt;=Q2O),1,0)</f>
        <v>0</v>
      </c>
      <c r="S289" s="5" t="n">
        <f aca="false">SUM(B289:O289)</f>
        <v>0</v>
      </c>
    </row>
    <row r="290" customFormat="false" ht="12.75" hidden="false" customHeight="false" outlineLevel="0" collapsed="false">
      <c r="A290" s="26" t="n">
        <f aca="false">+IF(S290&gt;0,(B290*INT!B290+C290*INT!C290+D290*INT!D290+E290*INT!E290+F290*INT!F290+G290*INT!G290+H290*INT!H290+I290*INT!I290+J290*INT!J290+K290*INT!K290+L290*INT!L290+M290*INT!M290+N290*INT!N290+O290*INT!O290+P290*INT!P290)/S290,0)</f>
        <v>0</v>
      </c>
      <c r="B290" s="5" t="n">
        <f aca="false">+IF(AND(DCS!A290&gt;=Q1B,DCS!A290&lt;=Q2B),1,0)</f>
        <v>0</v>
      </c>
      <c r="C290" s="5" t="n">
        <f aca="false">+IF(AND(DCS!A290&gt;=Q1C,DCS!A290&lt;=Q2C),1,0)</f>
        <v>0</v>
      </c>
      <c r="D290" s="5" t="n">
        <f aca="false">+IF(AND(DCS!A290&gt;=Q1D,DCS!A290&lt;=Q2D),1,0)</f>
        <v>0</v>
      </c>
      <c r="E290" s="5" t="n">
        <f aca="false">+IF(AND(DCS!A290&gt;=Q1E,DCS!A290&lt;=Q2E),1,0)</f>
        <v>0</v>
      </c>
      <c r="F290" s="5" t="n">
        <f aca="false">+IF(AND(DCS!A290&gt;=Q1F,DCS!A290&lt;=Q2F),1,0)</f>
        <v>0</v>
      </c>
      <c r="G290" s="5" t="n">
        <f aca="false">+IF(AND(DCS!A290&gt;=Q1G,DCS!A290&lt;=Q2G),1,0)</f>
        <v>0</v>
      </c>
      <c r="H290" s="5" t="n">
        <f aca="false">+IF(AND(DCS!A290&gt;=Q1H,DCS!A290&lt;=Q2H),1,0)</f>
        <v>0</v>
      </c>
      <c r="I290" s="5" t="n">
        <f aca="false">+IF(AND(DCS!A290&gt;=Q1I,DCS!A290&lt;=Q2I),1,0)</f>
        <v>0</v>
      </c>
      <c r="J290" s="5" t="n">
        <f aca="false">+IF(AND(DCS!A290&gt;=Q1J,DCS!A290&lt;=Q2J),1,0)</f>
        <v>0</v>
      </c>
      <c r="K290" s="5" t="n">
        <f aca="false">+IF(AND(DCS!A290&gt;=Q1K,DCS!A290&lt;=Q2K),1,0)</f>
        <v>0</v>
      </c>
      <c r="L290" s="5" t="n">
        <f aca="false">+IF(AND(DCS!A290&gt;=Q1L,DCS!A290&lt;=Q2L),1,0)</f>
        <v>0</v>
      </c>
      <c r="M290" s="5" t="n">
        <f aca="false">+IF(AND(DCS!A290&gt;=Q1M,DCS!A290&lt;=Q2M),1,0)</f>
        <v>0</v>
      </c>
      <c r="N290" s="5" t="n">
        <f aca="false">+IF(AND(DCS!A290&gt;=Q1N,DCS!A290&lt;=Q2N),1,0)</f>
        <v>0</v>
      </c>
      <c r="O290" s="5" t="n">
        <f aca="false">+IF(AND(DCS!A290&gt;=Q1O,DCS!A290&lt;=Q2O),1,0)</f>
        <v>0</v>
      </c>
      <c r="S290" s="5" t="n">
        <f aca="false">SUM(B290:O290)</f>
        <v>0</v>
      </c>
    </row>
    <row r="291" customFormat="false" ht="12.75" hidden="false" customHeight="false" outlineLevel="0" collapsed="false">
      <c r="A291" s="26" t="n">
        <f aca="false">+IF(S291&gt;0,(B291*INT!B291+C291*INT!C291+D291*INT!D291+E291*INT!E291+F291*INT!F291+G291*INT!G291+H291*INT!H291+I291*INT!I291+J291*INT!J291+K291*INT!K291+L291*INT!L291+M291*INT!M291+N291*INT!N291+O291*INT!O291+P291*INT!P291)/S291,0)</f>
        <v>0</v>
      </c>
      <c r="B291" s="5" t="n">
        <f aca="false">+IF(AND(DCS!A291&gt;=Q1B,DCS!A291&lt;=Q2B),1,0)</f>
        <v>0</v>
      </c>
      <c r="C291" s="5" t="n">
        <f aca="false">+IF(AND(DCS!A291&gt;=Q1C,DCS!A291&lt;=Q2C),1,0)</f>
        <v>0</v>
      </c>
      <c r="D291" s="5" t="n">
        <f aca="false">+IF(AND(DCS!A291&gt;=Q1D,DCS!A291&lt;=Q2D),1,0)</f>
        <v>0</v>
      </c>
      <c r="E291" s="5" t="n">
        <f aca="false">+IF(AND(DCS!A291&gt;=Q1E,DCS!A291&lt;=Q2E),1,0)</f>
        <v>0</v>
      </c>
      <c r="F291" s="5" t="n">
        <f aca="false">+IF(AND(DCS!A291&gt;=Q1F,DCS!A291&lt;=Q2F),1,0)</f>
        <v>0</v>
      </c>
      <c r="G291" s="5" t="n">
        <f aca="false">+IF(AND(DCS!A291&gt;=Q1G,DCS!A291&lt;=Q2G),1,0)</f>
        <v>0</v>
      </c>
      <c r="H291" s="5" t="n">
        <f aca="false">+IF(AND(DCS!A291&gt;=Q1H,DCS!A291&lt;=Q2H),1,0)</f>
        <v>0</v>
      </c>
      <c r="I291" s="5" t="n">
        <f aca="false">+IF(AND(DCS!A291&gt;=Q1I,DCS!A291&lt;=Q2I),1,0)</f>
        <v>0</v>
      </c>
      <c r="J291" s="5" t="n">
        <f aca="false">+IF(AND(DCS!A291&gt;=Q1J,DCS!A291&lt;=Q2J),1,0)</f>
        <v>0</v>
      </c>
      <c r="K291" s="5" t="n">
        <f aca="false">+IF(AND(DCS!A291&gt;=Q1K,DCS!A291&lt;=Q2K),1,0)</f>
        <v>0</v>
      </c>
      <c r="L291" s="5" t="n">
        <f aca="false">+IF(AND(DCS!A291&gt;=Q1L,DCS!A291&lt;=Q2L),1,0)</f>
        <v>0</v>
      </c>
      <c r="M291" s="5" t="n">
        <f aca="false">+IF(AND(DCS!A291&gt;=Q1M,DCS!A291&lt;=Q2M),1,0)</f>
        <v>0</v>
      </c>
      <c r="N291" s="5" t="n">
        <f aca="false">+IF(AND(DCS!A291&gt;=Q1N,DCS!A291&lt;=Q2N),1,0)</f>
        <v>0</v>
      </c>
      <c r="O291" s="5" t="n">
        <f aca="false">+IF(AND(DCS!A291&gt;=Q1O,DCS!A291&lt;=Q2O),1,0)</f>
        <v>0</v>
      </c>
      <c r="S291" s="5" t="n">
        <f aca="false">SUM(B291:O291)</f>
        <v>0</v>
      </c>
    </row>
    <row r="292" customFormat="false" ht="12.75" hidden="false" customHeight="false" outlineLevel="0" collapsed="false">
      <c r="A292" s="26" t="n">
        <f aca="false">+IF(S292&gt;0,(B292*INT!B292+C292*INT!C292+D292*INT!D292+E292*INT!E292+F292*INT!F292+G292*INT!G292+H292*INT!H292+I292*INT!I292+J292*INT!J292+K292*INT!K292+L292*INT!L292+M292*INT!M292+N292*INT!N292+O292*INT!O292+P292*INT!P292)/S292,0)</f>
        <v>0</v>
      </c>
      <c r="B292" s="5" t="n">
        <f aca="false">+IF(AND(DCS!A292&gt;=Q1B,DCS!A292&lt;=Q2B),1,0)</f>
        <v>0</v>
      </c>
      <c r="C292" s="5" t="n">
        <f aca="false">+IF(AND(DCS!A292&gt;=Q1C,DCS!A292&lt;=Q2C),1,0)</f>
        <v>0</v>
      </c>
      <c r="D292" s="5" t="n">
        <f aca="false">+IF(AND(DCS!A292&gt;=Q1D,DCS!A292&lt;=Q2D),1,0)</f>
        <v>0</v>
      </c>
      <c r="E292" s="5" t="n">
        <f aca="false">+IF(AND(DCS!A292&gt;=Q1E,DCS!A292&lt;=Q2E),1,0)</f>
        <v>0</v>
      </c>
      <c r="F292" s="5" t="n">
        <f aca="false">+IF(AND(DCS!A292&gt;=Q1F,DCS!A292&lt;=Q2F),1,0)</f>
        <v>0</v>
      </c>
      <c r="G292" s="5" t="n">
        <f aca="false">+IF(AND(DCS!A292&gt;=Q1G,DCS!A292&lt;=Q2G),1,0)</f>
        <v>0</v>
      </c>
      <c r="H292" s="5" t="n">
        <f aca="false">+IF(AND(DCS!A292&gt;=Q1H,DCS!A292&lt;=Q2H),1,0)</f>
        <v>0</v>
      </c>
      <c r="I292" s="5" t="n">
        <f aca="false">+IF(AND(DCS!A292&gt;=Q1I,DCS!A292&lt;=Q2I),1,0)</f>
        <v>0</v>
      </c>
      <c r="J292" s="5" t="n">
        <f aca="false">+IF(AND(DCS!A292&gt;=Q1J,DCS!A292&lt;=Q2J),1,0)</f>
        <v>0</v>
      </c>
      <c r="K292" s="5" t="n">
        <f aca="false">+IF(AND(DCS!A292&gt;=Q1K,DCS!A292&lt;=Q2K),1,0)</f>
        <v>0</v>
      </c>
      <c r="L292" s="5" t="n">
        <f aca="false">+IF(AND(DCS!A292&gt;=Q1L,DCS!A292&lt;=Q2L),1,0)</f>
        <v>0</v>
      </c>
      <c r="M292" s="5" t="n">
        <f aca="false">+IF(AND(DCS!A292&gt;=Q1M,DCS!A292&lt;=Q2M),1,0)</f>
        <v>0</v>
      </c>
      <c r="N292" s="5" t="n">
        <f aca="false">+IF(AND(DCS!A292&gt;=Q1N,DCS!A292&lt;=Q2N),1,0)</f>
        <v>0</v>
      </c>
      <c r="O292" s="5" t="n">
        <f aca="false">+IF(AND(DCS!A292&gt;=Q1O,DCS!A292&lt;=Q2O),1,0)</f>
        <v>0</v>
      </c>
      <c r="S292" s="5" t="n">
        <f aca="false">SUM(B292:O292)</f>
        <v>0</v>
      </c>
    </row>
    <row r="293" customFormat="false" ht="12.75" hidden="false" customHeight="false" outlineLevel="0" collapsed="false">
      <c r="A293" s="26" t="n">
        <f aca="false">+IF(S293&gt;0,(B293*INT!B293+C293*INT!C293+D293*INT!D293+E293*INT!E293+F293*INT!F293+G293*INT!G293+H293*INT!H293+I293*INT!I293+J293*INT!J293+K293*INT!K293+L293*INT!L293+M293*INT!M293+N293*INT!N293+O293*INT!O293+P293*INT!P293)/S293,0)</f>
        <v>0</v>
      </c>
      <c r="B293" s="5" t="n">
        <f aca="false">+IF(AND(DCS!A293&gt;=Q1B,DCS!A293&lt;=Q2B),1,0)</f>
        <v>0</v>
      </c>
      <c r="C293" s="5" t="n">
        <f aca="false">+IF(AND(DCS!A293&gt;=Q1C,DCS!A293&lt;=Q2C),1,0)</f>
        <v>0</v>
      </c>
      <c r="D293" s="5" t="n">
        <f aca="false">+IF(AND(DCS!A293&gt;=Q1D,DCS!A293&lt;=Q2D),1,0)</f>
        <v>0</v>
      </c>
      <c r="E293" s="5" t="n">
        <f aca="false">+IF(AND(DCS!A293&gt;=Q1E,DCS!A293&lt;=Q2E),1,0)</f>
        <v>0</v>
      </c>
      <c r="F293" s="5" t="n">
        <f aca="false">+IF(AND(DCS!A293&gt;=Q1F,DCS!A293&lt;=Q2F),1,0)</f>
        <v>0</v>
      </c>
      <c r="G293" s="5" t="n">
        <f aca="false">+IF(AND(DCS!A293&gt;=Q1G,DCS!A293&lt;=Q2G),1,0)</f>
        <v>0</v>
      </c>
      <c r="H293" s="5" t="n">
        <f aca="false">+IF(AND(DCS!A293&gt;=Q1H,DCS!A293&lt;=Q2H),1,0)</f>
        <v>0</v>
      </c>
      <c r="I293" s="5" t="n">
        <f aca="false">+IF(AND(DCS!A293&gt;=Q1I,DCS!A293&lt;=Q2I),1,0)</f>
        <v>0</v>
      </c>
      <c r="J293" s="5" t="n">
        <f aca="false">+IF(AND(DCS!A293&gt;=Q1J,DCS!A293&lt;=Q2J),1,0)</f>
        <v>0</v>
      </c>
      <c r="K293" s="5" t="n">
        <f aca="false">+IF(AND(DCS!A293&gt;=Q1K,DCS!A293&lt;=Q2K),1,0)</f>
        <v>0</v>
      </c>
      <c r="L293" s="5" t="n">
        <f aca="false">+IF(AND(DCS!A293&gt;=Q1L,DCS!A293&lt;=Q2L),1,0)</f>
        <v>0</v>
      </c>
      <c r="M293" s="5" t="n">
        <f aca="false">+IF(AND(DCS!A293&gt;=Q1M,DCS!A293&lt;=Q2M),1,0)</f>
        <v>0</v>
      </c>
      <c r="N293" s="5" t="n">
        <f aca="false">+IF(AND(DCS!A293&gt;=Q1N,DCS!A293&lt;=Q2N),1,0)</f>
        <v>0</v>
      </c>
      <c r="O293" s="5" t="n">
        <f aca="false">+IF(AND(DCS!A293&gt;=Q1O,DCS!A293&lt;=Q2O),1,0)</f>
        <v>0</v>
      </c>
      <c r="S293" s="5" t="n">
        <f aca="false">SUM(B293:O293)</f>
        <v>0</v>
      </c>
    </row>
    <row r="294" customFormat="false" ht="12.75" hidden="false" customHeight="false" outlineLevel="0" collapsed="false">
      <c r="A294" s="26" t="n">
        <f aca="false">+IF(S294&gt;0,(B294*INT!B294+C294*INT!C294+D294*INT!D294+E294*INT!E294+F294*INT!F294+G294*INT!G294+H294*INT!H294+I294*INT!I294+J294*INT!J294+K294*INT!K294+L294*INT!L294+M294*INT!M294+N294*INT!N294+O294*INT!O294+P294*INT!P294)/S294,0)</f>
        <v>0</v>
      </c>
      <c r="B294" s="5" t="n">
        <f aca="false">+IF(AND(DCS!A294&gt;=Q1B,DCS!A294&lt;=Q2B),1,0)</f>
        <v>0</v>
      </c>
      <c r="C294" s="5" t="n">
        <f aca="false">+IF(AND(DCS!A294&gt;=Q1C,DCS!A294&lt;=Q2C),1,0)</f>
        <v>0</v>
      </c>
      <c r="D294" s="5" t="n">
        <f aca="false">+IF(AND(DCS!A294&gt;=Q1D,DCS!A294&lt;=Q2D),1,0)</f>
        <v>0</v>
      </c>
      <c r="E294" s="5" t="n">
        <f aca="false">+IF(AND(DCS!A294&gt;=Q1E,DCS!A294&lt;=Q2E),1,0)</f>
        <v>0</v>
      </c>
      <c r="F294" s="5" t="n">
        <f aca="false">+IF(AND(DCS!A294&gt;=Q1F,DCS!A294&lt;=Q2F),1,0)</f>
        <v>0</v>
      </c>
      <c r="G294" s="5" t="n">
        <f aca="false">+IF(AND(DCS!A294&gt;=Q1G,DCS!A294&lt;=Q2G),1,0)</f>
        <v>0</v>
      </c>
      <c r="H294" s="5" t="n">
        <f aca="false">+IF(AND(DCS!A294&gt;=Q1H,DCS!A294&lt;=Q2H),1,0)</f>
        <v>0</v>
      </c>
      <c r="I294" s="5" t="n">
        <f aca="false">+IF(AND(DCS!A294&gt;=Q1I,DCS!A294&lt;=Q2I),1,0)</f>
        <v>0</v>
      </c>
      <c r="J294" s="5" t="n">
        <f aca="false">+IF(AND(DCS!A294&gt;=Q1J,DCS!A294&lt;=Q2J),1,0)</f>
        <v>0</v>
      </c>
      <c r="K294" s="5" t="n">
        <f aca="false">+IF(AND(DCS!A294&gt;=Q1K,DCS!A294&lt;=Q2K),1,0)</f>
        <v>0</v>
      </c>
      <c r="L294" s="5" t="n">
        <f aca="false">+IF(AND(DCS!A294&gt;=Q1L,DCS!A294&lt;=Q2L),1,0)</f>
        <v>0</v>
      </c>
      <c r="M294" s="5" t="n">
        <f aca="false">+IF(AND(DCS!A294&gt;=Q1M,DCS!A294&lt;=Q2M),1,0)</f>
        <v>0</v>
      </c>
      <c r="N294" s="5" t="n">
        <f aca="false">+IF(AND(DCS!A294&gt;=Q1N,DCS!A294&lt;=Q2N),1,0)</f>
        <v>0</v>
      </c>
      <c r="O294" s="5" t="n">
        <f aca="false">+IF(AND(DCS!A294&gt;=Q1O,DCS!A294&lt;=Q2O),1,0)</f>
        <v>0</v>
      </c>
      <c r="S294" s="5" t="n">
        <f aca="false">SUM(B294:O294)</f>
        <v>0</v>
      </c>
    </row>
    <row r="295" customFormat="false" ht="12.75" hidden="false" customHeight="false" outlineLevel="0" collapsed="false">
      <c r="A295" s="26" t="n">
        <f aca="false">+IF(S295&gt;0,(B295*INT!B295+C295*INT!C295+D295*INT!D295+E295*INT!E295+F295*INT!F295+G295*INT!G295+H295*INT!H295+I295*INT!I295+J295*INT!J295+K295*INT!K295+L295*INT!L295+M295*INT!M295+N295*INT!N295+O295*INT!O295+P295*INT!P295)/S295,0)</f>
        <v>0</v>
      </c>
      <c r="B295" s="5" t="n">
        <f aca="false">+IF(AND(DCS!A295&gt;=Q1B,DCS!A295&lt;=Q2B),1,0)</f>
        <v>0</v>
      </c>
      <c r="C295" s="5" t="n">
        <f aca="false">+IF(AND(DCS!A295&gt;=Q1C,DCS!A295&lt;=Q2C),1,0)</f>
        <v>0</v>
      </c>
      <c r="D295" s="5" t="n">
        <f aca="false">+IF(AND(DCS!A295&gt;=Q1D,DCS!A295&lt;=Q2D),1,0)</f>
        <v>0</v>
      </c>
      <c r="E295" s="5" t="n">
        <f aca="false">+IF(AND(DCS!A295&gt;=Q1E,DCS!A295&lt;=Q2E),1,0)</f>
        <v>0</v>
      </c>
      <c r="F295" s="5" t="n">
        <f aca="false">+IF(AND(DCS!A295&gt;=Q1F,DCS!A295&lt;=Q2F),1,0)</f>
        <v>0</v>
      </c>
      <c r="G295" s="5" t="n">
        <f aca="false">+IF(AND(DCS!A295&gt;=Q1G,DCS!A295&lt;=Q2G),1,0)</f>
        <v>0</v>
      </c>
      <c r="H295" s="5" t="n">
        <f aca="false">+IF(AND(DCS!A295&gt;=Q1H,DCS!A295&lt;=Q2H),1,0)</f>
        <v>0</v>
      </c>
      <c r="I295" s="5" t="n">
        <f aca="false">+IF(AND(DCS!A295&gt;=Q1I,DCS!A295&lt;=Q2I),1,0)</f>
        <v>0</v>
      </c>
      <c r="J295" s="5" t="n">
        <f aca="false">+IF(AND(DCS!A295&gt;=Q1J,DCS!A295&lt;=Q2J),1,0)</f>
        <v>0</v>
      </c>
      <c r="K295" s="5" t="n">
        <f aca="false">+IF(AND(DCS!A295&gt;=Q1K,DCS!A295&lt;=Q2K),1,0)</f>
        <v>0</v>
      </c>
      <c r="L295" s="5" t="n">
        <f aca="false">+IF(AND(DCS!A295&gt;=Q1L,DCS!A295&lt;=Q2L),1,0)</f>
        <v>0</v>
      </c>
      <c r="M295" s="5" t="n">
        <f aca="false">+IF(AND(DCS!A295&gt;=Q1M,DCS!A295&lt;=Q2M),1,0)</f>
        <v>0</v>
      </c>
      <c r="N295" s="5" t="n">
        <f aca="false">+IF(AND(DCS!A295&gt;=Q1N,DCS!A295&lt;=Q2N),1,0)</f>
        <v>0</v>
      </c>
      <c r="O295" s="5" t="n">
        <f aca="false">+IF(AND(DCS!A295&gt;=Q1O,DCS!A295&lt;=Q2O),1,0)</f>
        <v>0</v>
      </c>
      <c r="S295" s="5" t="n">
        <f aca="false">SUM(B295:O295)</f>
        <v>0</v>
      </c>
    </row>
    <row r="296" customFormat="false" ht="12.75" hidden="false" customHeight="false" outlineLevel="0" collapsed="false">
      <c r="A296" s="26" t="n">
        <f aca="false">+IF(S296&gt;0,(B296*INT!B296+C296*INT!C296+D296*INT!D296+E296*INT!E296+F296*INT!F296+G296*INT!G296+H296*INT!H296+I296*INT!I296+J296*INT!J296+K296*INT!K296+L296*INT!L296+M296*INT!M296+N296*INT!N296+O296*INT!O296+P296*INT!P296)/S296,0)</f>
        <v>0</v>
      </c>
      <c r="B296" s="5" t="n">
        <f aca="false">+IF(AND(DCS!A296&gt;=Q1B,DCS!A296&lt;=Q2B),1,0)</f>
        <v>0</v>
      </c>
      <c r="C296" s="5" t="n">
        <f aca="false">+IF(AND(DCS!A296&gt;=Q1C,DCS!A296&lt;=Q2C),1,0)</f>
        <v>0</v>
      </c>
      <c r="D296" s="5" t="n">
        <f aca="false">+IF(AND(DCS!A296&gt;=Q1D,DCS!A296&lt;=Q2D),1,0)</f>
        <v>0</v>
      </c>
      <c r="E296" s="5" t="n">
        <f aca="false">+IF(AND(DCS!A296&gt;=Q1E,DCS!A296&lt;=Q2E),1,0)</f>
        <v>0</v>
      </c>
      <c r="F296" s="5" t="n">
        <f aca="false">+IF(AND(DCS!A296&gt;=Q1F,DCS!A296&lt;=Q2F),1,0)</f>
        <v>0</v>
      </c>
      <c r="G296" s="5" t="n">
        <f aca="false">+IF(AND(DCS!A296&gt;=Q1G,DCS!A296&lt;=Q2G),1,0)</f>
        <v>0</v>
      </c>
      <c r="H296" s="5" t="n">
        <f aca="false">+IF(AND(DCS!A296&gt;=Q1H,DCS!A296&lt;=Q2H),1,0)</f>
        <v>0</v>
      </c>
      <c r="I296" s="5" t="n">
        <f aca="false">+IF(AND(DCS!A296&gt;=Q1I,DCS!A296&lt;=Q2I),1,0)</f>
        <v>0</v>
      </c>
      <c r="J296" s="5" t="n">
        <f aca="false">+IF(AND(DCS!A296&gt;=Q1J,DCS!A296&lt;=Q2J),1,0)</f>
        <v>0</v>
      </c>
      <c r="K296" s="5" t="n">
        <f aca="false">+IF(AND(DCS!A296&gt;=Q1K,DCS!A296&lt;=Q2K),1,0)</f>
        <v>0</v>
      </c>
      <c r="L296" s="5" t="n">
        <f aca="false">+IF(AND(DCS!A296&gt;=Q1L,DCS!A296&lt;=Q2L),1,0)</f>
        <v>0</v>
      </c>
      <c r="M296" s="5" t="n">
        <f aca="false">+IF(AND(DCS!A296&gt;=Q1M,DCS!A296&lt;=Q2M),1,0)</f>
        <v>0</v>
      </c>
      <c r="N296" s="5" t="n">
        <f aca="false">+IF(AND(DCS!A296&gt;=Q1N,DCS!A296&lt;=Q2N),1,0)</f>
        <v>0</v>
      </c>
      <c r="O296" s="5" t="n">
        <f aca="false">+IF(AND(DCS!A296&gt;=Q1O,DCS!A296&lt;=Q2O),1,0)</f>
        <v>0</v>
      </c>
      <c r="S296" s="5" t="n">
        <f aca="false">SUM(B296:O296)</f>
        <v>0</v>
      </c>
    </row>
    <row r="297" customFormat="false" ht="12.75" hidden="false" customHeight="false" outlineLevel="0" collapsed="false">
      <c r="A297" s="26" t="n">
        <f aca="false">+IF(S297&gt;0,(B297*INT!B297+C297*INT!C297+D297*INT!D297+E297*INT!E297+F297*INT!F297+G297*INT!G297+H297*INT!H297+I297*INT!I297+J297*INT!J297+K297*INT!K297+L297*INT!L297+M297*INT!M297+N297*INT!N297+O297*INT!O297+P297*INT!P297)/S297,0)</f>
        <v>0</v>
      </c>
      <c r="B297" s="5" t="n">
        <f aca="false">+IF(AND(DCS!A297&gt;=Q1B,DCS!A297&lt;=Q2B),1,0)</f>
        <v>0</v>
      </c>
      <c r="C297" s="5" t="n">
        <f aca="false">+IF(AND(DCS!A297&gt;=Q1C,DCS!A297&lt;=Q2C),1,0)</f>
        <v>0</v>
      </c>
      <c r="D297" s="5" t="n">
        <f aca="false">+IF(AND(DCS!A297&gt;=Q1D,DCS!A297&lt;=Q2D),1,0)</f>
        <v>0</v>
      </c>
      <c r="E297" s="5" t="n">
        <f aca="false">+IF(AND(DCS!A297&gt;=Q1E,DCS!A297&lt;=Q2E),1,0)</f>
        <v>0</v>
      </c>
      <c r="F297" s="5" t="n">
        <f aca="false">+IF(AND(DCS!A297&gt;=Q1F,DCS!A297&lt;=Q2F),1,0)</f>
        <v>0</v>
      </c>
      <c r="G297" s="5" t="n">
        <f aca="false">+IF(AND(DCS!A297&gt;=Q1G,DCS!A297&lt;=Q2G),1,0)</f>
        <v>0</v>
      </c>
      <c r="H297" s="5" t="n">
        <f aca="false">+IF(AND(DCS!A297&gt;=Q1H,DCS!A297&lt;=Q2H),1,0)</f>
        <v>0</v>
      </c>
      <c r="I297" s="5" t="n">
        <f aca="false">+IF(AND(DCS!A297&gt;=Q1I,DCS!A297&lt;=Q2I),1,0)</f>
        <v>0</v>
      </c>
      <c r="J297" s="5" t="n">
        <f aca="false">+IF(AND(DCS!A297&gt;=Q1J,DCS!A297&lt;=Q2J),1,0)</f>
        <v>0</v>
      </c>
      <c r="K297" s="5" t="n">
        <f aca="false">+IF(AND(DCS!A297&gt;=Q1K,DCS!A297&lt;=Q2K),1,0)</f>
        <v>0</v>
      </c>
      <c r="L297" s="5" t="n">
        <f aca="false">+IF(AND(DCS!A297&gt;=Q1L,DCS!A297&lt;=Q2L),1,0)</f>
        <v>0</v>
      </c>
      <c r="M297" s="5" t="n">
        <f aca="false">+IF(AND(DCS!A297&gt;=Q1M,DCS!A297&lt;=Q2M),1,0)</f>
        <v>0</v>
      </c>
      <c r="N297" s="5" t="n">
        <f aca="false">+IF(AND(DCS!A297&gt;=Q1N,DCS!A297&lt;=Q2N),1,0)</f>
        <v>0</v>
      </c>
      <c r="O297" s="5" t="n">
        <f aca="false">+IF(AND(DCS!A297&gt;=Q1O,DCS!A297&lt;=Q2O),1,0)</f>
        <v>0</v>
      </c>
      <c r="S297" s="5" t="n">
        <f aca="false">SUM(B297:O297)</f>
        <v>0</v>
      </c>
    </row>
    <row r="298" customFormat="false" ht="12.75" hidden="false" customHeight="false" outlineLevel="0" collapsed="false">
      <c r="A298" s="26" t="n">
        <f aca="false">+IF(S298&gt;0,(B298*INT!B298+C298*INT!C298+D298*INT!D298+E298*INT!E298+F298*INT!F298+G298*INT!G298+H298*INT!H298+I298*INT!I298+J298*INT!J298+K298*INT!K298+L298*INT!L298+M298*INT!M298+N298*INT!N298+O298*INT!O298+P298*INT!P298)/S298,0)</f>
        <v>0</v>
      </c>
      <c r="B298" s="5" t="n">
        <f aca="false">+IF(AND(DCS!A298&gt;=Q1B,DCS!A298&lt;=Q2B),1,0)</f>
        <v>0</v>
      </c>
      <c r="C298" s="5" t="n">
        <f aca="false">+IF(AND(DCS!A298&gt;=Q1C,DCS!A298&lt;=Q2C),1,0)</f>
        <v>0</v>
      </c>
      <c r="D298" s="5" t="n">
        <f aca="false">+IF(AND(DCS!A298&gt;=Q1D,DCS!A298&lt;=Q2D),1,0)</f>
        <v>0</v>
      </c>
      <c r="E298" s="5" t="n">
        <f aca="false">+IF(AND(DCS!A298&gt;=Q1E,DCS!A298&lt;=Q2E),1,0)</f>
        <v>0</v>
      </c>
      <c r="F298" s="5" t="n">
        <f aca="false">+IF(AND(DCS!A298&gt;=Q1F,DCS!A298&lt;=Q2F),1,0)</f>
        <v>0</v>
      </c>
      <c r="G298" s="5" t="n">
        <f aca="false">+IF(AND(DCS!A298&gt;=Q1G,DCS!A298&lt;=Q2G),1,0)</f>
        <v>0</v>
      </c>
      <c r="H298" s="5" t="n">
        <f aca="false">+IF(AND(DCS!A298&gt;=Q1H,DCS!A298&lt;=Q2H),1,0)</f>
        <v>0</v>
      </c>
      <c r="I298" s="5" t="n">
        <f aca="false">+IF(AND(DCS!A298&gt;=Q1I,DCS!A298&lt;=Q2I),1,0)</f>
        <v>0</v>
      </c>
      <c r="J298" s="5" t="n">
        <f aca="false">+IF(AND(DCS!A298&gt;=Q1J,DCS!A298&lt;=Q2J),1,0)</f>
        <v>0</v>
      </c>
      <c r="K298" s="5" t="n">
        <f aca="false">+IF(AND(DCS!A298&gt;=Q1K,DCS!A298&lt;=Q2K),1,0)</f>
        <v>0</v>
      </c>
      <c r="L298" s="5" t="n">
        <f aca="false">+IF(AND(DCS!A298&gt;=Q1L,DCS!A298&lt;=Q2L),1,0)</f>
        <v>0</v>
      </c>
      <c r="M298" s="5" t="n">
        <f aca="false">+IF(AND(DCS!A298&gt;=Q1M,DCS!A298&lt;=Q2M),1,0)</f>
        <v>0</v>
      </c>
      <c r="N298" s="5" t="n">
        <f aca="false">+IF(AND(DCS!A298&gt;=Q1N,DCS!A298&lt;=Q2N),1,0)</f>
        <v>0</v>
      </c>
      <c r="O298" s="5" t="n">
        <f aca="false">+IF(AND(DCS!A298&gt;=Q1O,DCS!A298&lt;=Q2O),1,0)</f>
        <v>0</v>
      </c>
      <c r="S298" s="5" t="n">
        <f aca="false">SUM(B298:O298)</f>
        <v>0</v>
      </c>
    </row>
    <row r="299" customFormat="false" ht="12.75" hidden="false" customHeight="false" outlineLevel="0" collapsed="false">
      <c r="A299" s="26" t="n">
        <f aca="false">+IF(S299&gt;0,(B299*INT!B299+C299*INT!C299+D299*INT!D299+E299*INT!E299+F299*INT!F299+G299*INT!G299+H299*INT!H299+I299*INT!I299+J299*INT!J299+K299*INT!K299+L299*INT!L299+M299*INT!M299+N299*INT!N299+O299*INT!O299+P299*INT!P299)/S299,0)</f>
        <v>0</v>
      </c>
      <c r="B299" s="5" t="n">
        <f aca="false">+IF(AND(DCS!A299&gt;=Q1B,DCS!A299&lt;=Q2B),1,0)</f>
        <v>0</v>
      </c>
      <c r="C299" s="5" t="n">
        <f aca="false">+IF(AND(DCS!A299&gt;=Q1C,DCS!A299&lt;=Q2C),1,0)</f>
        <v>0</v>
      </c>
      <c r="D299" s="5" t="n">
        <f aca="false">+IF(AND(DCS!A299&gt;=Q1D,DCS!A299&lt;=Q2D),1,0)</f>
        <v>0</v>
      </c>
      <c r="E299" s="5" t="n">
        <f aca="false">+IF(AND(DCS!A299&gt;=Q1E,DCS!A299&lt;=Q2E),1,0)</f>
        <v>0</v>
      </c>
      <c r="F299" s="5" t="n">
        <f aca="false">+IF(AND(DCS!A299&gt;=Q1F,DCS!A299&lt;=Q2F),1,0)</f>
        <v>0</v>
      </c>
      <c r="G299" s="5" t="n">
        <f aca="false">+IF(AND(DCS!A299&gt;=Q1G,DCS!A299&lt;=Q2G),1,0)</f>
        <v>0</v>
      </c>
      <c r="H299" s="5" t="n">
        <f aca="false">+IF(AND(DCS!A299&gt;=Q1H,DCS!A299&lt;=Q2H),1,0)</f>
        <v>0</v>
      </c>
      <c r="I299" s="5" t="n">
        <f aca="false">+IF(AND(DCS!A299&gt;=Q1I,DCS!A299&lt;=Q2I),1,0)</f>
        <v>0</v>
      </c>
      <c r="J299" s="5" t="n">
        <f aca="false">+IF(AND(DCS!A299&gt;=Q1J,DCS!A299&lt;=Q2J),1,0)</f>
        <v>0</v>
      </c>
      <c r="K299" s="5" t="n">
        <f aca="false">+IF(AND(DCS!A299&gt;=Q1K,DCS!A299&lt;=Q2K),1,0)</f>
        <v>0</v>
      </c>
      <c r="L299" s="5" t="n">
        <f aca="false">+IF(AND(DCS!A299&gt;=Q1L,DCS!A299&lt;=Q2L),1,0)</f>
        <v>0</v>
      </c>
      <c r="M299" s="5" t="n">
        <f aca="false">+IF(AND(DCS!A299&gt;=Q1M,DCS!A299&lt;=Q2M),1,0)</f>
        <v>0</v>
      </c>
      <c r="N299" s="5" t="n">
        <f aca="false">+IF(AND(DCS!A299&gt;=Q1N,DCS!A299&lt;=Q2N),1,0)</f>
        <v>0</v>
      </c>
      <c r="O299" s="5" t="n">
        <f aca="false">+IF(AND(DCS!A299&gt;=Q1O,DCS!A299&lt;=Q2O),1,0)</f>
        <v>0</v>
      </c>
      <c r="S299" s="5" t="n">
        <f aca="false">SUM(B299:O299)</f>
        <v>0</v>
      </c>
    </row>
    <row r="300" customFormat="false" ht="12.75" hidden="false" customHeight="false" outlineLevel="0" collapsed="false">
      <c r="A300" s="26" t="n">
        <f aca="false">+IF(S300&gt;0,(B300*INT!B300+C300*INT!C300+D300*INT!D300+E300*INT!E300+F300*INT!F300+G300*INT!G300+H300*INT!H300+I300*INT!I300+J300*INT!J300+K300*INT!K300+L300*INT!L300+M300*INT!M300+N300*INT!N300+O300*INT!O300+P300*INT!P300)/S300,0)</f>
        <v>0</v>
      </c>
      <c r="B300" s="5" t="n">
        <f aca="false">+IF(AND(DCS!A300&gt;=Q1B,DCS!A300&lt;=Q2B),1,0)</f>
        <v>0</v>
      </c>
      <c r="C300" s="5" t="n">
        <f aca="false">+IF(AND(DCS!A300&gt;=Q1C,DCS!A300&lt;=Q2C),1,0)</f>
        <v>0</v>
      </c>
      <c r="D300" s="5" t="n">
        <f aca="false">+IF(AND(DCS!A300&gt;=Q1D,DCS!A300&lt;=Q2D),1,0)</f>
        <v>0</v>
      </c>
      <c r="E300" s="5" t="n">
        <f aca="false">+IF(AND(DCS!A300&gt;=Q1E,DCS!A300&lt;=Q2E),1,0)</f>
        <v>0</v>
      </c>
      <c r="F300" s="5" t="n">
        <f aca="false">+IF(AND(DCS!A300&gt;=Q1F,DCS!A300&lt;=Q2F),1,0)</f>
        <v>0</v>
      </c>
      <c r="G300" s="5" t="n">
        <f aca="false">+IF(AND(DCS!A300&gt;=Q1G,DCS!A300&lt;=Q2G),1,0)</f>
        <v>0</v>
      </c>
      <c r="H300" s="5" t="n">
        <f aca="false">+IF(AND(DCS!A300&gt;=Q1H,DCS!A300&lt;=Q2H),1,0)</f>
        <v>0</v>
      </c>
      <c r="I300" s="5" t="n">
        <f aca="false">+IF(AND(DCS!A300&gt;=Q1I,DCS!A300&lt;=Q2I),1,0)</f>
        <v>0</v>
      </c>
      <c r="J300" s="5" t="n">
        <f aca="false">+IF(AND(DCS!A300&gt;=Q1J,DCS!A300&lt;=Q2J),1,0)</f>
        <v>0</v>
      </c>
      <c r="K300" s="5" t="n">
        <f aca="false">+IF(AND(DCS!A300&gt;=Q1K,DCS!A300&lt;=Q2K),1,0)</f>
        <v>0</v>
      </c>
      <c r="L300" s="5" t="n">
        <f aca="false">+IF(AND(DCS!A300&gt;=Q1L,DCS!A300&lt;=Q2L),1,0)</f>
        <v>0</v>
      </c>
      <c r="M300" s="5" t="n">
        <f aca="false">+IF(AND(DCS!A300&gt;=Q1M,DCS!A300&lt;=Q2M),1,0)</f>
        <v>0</v>
      </c>
      <c r="N300" s="5" t="n">
        <f aca="false">+IF(AND(DCS!A300&gt;=Q1N,DCS!A300&lt;=Q2N),1,0)</f>
        <v>0</v>
      </c>
      <c r="O300" s="5" t="n">
        <f aca="false">+IF(AND(DCS!A300&gt;=Q1O,DCS!A300&lt;=Q2O),1,0)</f>
        <v>0</v>
      </c>
      <c r="S300" s="5" t="n">
        <f aca="false">SUM(B300:O300)</f>
        <v>0</v>
      </c>
    </row>
    <row r="301" customFormat="false" ht="12.75" hidden="false" customHeight="false" outlineLevel="0" collapsed="false">
      <c r="A301" s="26" t="n">
        <f aca="false">+IF(S301&gt;0,(B301*INT!B301+C301*INT!C301+D301*INT!D301+E301*INT!E301+F301*INT!F301+G301*INT!G301+H301*INT!H301+I301*INT!I301+J301*INT!J301+K301*INT!K301+L301*INT!L301+M301*INT!M301+N301*INT!N301+O301*INT!O301+P301*INT!P301)/S301,0)</f>
        <v>0</v>
      </c>
      <c r="B301" s="5" t="n">
        <f aca="false">+IF(AND(DCS!A301&gt;=Q1B,DCS!A301&lt;=Q2B),1,0)</f>
        <v>0</v>
      </c>
      <c r="C301" s="5" t="n">
        <f aca="false">+IF(AND(DCS!A301&gt;=Q1C,DCS!A301&lt;=Q2C),1,0)</f>
        <v>0</v>
      </c>
      <c r="D301" s="5" t="n">
        <f aca="false">+IF(AND(DCS!A301&gt;=Q1D,DCS!A301&lt;=Q2D),1,0)</f>
        <v>0</v>
      </c>
      <c r="E301" s="5" t="n">
        <f aca="false">+IF(AND(DCS!A301&gt;=Q1E,DCS!A301&lt;=Q2E),1,0)</f>
        <v>0</v>
      </c>
      <c r="F301" s="5" t="n">
        <f aca="false">+IF(AND(DCS!A301&gt;=Q1F,DCS!A301&lt;=Q2F),1,0)</f>
        <v>0</v>
      </c>
      <c r="G301" s="5" t="n">
        <f aca="false">+IF(AND(DCS!A301&gt;=Q1G,DCS!A301&lt;=Q2G),1,0)</f>
        <v>0</v>
      </c>
      <c r="H301" s="5" t="n">
        <f aca="false">+IF(AND(DCS!A301&gt;=Q1H,DCS!A301&lt;=Q2H),1,0)</f>
        <v>0</v>
      </c>
      <c r="I301" s="5" t="n">
        <f aca="false">+IF(AND(DCS!A301&gt;=Q1I,DCS!A301&lt;=Q2I),1,0)</f>
        <v>0</v>
      </c>
      <c r="J301" s="5" t="n">
        <f aca="false">+IF(AND(DCS!A301&gt;=Q1J,DCS!A301&lt;=Q2J),1,0)</f>
        <v>0</v>
      </c>
      <c r="K301" s="5" t="n">
        <f aca="false">+IF(AND(DCS!A301&gt;=Q1K,DCS!A301&lt;=Q2K),1,0)</f>
        <v>0</v>
      </c>
      <c r="L301" s="5" t="n">
        <f aca="false">+IF(AND(DCS!A301&gt;=Q1L,DCS!A301&lt;=Q2L),1,0)</f>
        <v>0</v>
      </c>
      <c r="M301" s="5" t="n">
        <f aca="false">+IF(AND(DCS!A301&gt;=Q1M,DCS!A301&lt;=Q2M),1,0)</f>
        <v>0</v>
      </c>
      <c r="N301" s="5" t="n">
        <f aca="false">+IF(AND(DCS!A301&gt;=Q1N,DCS!A301&lt;=Q2N),1,0)</f>
        <v>0</v>
      </c>
      <c r="O301" s="5" t="n">
        <f aca="false">+IF(AND(DCS!A301&gt;=Q1O,DCS!A301&lt;=Q2O),1,0)</f>
        <v>0</v>
      </c>
      <c r="S301" s="5" t="n">
        <f aca="false">SUM(B301:O301)</f>
        <v>0</v>
      </c>
    </row>
    <row r="302" customFormat="false" ht="12.75" hidden="false" customHeight="false" outlineLevel="0" collapsed="false">
      <c r="A302" s="26" t="n">
        <f aca="false">+IF(S302&gt;0,(B302*INT!B302+C302*INT!C302+D302*INT!D302+E302*INT!E302+F302*INT!F302+G302*INT!G302+H302*INT!H302+I302*INT!I302+J302*INT!J302+K302*INT!K302+L302*INT!L302+M302*INT!M302+N302*INT!N302+O302*INT!O302+P302*INT!P302)/S302,0)</f>
        <v>0</v>
      </c>
      <c r="B302" s="5" t="n">
        <f aca="false">+IF(AND(DCS!A302&gt;=Q1B,DCS!A302&lt;=Q2B),1,0)</f>
        <v>0</v>
      </c>
      <c r="C302" s="5" t="n">
        <f aca="false">+IF(AND(DCS!A302&gt;=Q1C,DCS!A302&lt;=Q2C),1,0)</f>
        <v>0</v>
      </c>
      <c r="D302" s="5" t="n">
        <f aca="false">+IF(AND(DCS!A302&gt;=Q1D,DCS!A302&lt;=Q2D),1,0)</f>
        <v>0</v>
      </c>
      <c r="E302" s="5" t="n">
        <f aca="false">+IF(AND(DCS!A302&gt;=Q1E,DCS!A302&lt;=Q2E),1,0)</f>
        <v>0</v>
      </c>
      <c r="F302" s="5" t="n">
        <f aca="false">+IF(AND(DCS!A302&gt;=Q1F,DCS!A302&lt;=Q2F),1,0)</f>
        <v>0</v>
      </c>
      <c r="G302" s="5" t="n">
        <f aca="false">+IF(AND(DCS!A302&gt;=Q1G,DCS!A302&lt;=Q2G),1,0)</f>
        <v>0</v>
      </c>
      <c r="H302" s="5" t="n">
        <f aca="false">+IF(AND(DCS!A302&gt;=Q1H,DCS!A302&lt;=Q2H),1,0)</f>
        <v>0</v>
      </c>
      <c r="I302" s="5" t="n">
        <f aca="false">+IF(AND(DCS!A302&gt;=Q1I,DCS!A302&lt;=Q2I),1,0)</f>
        <v>0</v>
      </c>
      <c r="J302" s="5" t="n">
        <f aca="false">+IF(AND(DCS!A302&gt;=Q1J,DCS!A302&lt;=Q2J),1,0)</f>
        <v>0</v>
      </c>
      <c r="K302" s="5" t="n">
        <f aca="false">+IF(AND(DCS!A302&gt;=Q1K,DCS!A302&lt;=Q2K),1,0)</f>
        <v>0</v>
      </c>
      <c r="L302" s="5" t="n">
        <f aca="false">+IF(AND(DCS!A302&gt;=Q1L,DCS!A302&lt;=Q2L),1,0)</f>
        <v>0</v>
      </c>
      <c r="M302" s="5" t="n">
        <f aca="false">+IF(AND(DCS!A302&gt;=Q1M,DCS!A302&lt;=Q2M),1,0)</f>
        <v>0</v>
      </c>
      <c r="N302" s="5" t="n">
        <f aca="false">+IF(AND(DCS!A302&gt;=Q1N,DCS!A302&lt;=Q2N),1,0)</f>
        <v>0</v>
      </c>
      <c r="O302" s="5" t="n">
        <f aca="false">+IF(AND(DCS!A302&gt;=Q1O,DCS!A302&lt;=Q2O),1,0)</f>
        <v>0</v>
      </c>
      <c r="S302" s="5" t="n">
        <f aca="false">SUM(B302:O302)</f>
        <v>0</v>
      </c>
    </row>
    <row r="303" customFormat="false" ht="12.75" hidden="false" customHeight="false" outlineLevel="0" collapsed="false">
      <c r="A303" s="26" t="n">
        <f aca="false">+IF(S303&gt;0,(B303*INT!B303+C303*INT!C303+D303*INT!D303+E303*INT!E303+F303*INT!F303+G303*INT!G303+H303*INT!H303+I303*INT!I303+J303*INT!J303+K303*INT!K303+L303*INT!L303+M303*INT!M303+N303*INT!N303+O303*INT!O303+P303*INT!P303)/S303,0)</f>
        <v>0</v>
      </c>
      <c r="B303" s="5" t="n">
        <f aca="false">+IF(AND(DCS!A303&gt;=Q1B,DCS!A303&lt;=Q2B),1,0)</f>
        <v>0</v>
      </c>
      <c r="C303" s="5" t="n">
        <f aca="false">+IF(AND(DCS!A303&gt;=Q1C,DCS!A303&lt;=Q2C),1,0)</f>
        <v>0</v>
      </c>
      <c r="D303" s="5" t="n">
        <f aca="false">+IF(AND(DCS!A303&gt;=Q1D,DCS!A303&lt;=Q2D),1,0)</f>
        <v>0</v>
      </c>
      <c r="E303" s="5" t="n">
        <f aca="false">+IF(AND(DCS!A303&gt;=Q1E,DCS!A303&lt;=Q2E),1,0)</f>
        <v>0</v>
      </c>
      <c r="F303" s="5" t="n">
        <f aca="false">+IF(AND(DCS!A303&gt;=Q1F,DCS!A303&lt;=Q2F),1,0)</f>
        <v>0</v>
      </c>
      <c r="G303" s="5" t="n">
        <f aca="false">+IF(AND(DCS!A303&gt;=Q1G,DCS!A303&lt;=Q2G),1,0)</f>
        <v>0</v>
      </c>
      <c r="H303" s="5" t="n">
        <f aca="false">+IF(AND(DCS!A303&gt;=Q1H,DCS!A303&lt;=Q2H),1,0)</f>
        <v>0</v>
      </c>
      <c r="I303" s="5" t="n">
        <f aca="false">+IF(AND(DCS!A303&gt;=Q1I,DCS!A303&lt;=Q2I),1,0)</f>
        <v>0</v>
      </c>
      <c r="J303" s="5" t="n">
        <f aca="false">+IF(AND(DCS!A303&gt;=Q1J,DCS!A303&lt;=Q2J),1,0)</f>
        <v>0</v>
      </c>
      <c r="K303" s="5" t="n">
        <f aca="false">+IF(AND(DCS!A303&gt;=Q1K,DCS!A303&lt;=Q2K),1,0)</f>
        <v>0</v>
      </c>
      <c r="L303" s="5" t="n">
        <f aca="false">+IF(AND(DCS!A303&gt;=Q1L,DCS!A303&lt;=Q2L),1,0)</f>
        <v>0</v>
      </c>
      <c r="M303" s="5" t="n">
        <f aca="false">+IF(AND(DCS!A303&gt;=Q1M,DCS!A303&lt;=Q2M),1,0)</f>
        <v>0</v>
      </c>
      <c r="N303" s="5" t="n">
        <f aca="false">+IF(AND(DCS!A303&gt;=Q1N,DCS!A303&lt;=Q2N),1,0)</f>
        <v>0</v>
      </c>
      <c r="O303" s="5" t="n">
        <f aca="false">+IF(AND(DCS!A303&gt;=Q1O,DCS!A303&lt;=Q2O),1,0)</f>
        <v>0</v>
      </c>
      <c r="S303" s="5" t="n">
        <f aca="false">SUM(B303:O303)</f>
        <v>0</v>
      </c>
    </row>
    <row r="304" customFormat="false" ht="12.75" hidden="false" customHeight="false" outlineLevel="0" collapsed="false">
      <c r="A304" s="26" t="n">
        <f aca="false">+IF(S304&gt;0,(B304*INT!B304+C304*INT!C304+D304*INT!D304+E304*INT!E304+F304*INT!F304+G304*INT!G304+H304*INT!H304+I304*INT!I304+J304*INT!J304+K304*INT!K304+L304*INT!L304+M304*INT!M304+N304*INT!N304+O304*INT!O304+P304*INT!P304)/S304,0)</f>
        <v>0</v>
      </c>
      <c r="B304" s="5" t="n">
        <f aca="false">+IF(AND(DCS!A304&gt;=Q1B,DCS!A304&lt;=Q2B),1,0)</f>
        <v>0</v>
      </c>
      <c r="C304" s="5" t="n">
        <f aca="false">+IF(AND(DCS!A304&gt;=Q1C,DCS!A304&lt;=Q2C),1,0)</f>
        <v>0</v>
      </c>
      <c r="D304" s="5" t="n">
        <f aca="false">+IF(AND(DCS!A304&gt;=Q1D,DCS!A304&lt;=Q2D),1,0)</f>
        <v>0</v>
      </c>
      <c r="E304" s="5" t="n">
        <f aca="false">+IF(AND(DCS!A304&gt;=Q1E,DCS!A304&lt;=Q2E),1,0)</f>
        <v>0</v>
      </c>
      <c r="F304" s="5" t="n">
        <f aca="false">+IF(AND(DCS!A304&gt;=Q1F,DCS!A304&lt;=Q2F),1,0)</f>
        <v>0</v>
      </c>
      <c r="G304" s="5" t="n">
        <f aca="false">+IF(AND(DCS!A304&gt;=Q1G,DCS!A304&lt;=Q2G),1,0)</f>
        <v>0</v>
      </c>
      <c r="H304" s="5" t="n">
        <f aca="false">+IF(AND(DCS!A304&gt;=Q1H,DCS!A304&lt;=Q2H),1,0)</f>
        <v>0</v>
      </c>
      <c r="I304" s="5" t="n">
        <f aca="false">+IF(AND(DCS!A304&gt;=Q1I,DCS!A304&lt;=Q2I),1,0)</f>
        <v>0</v>
      </c>
      <c r="J304" s="5" t="n">
        <f aca="false">+IF(AND(DCS!A304&gt;=Q1J,DCS!A304&lt;=Q2J),1,0)</f>
        <v>0</v>
      </c>
      <c r="K304" s="5" t="n">
        <f aca="false">+IF(AND(DCS!A304&gt;=Q1K,DCS!A304&lt;=Q2K),1,0)</f>
        <v>0</v>
      </c>
      <c r="L304" s="5" t="n">
        <f aca="false">+IF(AND(DCS!A304&gt;=Q1L,DCS!A304&lt;=Q2L),1,0)</f>
        <v>0</v>
      </c>
      <c r="M304" s="5" t="n">
        <f aca="false">+IF(AND(DCS!A304&gt;=Q1M,DCS!A304&lt;=Q2M),1,0)</f>
        <v>0</v>
      </c>
      <c r="N304" s="5" t="n">
        <f aca="false">+IF(AND(DCS!A304&gt;=Q1N,DCS!A304&lt;=Q2N),1,0)</f>
        <v>0</v>
      </c>
      <c r="O304" s="5" t="n">
        <f aca="false">+IF(AND(DCS!A304&gt;=Q1O,DCS!A304&lt;=Q2O),1,0)</f>
        <v>0</v>
      </c>
      <c r="S304" s="5" t="n">
        <f aca="false">SUM(B304:O304)</f>
        <v>0</v>
      </c>
    </row>
    <row r="305" customFormat="false" ht="12.75" hidden="false" customHeight="false" outlineLevel="0" collapsed="false">
      <c r="A305" s="26" t="n">
        <f aca="false">+IF(S305&gt;0,(B305*INT!B305+C305*INT!C305+D305*INT!D305+E305*INT!E305+F305*INT!F305+G305*INT!G305+H305*INT!H305+I305*INT!I305+J305*INT!J305+K305*INT!K305+L305*INT!L305+M305*INT!M305+N305*INT!N305+O305*INT!O305+P305*INT!P305)/S305,0)</f>
        <v>0</v>
      </c>
      <c r="B305" s="5" t="n">
        <f aca="false">+IF(AND(DCS!A305&gt;=Q1B,DCS!A305&lt;=Q2B),1,0)</f>
        <v>0</v>
      </c>
      <c r="C305" s="5" t="n">
        <f aca="false">+IF(AND(DCS!A305&gt;=Q1C,DCS!A305&lt;=Q2C),1,0)</f>
        <v>0</v>
      </c>
      <c r="D305" s="5" t="n">
        <f aca="false">+IF(AND(DCS!A305&gt;=Q1D,DCS!A305&lt;=Q2D),1,0)</f>
        <v>0</v>
      </c>
      <c r="E305" s="5" t="n">
        <f aca="false">+IF(AND(DCS!A305&gt;=Q1E,DCS!A305&lt;=Q2E),1,0)</f>
        <v>0</v>
      </c>
      <c r="F305" s="5" t="n">
        <f aca="false">+IF(AND(DCS!A305&gt;=Q1F,DCS!A305&lt;=Q2F),1,0)</f>
        <v>0</v>
      </c>
      <c r="G305" s="5" t="n">
        <f aca="false">+IF(AND(DCS!A305&gt;=Q1G,DCS!A305&lt;=Q2G),1,0)</f>
        <v>0</v>
      </c>
      <c r="H305" s="5" t="n">
        <f aca="false">+IF(AND(DCS!A305&gt;=Q1H,DCS!A305&lt;=Q2H),1,0)</f>
        <v>0</v>
      </c>
      <c r="I305" s="5" t="n">
        <f aca="false">+IF(AND(DCS!A305&gt;=Q1I,DCS!A305&lt;=Q2I),1,0)</f>
        <v>0</v>
      </c>
      <c r="J305" s="5" t="n">
        <f aca="false">+IF(AND(DCS!A305&gt;=Q1J,DCS!A305&lt;=Q2J),1,0)</f>
        <v>0</v>
      </c>
      <c r="K305" s="5" t="n">
        <f aca="false">+IF(AND(DCS!A305&gt;=Q1K,DCS!A305&lt;=Q2K),1,0)</f>
        <v>0</v>
      </c>
      <c r="L305" s="5" t="n">
        <f aca="false">+IF(AND(DCS!A305&gt;=Q1L,DCS!A305&lt;=Q2L),1,0)</f>
        <v>0</v>
      </c>
      <c r="M305" s="5" t="n">
        <f aca="false">+IF(AND(DCS!A305&gt;=Q1M,DCS!A305&lt;=Q2M),1,0)</f>
        <v>0</v>
      </c>
      <c r="N305" s="5" t="n">
        <f aca="false">+IF(AND(DCS!A305&gt;=Q1N,DCS!A305&lt;=Q2N),1,0)</f>
        <v>0</v>
      </c>
      <c r="O305" s="5" t="n">
        <f aca="false">+IF(AND(DCS!A305&gt;=Q1O,DCS!A305&lt;=Q2O),1,0)</f>
        <v>0</v>
      </c>
      <c r="S305" s="5" t="n">
        <f aca="false">SUM(B305:O305)</f>
        <v>0</v>
      </c>
    </row>
    <row r="306" customFormat="false" ht="12.75" hidden="false" customHeight="false" outlineLevel="0" collapsed="false">
      <c r="A306" s="26" t="n">
        <f aca="false">+IF(S306&gt;0,(B306*INT!B306+C306*INT!C306+D306*INT!D306+E306*INT!E306+F306*INT!F306+G306*INT!G306+H306*INT!H306+I306*INT!I306+J306*INT!J306+K306*INT!K306+L306*INT!L306+M306*INT!M306+N306*INT!N306+O306*INT!O306+P306*INT!P306)/S306,0)</f>
        <v>0</v>
      </c>
      <c r="B306" s="5" t="n">
        <f aca="false">+IF(AND(DCS!A306&gt;=Q1B,DCS!A306&lt;=Q2B),1,0)</f>
        <v>0</v>
      </c>
      <c r="C306" s="5" t="n">
        <f aca="false">+IF(AND(DCS!A306&gt;=Q1C,DCS!A306&lt;=Q2C),1,0)</f>
        <v>0</v>
      </c>
      <c r="D306" s="5" t="n">
        <f aca="false">+IF(AND(DCS!A306&gt;=Q1D,DCS!A306&lt;=Q2D),1,0)</f>
        <v>0</v>
      </c>
      <c r="E306" s="5" t="n">
        <f aca="false">+IF(AND(DCS!A306&gt;=Q1E,DCS!A306&lt;=Q2E),1,0)</f>
        <v>0</v>
      </c>
      <c r="F306" s="5" t="n">
        <f aca="false">+IF(AND(DCS!A306&gt;=Q1F,DCS!A306&lt;=Q2F),1,0)</f>
        <v>0</v>
      </c>
      <c r="G306" s="5" t="n">
        <f aca="false">+IF(AND(DCS!A306&gt;=Q1G,DCS!A306&lt;=Q2G),1,0)</f>
        <v>0</v>
      </c>
      <c r="H306" s="5" t="n">
        <f aca="false">+IF(AND(DCS!A306&gt;=Q1H,DCS!A306&lt;=Q2H),1,0)</f>
        <v>0</v>
      </c>
      <c r="I306" s="5" t="n">
        <f aca="false">+IF(AND(DCS!A306&gt;=Q1I,DCS!A306&lt;=Q2I),1,0)</f>
        <v>0</v>
      </c>
      <c r="J306" s="5" t="n">
        <f aca="false">+IF(AND(DCS!A306&gt;=Q1J,DCS!A306&lt;=Q2J),1,0)</f>
        <v>0</v>
      </c>
      <c r="K306" s="5" t="n">
        <f aca="false">+IF(AND(DCS!A306&gt;=Q1K,DCS!A306&lt;=Q2K),1,0)</f>
        <v>0</v>
      </c>
      <c r="L306" s="5" t="n">
        <f aca="false">+IF(AND(DCS!A306&gt;=Q1L,DCS!A306&lt;=Q2L),1,0)</f>
        <v>0</v>
      </c>
      <c r="M306" s="5" t="n">
        <f aca="false">+IF(AND(DCS!A306&gt;=Q1M,DCS!A306&lt;=Q2M),1,0)</f>
        <v>0</v>
      </c>
      <c r="N306" s="5" t="n">
        <f aca="false">+IF(AND(DCS!A306&gt;=Q1N,DCS!A306&lt;=Q2N),1,0)</f>
        <v>0</v>
      </c>
      <c r="O306" s="5" t="n">
        <f aca="false">+IF(AND(DCS!A306&gt;=Q1O,DCS!A306&lt;=Q2O),1,0)</f>
        <v>0</v>
      </c>
      <c r="S306" s="5" t="n">
        <f aca="false">SUM(B306:O306)</f>
        <v>0</v>
      </c>
    </row>
    <row r="307" customFormat="false" ht="12.75" hidden="false" customHeight="false" outlineLevel="0" collapsed="false">
      <c r="A307" s="26" t="n">
        <f aca="false">+IF(S307&gt;0,(B307*INT!B307+C307*INT!C307+D307*INT!D307+E307*INT!E307+F307*INT!F307+G307*INT!G307+H307*INT!H307+I307*INT!I307+J307*INT!J307+K307*INT!K307+L307*INT!L307+M307*INT!M307+N307*INT!N307+O307*INT!O307+P307*INT!P307)/S307,0)</f>
        <v>0</v>
      </c>
      <c r="B307" s="5" t="n">
        <f aca="false">+IF(AND(DCS!A307&gt;=Q1B,DCS!A307&lt;=Q2B),1,0)</f>
        <v>0</v>
      </c>
      <c r="C307" s="5" t="n">
        <f aca="false">+IF(AND(DCS!A307&gt;=Q1C,DCS!A307&lt;=Q2C),1,0)</f>
        <v>0</v>
      </c>
      <c r="D307" s="5" t="n">
        <f aca="false">+IF(AND(DCS!A307&gt;=Q1D,DCS!A307&lt;=Q2D),1,0)</f>
        <v>0</v>
      </c>
      <c r="E307" s="5" t="n">
        <f aca="false">+IF(AND(DCS!A307&gt;=Q1E,DCS!A307&lt;=Q2E),1,0)</f>
        <v>0</v>
      </c>
      <c r="F307" s="5" t="n">
        <f aca="false">+IF(AND(DCS!A307&gt;=Q1F,DCS!A307&lt;=Q2F),1,0)</f>
        <v>0</v>
      </c>
      <c r="G307" s="5" t="n">
        <f aca="false">+IF(AND(DCS!A307&gt;=Q1G,DCS!A307&lt;=Q2G),1,0)</f>
        <v>0</v>
      </c>
      <c r="H307" s="5" t="n">
        <f aca="false">+IF(AND(DCS!A307&gt;=Q1H,DCS!A307&lt;=Q2H),1,0)</f>
        <v>0</v>
      </c>
      <c r="I307" s="5" t="n">
        <f aca="false">+IF(AND(DCS!A307&gt;=Q1I,DCS!A307&lt;=Q2I),1,0)</f>
        <v>0</v>
      </c>
      <c r="J307" s="5" t="n">
        <f aca="false">+IF(AND(DCS!A307&gt;=Q1J,DCS!A307&lt;=Q2J),1,0)</f>
        <v>0</v>
      </c>
      <c r="K307" s="5" t="n">
        <f aca="false">+IF(AND(DCS!A307&gt;=Q1K,DCS!A307&lt;=Q2K),1,0)</f>
        <v>0</v>
      </c>
      <c r="L307" s="5" t="n">
        <f aca="false">+IF(AND(DCS!A307&gt;=Q1L,DCS!A307&lt;=Q2L),1,0)</f>
        <v>0</v>
      </c>
      <c r="M307" s="5" t="n">
        <f aca="false">+IF(AND(DCS!A307&gt;=Q1M,DCS!A307&lt;=Q2M),1,0)</f>
        <v>0</v>
      </c>
      <c r="N307" s="5" t="n">
        <f aca="false">+IF(AND(DCS!A307&gt;=Q1N,DCS!A307&lt;=Q2N),1,0)</f>
        <v>0</v>
      </c>
      <c r="O307" s="5" t="n">
        <f aca="false">+IF(AND(DCS!A307&gt;=Q1O,DCS!A307&lt;=Q2O),1,0)</f>
        <v>0</v>
      </c>
      <c r="S307" s="5" t="n">
        <f aca="false">SUM(B307:O307)</f>
        <v>0</v>
      </c>
    </row>
    <row r="308" customFormat="false" ht="12.75" hidden="false" customHeight="false" outlineLevel="0" collapsed="false">
      <c r="A308" s="26" t="n">
        <f aca="false">+IF(S308&gt;0,(B308*INT!B308+C308*INT!C308+D308*INT!D308+E308*INT!E308+F308*INT!F308+G308*INT!G308+H308*INT!H308+I308*INT!I308+J308*INT!J308+K308*INT!K308+L308*INT!L308+M308*INT!M308+N308*INT!N308+O308*INT!O308+P308*INT!P308)/S308,0)</f>
        <v>0</v>
      </c>
      <c r="B308" s="5" t="n">
        <f aca="false">+IF(AND(DCS!A308&gt;=Q1B,DCS!A308&lt;=Q2B),1,0)</f>
        <v>0</v>
      </c>
      <c r="C308" s="5" t="n">
        <f aca="false">+IF(AND(DCS!A308&gt;=Q1C,DCS!A308&lt;=Q2C),1,0)</f>
        <v>0</v>
      </c>
      <c r="D308" s="5" t="n">
        <f aca="false">+IF(AND(DCS!A308&gt;=Q1D,DCS!A308&lt;=Q2D),1,0)</f>
        <v>0</v>
      </c>
      <c r="E308" s="5" t="n">
        <f aca="false">+IF(AND(DCS!A308&gt;=Q1E,DCS!A308&lt;=Q2E),1,0)</f>
        <v>0</v>
      </c>
      <c r="F308" s="5" t="n">
        <f aca="false">+IF(AND(DCS!A308&gt;=Q1F,DCS!A308&lt;=Q2F),1,0)</f>
        <v>0</v>
      </c>
      <c r="G308" s="5" t="n">
        <f aca="false">+IF(AND(DCS!A308&gt;=Q1G,DCS!A308&lt;=Q2G),1,0)</f>
        <v>0</v>
      </c>
      <c r="H308" s="5" t="n">
        <f aca="false">+IF(AND(DCS!A308&gt;=Q1H,DCS!A308&lt;=Q2H),1,0)</f>
        <v>0</v>
      </c>
      <c r="I308" s="5" t="n">
        <f aca="false">+IF(AND(DCS!A308&gt;=Q1I,DCS!A308&lt;=Q2I),1,0)</f>
        <v>0</v>
      </c>
      <c r="J308" s="5" t="n">
        <f aca="false">+IF(AND(DCS!A308&gt;=Q1J,DCS!A308&lt;=Q2J),1,0)</f>
        <v>0</v>
      </c>
      <c r="K308" s="5" t="n">
        <f aca="false">+IF(AND(DCS!A308&gt;=Q1K,DCS!A308&lt;=Q2K),1,0)</f>
        <v>0</v>
      </c>
      <c r="L308" s="5" t="n">
        <f aca="false">+IF(AND(DCS!A308&gt;=Q1L,DCS!A308&lt;=Q2L),1,0)</f>
        <v>0</v>
      </c>
      <c r="M308" s="5" t="n">
        <f aca="false">+IF(AND(DCS!A308&gt;=Q1M,DCS!A308&lt;=Q2M),1,0)</f>
        <v>0</v>
      </c>
      <c r="N308" s="5" t="n">
        <f aca="false">+IF(AND(DCS!A308&gt;=Q1N,DCS!A308&lt;=Q2N),1,0)</f>
        <v>0</v>
      </c>
      <c r="O308" s="5" t="n">
        <f aca="false">+IF(AND(DCS!A308&gt;=Q1O,DCS!A308&lt;=Q2O),1,0)</f>
        <v>0</v>
      </c>
      <c r="S308" s="5" t="n">
        <f aca="false">SUM(B308:O308)</f>
        <v>0</v>
      </c>
    </row>
    <row r="309" customFormat="false" ht="12.75" hidden="false" customHeight="false" outlineLevel="0" collapsed="false">
      <c r="A309" s="26" t="n">
        <f aca="false">+IF(S309&gt;0,(B309*INT!B309+C309*INT!C309+D309*INT!D309+E309*INT!E309+F309*INT!F309+G309*INT!G309+H309*INT!H309+I309*INT!I309+J309*INT!J309+K309*INT!K309+L309*INT!L309+M309*INT!M309+N309*INT!N309+O309*INT!O309+P309*INT!P309)/S309,0)</f>
        <v>0</v>
      </c>
      <c r="B309" s="5" t="n">
        <f aca="false">+IF(AND(DCS!A309&gt;=Q1B,DCS!A309&lt;=Q2B),1,0)</f>
        <v>0</v>
      </c>
      <c r="C309" s="5" t="n">
        <f aca="false">+IF(AND(DCS!A309&gt;=Q1C,DCS!A309&lt;=Q2C),1,0)</f>
        <v>0</v>
      </c>
      <c r="D309" s="5" t="n">
        <f aca="false">+IF(AND(DCS!A309&gt;=Q1D,DCS!A309&lt;=Q2D),1,0)</f>
        <v>0</v>
      </c>
      <c r="E309" s="5" t="n">
        <f aca="false">+IF(AND(DCS!A309&gt;=Q1E,DCS!A309&lt;=Q2E),1,0)</f>
        <v>0</v>
      </c>
      <c r="F309" s="5" t="n">
        <f aca="false">+IF(AND(DCS!A309&gt;=Q1F,DCS!A309&lt;=Q2F),1,0)</f>
        <v>0</v>
      </c>
      <c r="G309" s="5" t="n">
        <f aca="false">+IF(AND(DCS!A309&gt;=Q1G,DCS!A309&lt;=Q2G),1,0)</f>
        <v>0</v>
      </c>
      <c r="H309" s="5" t="n">
        <f aca="false">+IF(AND(DCS!A309&gt;=Q1H,DCS!A309&lt;=Q2H),1,0)</f>
        <v>0</v>
      </c>
      <c r="I309" s="5" t="n">
        <f aca="false">+IF(AND(DCS!A309&gt;=Q1I,DCS!A309&lt;=Q2I),1,0)</f>
        <v>0</v>
      </c>
      <c r="J309" s="5" t="n">
        <f aca="false">+IF(AND(DCS!A309&gt;=Q1J,DCS!A309&lt;=Q2J),1,0)</f>
        <v>0</v>
      </c>
      <c r="K309" s="5" t="n">
        <f aca="false">+IF(AND(DCS!A309&gt;=Q1K,DCS!A309&lt;=Q2K),1,0)</f>
        <v>0</v>
      </c>
      <c r="L309" s="5" t="n">
        <f aca="false">+IF(AND(DCS!A309&gt;=Q1L,DCS!A309&lt;=Q2L),1,0)</f>
        <v>0</v>
      </c>
      <c r="M309" s="5" t="n">
        <f aca="false">+IF(AND(DCS!A309&gt;=Q1M,DCS!A309&lt;=Q2M),1,0)</f>
        <v>0</v>
      </c>
      <c r="N309" s="5" t="n">
        <f aca="false">+IF(AND(DCS!A309&gt;=Q1N,DCS!A309&lt;=Q2N),1,0)</f>
        <v>0</v>
      </c>
      <c r="O309" s="5" t="n">
        <f aca="false">+IF(AND(DCS!A309&gt;=Q1O,DCS!A309&lt;=Q2O),1,0)</f>
        <v>0</v>
      </c>
      <c r="S309" s="5" t="n">
        <f aca="false">SUM(B309:O309)</f>
        <v>0</v>
      </c>
    </row>
    <row r="310" customFormat="false" ht="12.75" hidden="false" customHeight="false" outlineLevel="0" collapsed="false">
      <c r="A310" s="26" t="n">
        <f aca="false">+IF(S310&gt;0,(B310*INT!B310+C310*INT!C310+D310*INT!D310+E310*INT!E310+F310*INT!F310+G310*INT!G310+H310*INT!H310+I310*INT!I310+J310*INT!J310+K310*INT!K310+L310*INT!L310+M310*INT!M310+N310*INT!N310+O310*INT!O310+P310*INT!P310)/S310,0)</f>
        <v>0</v>
      </c>
      <c r="B310" s="5" t="n">
        <f aca="false">+IF(AND(DCS!A310&gt;=Q1B,DCS!A310&lt;=Q2B),1,0)</f>
        <v>0</v>
      </c>
      <c r="C310" s="5" t="n">
        <f aca="false">+IF(AND(DCS!A310&gt;=Q1C,DCS!A310&lt;=Q2C),1,0)</f>
        <v>0</v>
      </c>
      <c r="D310" s="5" t="n">
        <f aca="false">+IF(AND(DCS!A310&gt;=Q1D,DCS!A310&lt;=Q2D),1,0)</f>
        <v>0</v>
      </c>
      <c r="E310" s="5" t="n">
        <f aca="false">+IF(AND(DCS!A310&gt;=Q1E,DCS!A310&lt;=Q2E),1,0)</f>
        <v>0</v>
      </c>
      <c r="F310" s="5" t="n">
        <f aca="false">+IF(AND(DCS!A310&gt;=Q1F,DCS!A310&lt;=Q2F),1,0)</f>
        <v>0</v>
      </c>
      <c r="G310" s="5" t="n">
        <f aca="false">+IF(AND(DCS!A310&gt;=Q1G,DCS!A310&lt;=Q2G),1,0)</f>
        <v>0</v>
      </c>
      <c r="H310" s="5" t="n">
        <f aca="false">+IF(AND(DCS!A310&gt;=Q1H,DCS!A310&lt;=Q2H),1,0)</f>
        <v>0</v>
      </c>
      <c r="I310" s="5" t="n">
        <f aca="false">+IF(AND(DCS!A310&gt;=Q1I,DCS!A310&lt;=Q2I),1,0)</f>
        <v>0</v>
      </c>
      <c r="J310" s="5" t="n">
        <f aca="false">+IF(AND(DCS!A310&gt;=Q1J,DCS!A310&lt;=Q2J),1,0)</f>
        <v>0</v>
      </c>
      <c r="K310" s="5" t="n">
        <f aca="false">+IF(AND(DCS!A310&gt;=Q1K,DCS!A310&lt;=Q2K),1,0)</f>
        <v>0</v>
      </c>
      <c r="L310" s="5" t="n">
        <f aca="false">+IF(AND(DCS!A310&gt;=Q1L,DCS!A310&lt;=Q2L),1,0)</f>
        <v>0</v>
      </c>
      <c r="M310" s="5" t="n">
        <f aca="false">+IF(AND(DCS!A310&gt;=Q1M,DCS!A310&lt;=Q2M),1,0)</f>
        <v>0</v>
      </c>
      <c r="N310" s="5" t="n">
        <f aca="false">+IF(AND(DCS!A310&gt;=Q1N,DCS!A310&lt;=Q2N),1,0)</f>
        <v>0</v>
      </c>
      <c r="O310" s="5" t="n">
        <f aca="false">+IF(AND(DCS!A310&gt;=Q1O,DCS!A310&lt;=Q2O),1,0)</f>
        <v>0</v>
      </c>
      <c r="S310" s="5" t="n">
        <f aca="false">SUM(B310:O310)</f>
        <v>0</v>
      </c>
    </row>
    <row r="311" customFormat="false" ht="12.75" hidden="false" customHeight="false" outlineLevel="0" collapsed="false">
      <c r="A311" s="26" t="n">
        <f aca="false">+IF(S311&gt;0,(B311*INT!B311+C311*INT!C311+D311*INT!D311+E311*INT!E311+F311*INT!F311+G311*INT!G311+H311*INT!H311+I311*INT!I311+J311*INT!J311+K311*INT!K311+L311*INT!L311+M311*INT!M311+N311*INT!N311+O311*INT!O311+P311*INT!P311)/S311,0)</f>
        <v>0</v>
      </c>
      <c r="B311" s="5" t="n">
        <f aca="false">+IF(AND(DCS!A311&gt;=Q1B,DCS!A311&lt;=Q2B),1,0)</f>
        <v>0</v>
      </c>
      <c r="C311" s="5" t="n">
        <f aca="false">+IF(AND(DCS!A311&gt;=Q1C,DCS!A311&lt;=Q2C),1,0)</f>
        <v>0</v>
      </c>
      <c r="D311" s="5" t="n">
        <f aca="false">+IF(AND(DCS!A311&gt;=Q1D,DCS!A311&lt;=Q2D),1,0)</f>
        <v>0</v>
      </c>
      <c r="E311" s="5" t="n">
        <f aca="false">+IF(AND(DCS!A311&gt;=Q1E,DCS!A311&lt;=Q2E),1,0)</f>
        <v>0</v>
      </c>
      <c r="F311" s="5" t="n">
        <f aca="false">+IF(AND(DCS!A311&gt;=Q1F,DCS!A311&lt;=Q2F),1,0)</f>
        <v>0</v>
      </c>
      <c r="G311" s="5" t="n">
        <f aca="false">+IF(AND(DCS!A311&gt;=Q1G,DCS!A311&lt;=Q2G),1,0)</f>
        <v>0</v>
      </c>
      <c r="H311" s="5" t="n">
        <f aca="false">+IF(AND(DCS!A311&gt;=Q1H,DCS!A311&lt;=Q2H),1,0)</f>
        <v>0</v>
      </c>
      <c r="I311" s="5" t="n">
        <f aca="false">+IF(AND(DCS!A311&gt;=Q1I,DCS!A311&lt;=Q2I),1,0)</f>
        <v>0</v>
      </c>
      <c r="J311" s="5" t="n">
        <f aca="false">+IF(AND(DCS!A311&gt;=Q1J,DCS!A311&lt;=Q2J),1,0)</f>
        <v>0</v>
      </c>
      <c r="K311" s="5" t="n">
        <f aca="false">+IF(AND(DCS!A311&gt;=Q1K,DCS!A311&lt;=Q2K),1,0)</f>
        <v>0</v>
      </c>
      <c r="L311" s="5" t="n">
        <f aca="false">+IF(AND(DCS!A311&gt;=Q1L,DCS!A311&lt;=Q2L),1,0)</f>
        <v>0</v>
      </c>
      <c r="M311" s="5" t="n">
        <f aca="false">+IF(AND(DCS!A311&gt;=Q1M,DCS!A311&lt;=Q2M),1,0)</f>
        <v>0</v>
      </c>
      <c r="N311" s="5" t="n">
        <f aca="false">+IF(AND(DCS!A311&gt;=Q1N,DCS!A311&lt;=Q2N),1,0)</f>
        <v>0</v>
      </c>
      <c r="O311" s="5" t="n">
        <f aca="false">+IF(AND(DCS!A311&gt;=Q1O,DCS!A311&lt;=Q2O),1,0)</f>
        <v>0</v>
      </c>
      <c r="S311" s="5" t="n">
        <f aca="false">SUM(B311:O311)</f>
        <v>0</v>
      </c>
    </row>
    <row r="312" customFormat="false" ht="12.75" hidden="false" customHeight="false" outlineLevel="0" collapsed="false">
      <c r="A312" s="26" t="n">
        <f aca="false">+IF(S312&gt;0,(B312*INT!B312+C312*INT!C312+D312*INT!D312+E312*INT!E312+F312*INT!F312+G312*INT!G312+H312*INT!H312+I312*INT!I312+J312*INT!J312+K312*INT!K312+L312*INT!L312+M312*INT!M312+N312*INT!N312+O312*INT!O312+P312*INT!P312)/S312,0)</f>
        <v>0</v>
      </c>
      <c r="B312" s="5" t="n">
        <f aca="false">+IF(AND(DCS!A312&gt;=Q1B,DCS!A312&lt;=Q2B),1,0)</f>
        <v>0</v>
      </c>
      <c r="C312" s="5" t="n">
        <f aca="false">+IF(AND(DCS!A312&gt;=Q1C,DCS!A312&lt;=Q2C),1,0)</f>
        <v>0</v>
      </c>
      <c r="D312" s="5" t="n">
        <f aca="false">+IF(AND(DCS!A312&gt;=Q1D,DCS!A312&lt;=Q2D),1,0)</f>
        <v>0</v>
      </c>
      <c r="E312" s="5" t="n">
        <f aca="false">+IF(AND(DCS!A312&gt;=Q1E,DCS!A312&lt;=Q2E),1,0)</f>
        <v>0</v>
      </c>
      <c r="F312" s="5" t="n">
        <f aca="false">+IF(AND(DCS!A312&gt;=Q1F,DCS!A312&lt;=Q2F),1,0)</f>
        <v>0</v>
      </c>
      <c r="G312" s="5" t="n">
        <f aca="false">+IF(AND(DCS!A312&gt;=Q1G,DCS!A312&lt;=Q2G),1,0)</f>
        <v>0</v>
      </c>
      <c r="H312" s="5" t="n">
        <f aca="false">+IF(AND(DCS!A312&gt;=Q1H,DCS!A312&lt;=Q2H),1,0)</f>
        <v>0</v>
      </c>
      <c r="I312" s="5" t="n">
        <f aca="false">+IF(AND(DCS!A312&gt;=Q1I,DCS!A312&lt;=Q2I),1,0)</f>
        <v>0</v>
      </c>
      <c r="J312" s="5" t="n">
        <f aca="false">+IF(AND(DCS!A312&gt;=Q1J,DCS!A312&lt;=Q2J),1,0)</f>
        <v>0</v>
      </c>
      <c r="K312" s="5" t="n">
        <f aca="false">+IF(AND(DCS!A312&gt;=Q1K,DCS!A312&lt;=Q2K),1,0)</f>
        <v>0</v>
      </c>
      <c r="L312" s="5" t="n">
        <f aca="false">+IF(AND(DCS!A312&gt;=Q1L,DCS!A312&lt;=Q2L),1,0)</f>
        <v>0</v>
      </c>
      <c r="M312" s="5" t="n">
        <f aca="false">+IF(AND(DCS!A312&gt;=Q1M,DCS!A312&lt;=Q2M),1,0)</f>
        <v>0</v>
      </c>
      <c r="N312" s="5" t="n">
        <f aca="false">+IF(AND(DCS!A312&gt;=Q1N,DCS!A312&lt;=Q2N),1,0)</f>
        <v>0</v>
      </c>
      <c r="O312" s="5" t="n">
        <f aca="false">+IF(AND(DCS!A312&gt;=Q1O,DCS!A312&lt;=Q2O),1,0)</f>
        <v>0</v>
      </c>
      <c r="S312" s="5" t="n">
        <f aca="false">SUM(B312:O312)</f>
        <v>0</v>
      </c>
    </row>
    <row r="313" customFormat="false" ht="12.75" hidden="false" customHeight="false" outlineLevel="0" collapsed="false">
      <c r="A313" s="26" t="n">
        <f aca="false">+IF(S313&gt;0,(B313*INT!B313+C313*INT!C313+D313*INT!D313+E313*INT!E313+F313*INT!F313+G313*INT!G313+H313*INT!H313+I313*INT!I313+J313*INT!J313+K313*INT!K313+L313*INT!L313+M313*INT!M313+N313*INT!N313+O313*INT!O313+P313*INT!P313)/S313,0)</f>
        <v>0</v>
      </c>
      <c r="B313" s="5" t="n">
        <f aca="false">+IF(AND(DCS!A313&gt;=Q1B,DCS!A313&lt;=Q2B),1,0)</f>
        <v>0</v>
      </c>
      <c r="C313" s="5" t="n">
        <f aca="false">+IF(AND(DCS!A313&gt;=Q1C,DCS!A313&lt;=Q2C),1,0)</f>
        <v>0</v>
      </c>
      <c r="D313" s="5" t="n">
        <f aca="false">+IF(AND(DCS!A313&gt;=Q1D,DCS!A313&lt;=Q2D),1,0)</f>
        <v>0</v>
      </c>
      <c r="E313" s="5" t="n">
        <f aca="false">+IF(AND(DCS!A313&gt;=Q1E,DCS!A313&lt;=Q2E),1,0)</f>
        <v>0</v>
      </c>
      <c r="F313" s="5" t="n">
        <f aca="false">+IF(AND(DCS!A313&gt;=Q1F,DCS!A313&lt;=Q2F),1,0)</f>
        <v>0</v>
      </c>
      <c r="G313" s="5" t="n">
        <f aca="false">+IF(AND(DCS!A313&gt;=Q1G,DCS!A313&lt;=Q2G),1,0)</f>
        <v>0</v>
      </c>
      <c r="H313" s="5" t="n">
        <f aca="false">+IF(AND(DCS!A313&gt;=Q1H,DCS!A313&lt;=Q2H),1,0)</f>
        <v>0</v>
      </c>
      <c r="I313" s="5" t="n">
        <f aca="false">+IF(AND(DCS!A313&gt;=Q1I,DCS!A313&lt;=Q2I),1,0)</f>
        <v>0</v>
      </c>
      <c r="J313" s="5" t="n">
        <f aca="false">+IF(AND(DCS!A313&gt;=Q1J,DCS!A313&lt;=Q2J),1,0)</f>
        <v>0</v>
      </c>
      <c r="K313" s="5" t="n">
        <f aca="false">+IF(AND(DCS!A313&gt;=Q1K,DCS!A313&lt;=Q2K),1,0)</f>
        <v>0</v>
      </c>
      <c r="L313" s="5" t="n">
        <f aca="false">+IF(AND(DCS!A313&gt;=Q1L,DCS!A313&lt;=Q2L),1,0)</f>
        <v>0</v>
      </c>
      <c r="M313" s="5" t="n">
        <f aca="false">+IF(AND(DCS!A313&gt;=Q1M,DCS!A313&lt;=Q2M),1,0)</f>
        <v>0</v>
      </c>
      <c r="N313" s="5" t="n">
        <f aca="false">+IF(AND(DCS!A313&gt;=Q1N,DCS!A313&lt;=Q2N),1,0)</f>
        <v>0</v>
      </c>
      <c r="O313" s="5" t="n">
        <f aca="false">+IF(AND(DCS!A313&gt;=Q1O,DCS!A313&lt;=Q2O),1,0)</f>
        <v>0</v>
      </c>
      <c r="S313" s="5" t="n">
        <f aca="false">SUM(B313:O313)</f>
        <v>0</v>
      </c>
    </row>
    <row r="314" customFormat="false" ht="12.75" hidden="false" customHeight="false" outlineLevel="0" collapsed="false">
      <c r="A314" s="26" t="n">
        <f aca="false">+IF(S314&gt;0,(B314*INT!B314+C314*INT!C314+D314*INT!D314+E314*INT!E314+F314*INT!F314+G314*INT!G314+H314*INT!H314+I314*INT!I314+J314*INT!J314+K314*INT!K314+L314*INT!L314+M314*INT!M314+N314*INT!N314+O314*INT!O314+P314*INT!P314)/S314,0)</f>
        <v>0</v>
      </c>
      <c r="B314" s="5" t="n">
        <f aca="false">+IF(AND(DCS!A314&gt;=Q1B,DCS!A314&lt;=Q2B),1,0)</f>
        <v>0</v>
      </c>
      <c r="C314" s="5" t="n">
        <f aca="false">+IF(AND(DCS!A314&gt;=Q1C,DCS!A314&lt;=Q2C),1,0)</f>
        <v>0</v>
      </c>
      <c r="D314" s="5" t="n">
        <f aca="false">+IF(AND(DCS!A314&gt;=Q1D,DCS!A314&lt;=Q2D),1,0)</f>
        <v>0</v>
      </c>
      <c r="E314" s="5" t="n">
        <f aca="false">+IF(AND(DCS!A314&gt;=Q1E,DCS!A314&lt;=Q2E),1,0)</f>
        <v>0</v>
      </c>
      <c r="F314" s="5" t="n">
        <f aca="false">+IF(AND(DCS!A314&gt;=Q1F,DCS!A314&lt;=Q2F),1,0)</f>
        <v>0</v>
      </c>
      <c r="G314" s="5" t="n">
        <f aca="false">+IF(AND(DCS!A314&gt;=Q1G,DCS!A314&lt;=Q2G),1,0)</f>
        <v>0</v>
      </c>
      <c r="H314" s="5" t="n">
        <f aca="false">+IF(AND(DCS!A314&gt;=Q1H,DCS!A314&lt;=Q2H),1,0)</f>
        <v>0</v>
      </c>
      <c r="I314" s="5" t="n">
        <f aca="false">+IF(AND(DCS!A314&gt;=Q1I,DCS!A314&lt;=Q2I),1,0)</f>
        <v>0</v>
      </c>
      <c r="J314" s="5" t="n">
        <f aca="false">+IF(AND(DCS!A314&gt;=Q1J,DCS!A314&lt;=Q2J),1,0)</f>
        <v>0</v>
      </c>
      <c r="K314" s="5" t="n">
        <f aca="false">+IF(AND(DCS!A314&gt;=Q1K,DCS!A314&lt;=Q2K),1,0)</f>
        <v>0</v>
      </c>
      <c r="L314" s="5" t="n">
        <f aca="false">+IF(AND(DCS!A314&gt;=Q1L,DCS!A314&lt;=Q2L),1,0)</f>
        <v>0</v>
      </c>
      <c r="M314" s="5" t="n">
        <f aca="false">+IF(AND(DCS!A314&gt;=Q1M,DCS!A314&lt;=Q2M),1,0)</f>
        <v>0</v>
      </c>
      <c r="N314" s="5" t="n">
        <f aca="false">+IF(AND(DCS!A314&gt;=Q1N,DCS!A314&lt;=Q2N),1,0)</f>
        <v>0</v>
      </c>
      <c r="O314" s="5" t="n">
        <f aca="false">+IF(AND(DCS!A314&gt;=Q1O,DCS!A314&lt;=Q2O),1,0)</f>
        <v>0</v>
      </c>
      <c r="S314" s="5" t="n">
        <f aca="false">SUM(B314:O314)</f>
        <v>0</v>
      </c>
    </row>
    <row r="315" customFormat="false" ht="12.75" hidden="false" customHeight="false" outlineLevel="0" collapsed="false">
      <c r="A315" s="26" t="n">
        <f aca="false">+IF(S315&gt;0,(B315*INT!B315+C315*INT!C315+D315*INT!D315+E315*INT!E315+F315*INT!F315+G315*INT!G315+H315*INT!H315+I315*INT!I315+J315*INT!J315+K315*INT!K315+L315*INT!L315+M315*INT!M315+N315*INT!N315+O315*INT!O315+P315*INT!P315)/S315,0)</f>
        <v>0</v>
      </c>
      <c r="B315" s="5" t="n">
        <f aca="false">+IF(AND(DCS!A315&gt;=Q1B,DCS!A315&lt;=Q2B),1,0)</f>
        <v>0</v>
      </c>
      <c r="C315" s="5" t="n">
        <f aca="false">+IF(AND(DCS!A315&gt;=Q1C,DCS!A315&lt;=Q2C),1,0)</f>
        <v>0</v>
      </c>
      <c r="D315" s="5" t="n">
        <f aca="false">+IF(AND(DCS!A315&gt;=Q1D,DCS!A315&lt;=Q2D),1,0)</f>
        <v>0</v>
      </c>
      <c r="E315" s="5" t="n">
        <f aca="false">+IF(AND(DCS!A315&gt;=Q1E,DCS!A315&lt;=Q2E),1,0)</f>
        <v>0</v>
      </c>
      <c r="F315" s="5" t="n">
        <f aca="false">+IF(AND(DCS!A315&gt;=Q1F,DCS!A315&lt;=Q2F),1,0)</f>
        <v>0</v>
      </c>
      <c r="G315" s="5" t="n">
        <f aca="false">+IF(AND(DCS!A315&gt;=Q1G,DCS!A315&lt;=Q2G),1,0)</f>
        <v>0</v>
      </c>
      <c r="H315" s="5" t="n">
        <f aca="false">+IF(AND(DCS!A315&gt;=Q1H,DCS!A315&lt;=Q2H),1,0)</f>
        <v>0</v>
      </c>
      <c r="I315" s="5" t="n">
        <f aca="false">+IF(AND(DCS!A315&gt;=Q1I,DCS!A315&lt;=Q2I),1,0)</f>
        <v>0</v>
      </c>
      <c r="J315" s="5" t="n">
        <f aca="false">+IF(AND(DCS!A315&gt;=Q1J,DCS!A315&lt;=Q2J),1,0)</f>
        <v>0</v>
      </c>
      <c r="K315" s="5" t="n">
        <f aca="false">+IF(AND(DCS!A315&gt;=Q1K,DCS!A315&lt;=Q2K),1,0)</f>
        <v>0</v>
      </c>
      <c r="L315" s="5" t="n">
        <f aca="false">+IF(AND(DCS!A315&gt;=Q1L,DCS!A315&lt;=Q2L),1,0)</f>
        <v>0</v>
      </c>
      <c r="M315" s="5" t="n">
        <f aca="false">+IF(AND(DCS!A315&gt;=Q1M,DCS!A315&lt;=Q2M),1,0)</f>
        <v>0</v>
      </c>
      <c r="N315" s="5" t="n">
        <f aca="false">+IF(AND(DCS!A315&gt;=Q1N,DCS!A315&lt;=Q2N),1,0)</f>
        <v>0</v>
      </c>
      <c r="O315" s="5" t="n">
        <f aca="false">+IF(AND(DCS!A315&gt;=Q1O,DCS!A315&lt;=Q2O),1,0)</f>
        <v>0</v>
      </c>
      <c r="S315" s="5" t="n">
        <f aca="false">SUM(B315:O315)</f>
        <v>0</v>
      </c>
    </row>
    <row r="316" customFormat="false" ht="12.75" hidden="false" customHeight="false" outlineLevel="0" collapsed="false">
      <c r="A316" s="26" t="n">
        <f aca="false">+IF(S316&gt;0,(B316*INT!B316+C316*INT!C316+D316*INT!D316+E316*INT!E316+F316*INT!F316+G316*INT!G316+H316*INT!H316+I316*INT!I316+J316*INT!J316+K316*INT!K316+L316*INT!L316+M316*INT!M316+N316*INT!N316+O316*INT!O316+P316*INT!P316)/S316,0)</f>
        <v>0</v>
      </c>
      <c r="B316" s="5" t="n">
        <f aca="false">+IF(AND(DCS!A316&gt;=Q1B,DCS!A316&lt;=Q2B),1,0)</f>
        <v>0</v>
      </c>
      <c r="C316" s="5" t="n">
        <f aca="false">+IF(AND(DCS!A316&gt;=Q1C,DCS!A316&lt;=Q2C),1,0)</f>
        <v>0</v>
      </c>
      <c r="D316" s="5" t="n">
        <f aca="false">+IF(AND(DCS!A316&gt;=Q1D,DCS!A316&lt;=Q2D),1,0)</f>
        <v>0</v>
      </c>
      <c r="E316" s="5" t="n">
        <f aca="false">+IF(AND(DCS!A316&gt;=Q1E,DCS!A316&lt;=Q2E),1,0)</f>
        <v>0</v>
      </c>
      <c r="F316" s="5" t="n">
        <f aca="false">+IF(AND(DCS!A316&gt;=Q1F,DCS!A316&lt;=Q2F),1,0)</f>
        <v>0</v>
      </c>
      <c r="G316" s="5" t="n">
        <f aca="false">+IF(AND(DCS!A316&gt;=Q1G,DCS!A316&lt;=Q2G),1,0)</f>
        <v>0</v>
      </c>
      <c r="H316" s="5" t="n">
        <f aca="false">+IF(AND(DCS!A316&gt;=Q1H,DCS!A316&lt;=Q2H),1,0)</f>
        <v>0</v>
      </c>
      <c r="I316" s="5" t="n">
        <f aca="false">+IF(AND(DCS!A316&gt;=Q1I,DCS!A316&lt;=Q2I),1,0)</f>
        <v>0</v>
      </c>
      <c r="J316" s="5" t="n">
        <f aca="false">+IF(AND(DCS!A316&gt;=Q1J,DCS!A316&lt;=Q2J),1,0)</f>
        <v>0</v>
      </c>
      <c r="K316" s="5" t="n">
        <f aca="false">+IF(AND(DCS!A316&gt;=Q1K,DCS!A316&lt;=Q2K),1,0)</f>
        <v>0</v>
      </c>
      <c r="L316" s="5" t="n">
        <f aca="false">+IF(AND(DCS!A316&gt;=Q1L,DCS!A316&lt;=Q2L),1,0)</f>
        <v>0</v>
      </c>
      <c r="M316" s="5" t="n">
        <f aca="false">+IF(AND(DCS!A316&gt;=Q1M,DCS!A316&lt;=Q2M),1,0)</f>
        <v>0</v>
      </c>
      <c r="N316" s="5" t="n">
        <f aca="false">+IF(AND(DCS!A316&gt;=Q1N,DCS!A316&lt;=Q2N),1,0)</f>
        <v>0</v>
      </c>
      <c r="O316" s="5" t="n">
        <f aca="false">+IF(AND(DCS!A316&gt;=Q1O,DCS!A316&lt;=Q2O),1,0)</f>
        <v>0</v>
      </c>
      <c r="S316" s="5" t="n">
        <f aca="false">SUM(B316:O316)</f>
        <v>0</v>
      </c>
    </row>
    <row r="317" customFormat="false" ht="12.75" hidden="false" customHeight="false" outlineLevel="0" collapsed="false">
      <c r="A317" s="26" t="n">
        <f aca="false">+IF(S317&gt;0,(B317*INT!B317+C317*INT!C317+D317*INT!D317+E317*INT!E317+F317*INT!F317+G317*INT!G317+H317*INT!H317+I317*INT!I317+J317*INT!J317+K317*INT!K317+L317*INT!L317+M317*INT!M317+N317*INT!N317+O317*INT!O317+P317*INT!P317)/S317,0)</f>
        <v>0</v>
      </c>
      <c r="B317" s="5" t="n">
        <f aca="false">+IF(AND(DCS!A317&gt;=Q1B,DCS!A317&lt;=Q2B),1,0)</f>
        <v>0</v>
      </c>
      <c r="C317" s="5" t="n">
        <f aca="false">+IF(AND(DCS!A317&gt;=Q1C,DCS!A317&lt;=Q2C),1,0)</f>
        <v>0</v>
      </c>
      <c r="D317" s="5" t="n">
        <f aca="false">+IF(AND(DCS!A317&gt;=Q1D,DCS!A317&lt;=Q2D),1,0)</f>
        <v>0</v>
      </c>
      <c r="E317" s="5" t="n">
        <f aca="false">+IF(AND(DCS!A317&gt;=Q1E,DCS!A317&lt;=Q2E),1,0)</f>
        <v>0</v>
      </c>
      <c r="F317" s="5" t="n">
        <f aca="false">+IF(AND(DCS!A317&gt;=Q1F,DCS!A317&lt;=Q2F),1,0)</f>
        <v>0</v>
      </c>
      <c r="G317" s="5" t="n">
        <f aca="false">+IF(AND(DCS!A317&gt;=Q1G,DCS!A317&lt;=Q2G),1,0)</f>
        <v>0</v>
      </c>
      <c r="H317" s="5" t="n">
        <f aca="false">+IF(AND(DCS!A317&gt;=Q1H,DCS!A317&lt;=Q2H),1,0)</f>
        <v>0</v>
      </c>
      <c r="I317" s="5" t="n">
        <f aca="false">+IF(AND(DCS!A317&gt;=Q1I,DCS!A317&lt;=Q2I),1,0)</f>
        <v>0</v>
      </c>
      <c r="J317" s="5" t="n">
        <f aca="false">+IF(AND(DCS!A317&gt;=Q1J,DCS!A317&lt;=Q2J),1,0)</f>
        <v>0</v>
      </c>
      <c r="K317" s="5" t="n">
        <f aca="false">+IF(AND(DCS!A317&gt;=Q1K,DCS!A317&lt;=Q2K),1,0)</f>
        <v>0</v>
      </c>
      <c r="L317" s="5" t="n">
        <f aca="false">+IF(AND(DCS!A317&gt;=Q1L,DCS!A317&lt;=Q2L),1,0)</f>
        <v>0</v>
      </c>
      <c r="M317" s="5" t="n">
        <f aca="false">+IF(AND(DCS!A317&gt;=Q1M,DCS!A317&lt;=Q2M),1,0)</f>
        <v>0</v>
      </c>
      <c r="N317" s="5" t="n">
        <f aca="false">+IF(AND(DCS!A317&gt;=Q1N,DCS!A317&lt;=Q2N),1,0)</f>
        <v>0</v>
      </c>
      <c r="O317" s="5" t="n">
        <f aca="false">+IF(AND(DCS!A317&gt;=Q1O,DCS!A317&lt;=Q2O),1,0)</f>
        <v>0</v>
      </c>
      <c r="S317" s="5" t="n">
        <f aca="false">SUM(B317:O317)</f>
        <v>0</v>
      </c>
    </row>
    <row r="318" customFormat="false" ht="12.75" hidden="false" customHeight="false" outlineLevel="0" collapsed="false">
      <c r="A318" s="26" t="n">
        <f aca="false">+IF(S318&gt;0,(B318*INT!B318+C318*INT!C318+D318*INT!D318+E318*INT!E318+F318*INT!F318+G318*INT!G318+H318*INT!H318+I318*INT!I318+J318*INT!J318+K318*INT!K318+L318*INT!L318+M318*INT!M318+N318*INT!N318+O318*INT!O318+P318*INT!P318)/S318,0)</f>
        <v>0</v>
      </c>
      <c r="B318" s="5" t="n">
        <f aca="false">+IF(AND(DCS!A318&gt;=Q1B,DCS!A318&lt;=Q2B),1,0)</f>
        <v>0</v>
      </c>
      <c r="C318" s="5" t="n">
        <f aca="false">+IF(AND(DCS!A318&gt;=Q1C,DCS!A318&lt;=Q2C),1,0)</f>
        <v>0</v>
      </c>
      <c r="D318" s="5" t="n">
        <f aca="false">+IF(AND(DCS!A318&gt;=Q1D,DCS!A318&lt;=Q2D),1,0)</f>
        <v>0</v>
      </c>
      <c r="E318" s="5" t="n">
        <f aca="false">+IF(AND(DCS!A318&gt;=Q1E,DCS!A318&lt;=Q2E),1,0)</f>
        <v>0</v>
      </c>
      <c r="F318" s="5" t="n">
        <f aca="false">+IF(AND(DCS!A318&gt;=Q1F,DCS!A318&lt;=Q2F),1,0)</f>
        <v>0</v>
      </c>
      <c r="G318" s="5" t="n">
        <f aca="false">+IF(AND(DCS!A318&gt;=Q1G,DCS!A318&lt;=Q2G),1,0)</f>
        <v>0</v>
      </c>
      <c r="H318" s="5" t="n">
        <f aca="false">+IF(AND(DCS!A318&gt;=Q1H,DCS!A318&lt;=Q2H),1,0)</f>
        <v>0</v>
      </c>
      <c r="I318" s="5" t="n">
        <f aca="false">+IF(AND(DCS!A318&gt;=Q1I,DCS!A318&lt;=Q2I),1,0)</f>
        <v>0</v>
      </c>
      <c r="J318" s="5" t="n">
        <f aca="false">+IF(AND(DCS!A318&gt;=Q1J,DCS!A318&lt;=Q2J),1,0)</f>
        <v>0</v>
      </c>
      <c r="K318" s="5" t="n">
        <f aca="false">+IF(AND(DCS!A318&gt;=Q1K,DCS!A318&lt;=Q2K),1,0)</f>
        <v>0</v>
      </c>
      <c r="L318" s="5" t="n">
        <f aca="false">+IF(AND(DCS!A318&gt;=Q1L,DCS!A318&lt;=Q2L),1,0)</f>
        <v>0</v>
      </c>
      <c r="M318" s="5" t="n">
        <f aca="false">+IF(AND(DCS!A318&gt;=Q1M,DCS!A318&lt;=Q2M),1,0)</f>
        <v>0</v>
      </c>
      <c r="N318" s="5" t="n">
        <f aca="false">+IF(AND(DCS!A318&gt;=Q1N,DCS!A318&lt;=Q2N),1,0)</f>
        <v>0</v>
      </c>
      <c r="O318" s="5" t="n">
        <f aca="false">+IF(AND(DCS!A318&gt;=Q1O,DCS!A318&lt;=Q2O),1,0)</f>
        <v>0</v>
      </c>
      <c r="S318" s="5" t="n">
        <f aca="false">SUM(B318:O318)</f>
        <v>0</v>
      </c>
    </row>
    <row r="319" customFormat="false" ht="12.75" hidden="false" customHeight="false" outlineLevel="0" collapsed="false">
      <c r="A319" s="26" t="n">
        <f aca="false">+IF(S319&gt;0,(B319*INT!B319+C319*INT!C319+D319*INT!D319+E319*INT!E319+F319*INT!F319+G319*INT!G319+H319*INT!H319+I319*INT!I319+J319*INT!J319+K319*INT!K319+L319*INT!L319+M319*INT!M319+N319*INT!N319+O319*INT!O319+P319*INT!P319)/S319,0)</f>
        <v>0</v>
      </c>
      <c r="B319" s="5" t="n">
        <f aca="false">+IF(AND(DCS!A319&gt;=Q1B,DCS!A319&lt;=Q2B),1,0)</f>
        <v>0</v>
      </c>
      <c r="C319" s="5" t="n">
        <f aca="false">+IF(AND(DCS!A319&gt;=Q1C,DCS!A319&lt;=Q2C),1,0)</f>
        <v>0</v>
      </c>
      <c r="D319" s="5" t="n">
        <f aca="false">+IF(AND(DCS!A319&gt;=Q1D,DCS!A319&lt;=Q2D),1,0)</f>
        <v>0</v>
      </c>
      <c r="E319" s="5" t="n">
        <f aca="false">+IF(AND(DCS!A319&gt;=Q1E,DCS!A319&lt;=Q2E),1,0)</f>
        <v>0</v>
      </c>
      <c r="F319" s="5" t="n">
        <f aca="false">+IF(AND(DCS!A319&gt;=Q1F,DCS!A319&lt;=Q2F),1,0)</f>
        <v>0</v>
      </c>
      <c r="G319" s="5" t="n">
        <f aca="false">+IF(AND(DCS!A319&gt;=Q1G,DCS!A319&lt;=Q2G),1,0)</f>
        <v>0</v>
      </c>
      <c r="H319" s="5" t="n">
        <f aca="false">+IF(AND(DCS!A319&gt;=Q1H,DCS!A319&lt;=Q2H),1,0)</f>
        <v>0</v>
      </c>
      <c r="I319" s="5" t="n">
        <f aca="false">+IF(AND(DCS!A319&gt;=Q1I,DCS!A319&lt;=Q2I),1,0)</f>
        <v>0</v>
      </c>
      <c r="J319" s="5" t="n">
        <f aca="false">+IF(AND(DCS!A319&gt;=Q1J,DCS!A319&lt;=Q2J),1,0)</f>
        <v>0</v>
      </c>
      <c r="K319" s="5" t="n">
        <f aca="false">+IF(AND(DCS!A319&gt;=Q1K,DCS!A319&lt;=Q2K),1,0)</f>
        <v>0</v>
      </c>
      <c r="L319" s="5" t="n">
        <f aca="false">+IF(AND(DCS!A319&gt;=Q1L,DCS!A319&lt;=Q2L),1,0)</f>
        <v>0</v>
      </c>
      <c r="M319" s="5" t="n">
        <f aca="false">+IF(AND(DCS!A319&gt;=Q1M,DCS!A319&lt;=Q2M),1,0)</f>
        <v>0</v>
      </c>
      <c r="N319" s="5" t="n">
        <f aca="false">+IF(AND(DCS!A319&gt;=Q1N,DCS!A319&lt;=Q2N),1,0)</f>
        <v>0</v>
      </c>
      <c r="O319" s="5" t="n">
        <f aca="false">+IF(AND(DCS!A319&gt;=Q1O,DCS!A319&lt;=Q2O),1,0)</f>
        <v>0</v>
      </c>
      <c r="S319" s="5" t="n">
        <f aca="false">SUM(B319:O319)</f>
        <v>0</v>
      </c>
    </row>
    <row r="320" customFormat="false" ht="12.75" hidden="false" customHeight="false" outlineLevel="0" collapsed="false">
      <c r="A320" s="26" t="n">
        <f aca="false">+IF(S320&gt;0,(B320*INT!B320+C320*INT!C320+D320*INT!D320+E320*INT!E320+F320*INT!F320+G320*INT!G320+H320*INT!H320+I320*INT!I320+J320*INT!J320+K320*INT!K320+L320*INT!L320+M320*INT!M320+N320*INT!N320+O320*INT!O320+P320*INT!P320)/S320,0)</f>
        <v>0</v>
      </c>
      <c r="B320" s="5" t="n">
        <f aca="false">+IF(AND(DCS!A320&gt;=Q1B,DCS!A320&lt;=Q2B),1,0)</f>
        <v>0</v>
      </c>
      <c r="C320" s="5" t="n">
        <f aca="false">+IF(AND(DCS!A320&gt;=Q1C,DCS!A320&lt;=Q2C),1,0)</f>
        <v>0</v>
      </c>
      <c r="D320" s="5" t="n">
        <f aca="false">+IF(AND(DCS!A320&gt;=Q1D,DCS!A320&lt;=Q2D),1,0)</f>
        <v>0</v>
      </c>
      <c r="E320" s="5" t="n">
        <f aca="false">+IF(AND(DCS!A320&gt;=Q1E,DCS!A320&lt;=Q2E),1,0)</f>
        <v>0</v>
      </c>
      <c r="F320" s="5" t="n">
        <f aca="false">+IF(AND(DCS!A320&gt;=Q1F,DCS!A320&lt;=Q2F),1,0)</f>
        <v>0</v>
      </c>
      <c r="G320" s="5" t="n">
        <f aca="false">+IF(AND(DCS!A320&gt;=Q1G,DCS!A320&lt;=Q2G),1,0)</f>
        <v>0</v>
      </c>
      <c r="H320" s="5" t="n">
        <f aca="false">+IF(AND(DCS!A320&gt;=Q1H,DCS!A320&lt;=Q2H),1,0)</f>
        <v>0</v>
      </c>
      <c r="I320" s="5" t="n">
        <f aca="false">+IF(AND(DCS!A320&gt;=Q1I,DCS!A320&lt;=Q2I),1,0)</f>
        <v>0</v>
      </c>
      <c r="J320" s="5" t="n">
        <f aca="false">+IF(AND(DCS!A320&gt;=Q1J,DCS!A320&lt;=Q2J),1,0)</f>
        <v>0</v>
      </c>
      <c r="K320" s="5" t="n">
        <f aca="false">+IF(AND(DCS!A320&gt;=Q1K,DCS!A320&lt;=Q2K),1,0)</f>
        <v>0</v>
      </c>
      <c r="L320" s="5" t="n">
        <f aca="false">+IF(AND(DCS!A320&gt;=Q1L,DCS!A320&lt;=Q2L),1,0)</f>
        <v>0</v>
      </c>
      <c r="M320" s="5" t="n">
        <f aca="false">+IF(AND(DCS!A320&gt;=Q1M,DCS!A320&lt;=Q2M),1,0)</f>
        <v>0</v>
      </c>
      <c r="N320" s="5" t="n">
        <f aca="false">+IF(AND(DCS!A320&gt;=Q1N,DCS!A320&lt;=Q2N),1,0)</f>
        <v>0</v>
      </c>
      <c r="O320" s="5" t="n">
        <f aca="false">+IF(AND(DCS!A320&gt;=Q1O,DCS!A320&lt;=Q2O),1,0)</f>
        <v>0</v>
      </c>
      <c r="S320" s="5" t="n">
        <f aca="false">SUM(B320:O320)</f>
        <v>0</v>
      </c>
    </row>
    <row r="321" customFormat="false" ht="12.75" hidden="false" customHeight="false" outlineLevel="0" collapsed="false">
      <c r="A321" s="26" t="n">
        <f aca="false">+IF(S321&gt;0,(B321*INT!B321+C321*INT!C321+D321*INT!D321+E321*INT!E321+F321*INT!F321+G321*INT!G321+H321*INT!H321+I321*INT!I321+J321*INT!J321+K321*INT!K321+L321*INT!L321+M321*INT!M321+N321*INT!N321+O321*INT!O321+P321*INT!P321)/S321,0)</f>
        <v>0</v>
      </c>
      <c r="B321" s="5" t="n">
        <f aca="false">+IF(AND(DCS!A321&gt;=Q1B,DCS!A321&lt;=Q2B),1,0)</f>
        <v>0</v>
      </c>
      <c r="C321" s="5" t="n">
        <f aca="false">+IF(AND(DCS!A321&gt;=Q1C,DCS!A321&lt;=Q2C),1,0)</f>
        <v>0</v>
      </c>
      <c r="D321" s="5" t="n">
        <f aca="false">+IF(AND(DCS!A321&gt;=Q1D,DCS!A321&lt;=Q2D),1,0)</f>
        <v>0</v>
      </c>
      <c r="E321" s="5" t="n">
        <f aca="false">+IF(AND(DCS!A321&gt;=Q1E,DCS!A321&lt;=Q2E),1,0)</f>
        <v>0</v>
      </c>
      <c r="F321" s="5" t="n">
        <f aca="false">+IF(AND(DCS!A321&gt;=Q1F,DCS!A321&lt;=Q2F),1,0)</f>
        <v>0</v>
      </c>
      <c r="G321" s="5" t="n">
        <f aca="false">+IF(AND(DCS!A321&gt;=Q1G,DCS!A321&lt;=Q2G),1,0)</f>
        <v>0</v>
      </c>
      <c r="H321" s="5" t="n">
        <f aca="false">+IF(AND(DCS!A321&gt;=Q1H,DCS!A321&lt;=Q2H),1,0)</f>
        <v>0</v>
      </c>
      <c r="I321" s="5" t="n">
        <f aca="false">+IF(AND(DCS!A321&gt;=Q1I,DCS!A321&lt;=Q2I),1,0)</f>
        <v>0</v>
      </c>
      <c r="J321" s="5" t="n">
        <f aca="false">+IF(AND(DCS!A321&gt;=Q1J,DCS!A321&lt;=Q2J),1,0)</f>
        <v>0</v>
      </c>
      <c r="K321" s="5" t="n">
        <f aca="false">+IF(AND(DCS!A321&gt;=Q1K,DCS!A321&lt;=Q2K),1,0)</f>
        <v>0</v>
      </c>
      <c r="L321" s="5" t="n">
        <f aca="false">+IF(AND(DCS!A321&gt;=Q1L,DCS!A321&lt;=Q2L),1,0)</f>
        <v>0</v>
      </c>
      <c r="M321" s="5" t="n">
        <f aca="false">+IF(AND(DCS!A321&gt;=Q1M,DCS!A321&lt;=Q2M),1,0)</f>
        <v>0</v>
      </c>
      <c r="N321" s="5" t="n">
        <f aca="false">+IF(AND(DCS!A321&gt;=Q1N,DCS!A321&lt;=Q2N),1,0)</f>
        <v>0</v>
      </c>
      <c r="O321" s="5" t="n">
        <f aca="false">+IF(AND(DCS!A321&gt;=Q1O,DCS!A321&lt;=Q2O),1,0)</f>
        <v>0</v>
      </c>
      <c r="S321" s="5" t="n">
        <f aca="false">SUM(B321:O321)</f>
        <v>0</v>
      </c>
    </row>
    <row r="322" customFormat="false" ht="12.75" hidden="false" customHeight="false" outlineLevel="0" collapsed="false">
      <c r="A322" s="26" t="n">
        <f aca="false">+IF(S322&gt;0,(B322*INT!B322+C322*INT!C322+D322*INT!D322+E322*INT!E322+F322*INT!F322+G322*INT!G322+H322*INT!H322+I322*INT!I322+J322*INT!J322+K322*INT!K322+L322*INT!L322+M322*INT!M322+N322*INT!N322+O322*INT!O322+P322*INT!P322)/S322,0)</f>
        <v>0</v>
      </c>
      <c r="B322" s="5" t="n">
        <f aca="false">+IF(AND(DCS!A322&gt;=Q1B,DCS!A322&lt;=Q2B),1,0)</f>
        <v>0</v>
      </c>
      <c r="C322" s="5" t="n">
        <f aca="false">+IF(AND(DCS!A322&gt;=Q1C,DCS!A322&lt;=Q2C),1,0)</f>
        <v>0</v>
      </c>
      <c r="D322" s="5" t="n">
        <f aca="false">+IF(AND(DCS!A322&gt;=Q1D,DCS!A322&lt;=Q2D),1,0)</f>
        <v>0</v>
      </c>
      <c r="E322" s="5" t="n">
        <f aca="false">+IF(AND(DCS!A322&gt;=Q1E,DCS!A322&lt;=Q2E),1,0)</f>
        <v>0</v>
      </c>
      <c r="F322" s="5" t="n">
        <f aca="false">+IF(AND(DCS!A322&gt;=Q1F,DCS!A322&lt;=Q2F),1,0)</f>
        <v>0</v>
      </c>
      <c r="G322" s="5" t="n">
        <f aca="false">+IF(AND(DCS!A322&gt;=Q1G,DCS!A322&lt;=Q2G),1,0)</f>
        <v>0</v>
      </c>
      <c r="H322" s="5" t="n">
        <f aca="false">+IF(AND(DCS!A322&gt;=Q1H,DCS!A322&lt;=Q2H),1,0)</f>
        <v>0</v>
      </c>
      <c r="I322" s="5" t="n">
        <f aca="false">+IF(AND(DCS!A322&gt;=Q1I,DCS!A322&lt;=Q2I),1,0)</f>
        <v>0</v>
      </c>
      <c r="J322" s="5" t="n">
        <f aca="false">+IF(AND(DCS!A322&gt;=Q1J,DCS!A322&lt;=Q2J),1,0)</f>
        <v>0</v>
      </c>
      <c r="K322" s="5" t="n">
        <f aca="false">+IF(AND(DCS!A322&gt;=Q1K,DCS!A322&lt;=Q2K),1,0)</f>
        <v>0</v>
      </c>
      <c r="L322" s="5" t="n">
        <f aca="false">+IF(AND(DCS!A322&gt;=Q1L,DCS!A322&lt;=Q2L),1,0)</f>
        <v>0</v>
      </c>
      <c r="M322" s="5" t="n">
        <f aca="false">+IF(AND(DCS!A322&gt;=Q1M,DCS!A322&lt;=Q2M),1,0)</f>
        <v>0</v>
      </c>
      <c r="N322" s="5" t="n">
        <f aca="false">+IF(AND(DCS!A322&gt;=Q1N,DCS!A322&lt;=Q2N),1,0)</f>
        <v>0</v>
      </c>
      <c r="O322" s="5" t="n">
        <f aca="false">+IF(AND(DCS!A322&gt;=Q1O,DCS!A322&lt;=Q2O),1,0)</f>
        <v>0</v>
      </c>
      <c r="S322" s="5" t="n">
        <f aca="false">SUM(B322:O322)</f>
        <v>0</v>
      </c>
    </row>
    <row r="323" customFormat="false" ht="12.75" hidden="false" customHeight="false" outlineLevel="0" collapsed="false">
      <c r="A323" s="26" t="n">
        <f aca="false">+IF(S323&gt;0,(B323*INT!B323+C323*INT!C323+D323*INT!D323+E323*INT!E323+F323*INT!F323+G323*INT!G323+H323*INT!H323+I323*INT!I323+J323*INT!J323+K323*INT!K323+L323*INT!L323+M323*INT!M323+N323*INT!N323+O323*INT!O323+P323*INT!P323)/S323,0)</f>
        <v>0</v>
      </c>
      <c r="B323" s="5" t="n">
        <f aca="false">+IF(AND(DCS!A323&gt;=Q1B,DCS!A323&lt;=Q2B),1,0)</f>
        <v>0</v>
      </c>
      <c r="C323" s="5" t="n">
        <f aca="false">+IF(AND(DCS!A323&gt;=Q1C,DCS!A323&lt;=Q2C),1,0)</f>
        <v>0</v>
      </c>
      <c r="D323" s="5" t="n">
        <f aca="false">+IF(AND(DCS!A323&gt;=Q1D,DCS!A323&lt;=Q2D),1,0)</f>
        <v>0</v>
      </c>
      <c r="E323" s="5" t="n">
        <f aca="false">+IF(AND(DCS!A323&gt;=Q1E,DCS!A323&lt;=Q2E),1,0)</f>
        <v>0</v>
      </c>
      <c r="F323" s="5" t="n">
        <f aca="false">+IF(AND(DCS!A323&gt;=Q1F,DCS!A323&lt;=Q2F),1,0)</f>
        <v>0</v>
      </c>
      <c r="G323" s="5" t="n">
        <f aca="false">+IF(AND(DCS!A323&gt;=Q1G,DCS!A323&lt;=Q2G),1,0)</f>
        <v>0</v>
      </c>
      <c r="H323" s="5" t="n">
        <f aca="false">+IF(AND(DCS!A323&gt;=Q1H,DCS!A323&lt;=Q2H),1,0)</f>
        <v>0</v>
      </c>
      <c r="I323" s="5" t="n">
        <f aca="false">+IF(AND(DCS!A323&gt;=Q1I,DCS!A323&lt;=Q2I),1,0)</f>
        <v>0</v>
      </c>
      <c r="J323" s="5" t="n">
        <f aca="false">+IF(AND(DCS!A323&gt;=Q1J,DCS!A323&lt;=Q2J),1,0)</f>
        <v>0</v>
      </c>
      <c r="K323" s="5" t="n">
        <f aca="false">+IF(AND(DCS!A323&gt;=Q1K,DCS!A323&lt;=Q2K),1,0)</f>
        <v>0</v>
      </c>
      <c r="L323" s="5" t="n">
        <f aca="false">+IF(AND(DCS!A323&gt;=Q1L,DCS!A323&lt;=Q2L),1,0)</f>
        <v>0</v>
      </c>
      <c r="M323" s="5" t="n">
        <f aca="false">+IF(AND(DCS!A323&gt;=Q1M,DCS!A323&lt;=Q2M),1,0)</f>
        <v>0</v>
      </c>
      <c r="N323" s="5" t="n">
        <f aca="false">+IF(AND(DCS!A323&gt;=Q1N,DCS!A323&lt;=Q2N),1,0)</f>
        <v>0</v>
      </c>
      <c r="O323" s="5" t="n">
        <f aca="false">+IF(AND(DCS!A323&gt;=Q1O,DCS!A323&lt;=Q2O),1,0)</f>
        <v>0</v>
      </c>
      <c r="S323" s="5" t="n">
        <f aca="false">SUM(B323:O323)</f>
        <v>0</v>
      </c>
    </row>
    <row r="324" customFormat="false" ht="12.75" hidden="false" customHeight="false" outlineLevel="0" collapsed="false">
      <c r="A324" s="26" t="n">
        <f aca="false">+IF(S324&gt;0,(B324*INT!B324+C324*INT!C324+D324*INT!D324+E324*INT!E324+F324*INT!F324+G324*INT!G324+H324*INT!H324+I324*INT!I324+J324*INT!J324+K324*INT!K324+L324*INT!L324+M324*INT!M324+N324*INT!N324+O324*INT!O324+P324*INT!P324)/S324,0)</f>
        <v>0</v>
      </c>
      <c r="B324" s="5" t="n">
        <f aca="false">+IF(AND(DCS!A324&gt;=Q1B,DCS!A324&lt;=Q2B),1,0)</f>
        <v>0</v>
      </c>
      <c r="C324" s="5" t="n">
        <f aca="false">+IF(AND(DCS!A324&gt;=Q1C,DCS!A324&lt;=Q2C),1,0)</f>
        <v>0</v>
      </c>
      <c r="D324" s="5" t="n">
        <f aca="false">+IF(AND(DCS!A324&gt;=Q1D,DCS!A324&lt;=Q2D),1,0)</f>
        <v>0</v>
      </c>
      <c r="E324" s="5" t="n">
        <f aca="false">+IF(AND(DCS!A324&gt;=Q1E,DCS!A324&lt;=Q2E),1,0)</f>
        <v>0</v>
      </c>
      <c r="F324" s="5" t="n">
        <f aca="false">+IF(AND(DCS!A324&gt;=Q1F,DCS!A324&lt;=Q2F),1,0)</f>
        <v>0</v>
      </c>
      <c r="G324" s="5" t="n">
        <f aca="false">+IF(AND(DCS!A324&gt;=Q1G,DCS!A324&lt;=Q2G),1,0)</f>
        <v>0</v>
      </c>
      <c r="H324" s="5" t="n">
        <f aca="false">+IF(AND(DCS!A324&gt;=Q1H,DCS!A324&lt;=Q2H),1,0)</f>
        <v>0</v>
      </c>
      <c r="I324" s="5" t="n">
        <f aca="false">+IF(AND(DCS!A324&gt;=Q1I,DCS!A324&lt;=Q2I),1,0)</f>
        <v>0</v>
      </c>
      <c r="J324" s="5" t="n">
        <f aca="false">+IF(AND(DCS!A324&gt;=Q1J,DCS!A324&lt;=Q2J),1,0)</f>
        <v>0</v>
      </c>
      <c r="K324" s="5" t="n">
        <f aca="false">+IF(AND(DCS!A324&gt;=Q1K,DCS!A324&lt;=Q2K),1,0)</f>
        <v>0</v>
      </c>
      <c r="L324" s="5" t="n">
        <f aca="false">+IF(AND(DCS!A324&gt;=Q1L,DCS!A324&lt;=Q2L),1,0)</f>
        <v>0</v>
      </c>
      <c r="M324" s="5" t="n">
        <f aca="false">+IF(AND(DCS!A324&gt;=Q1M,DCS!A324&lt;=Q2M),1,0)</f>
        <v>0</v>
      </c>
      <c r="N324" s="5" t="n">
        <f aca="false">+IF(AND(DCS!A324&gt;=Q1N,DCS!A324&lt;=Q2N),1,0)</f>
        <v>0</v>
      </c>
      <c r="O324" s="5" t="n">
        <f aca="false">+IF(AND(DCS!A324&gt;=Q1O,DCS!A324&lt;=Q2O),1,0)</f>
        <v>0</v>
      </c>
      <c r="S324" s="5" t="n">
        <f aca="false">SUM(B324:O324)</f>
        <v>0</v>
      </c>
    </row>
    <row r="325" customFormat="false" ht="12.75" hidden="false" customHeight="false" outlineLevel="0" collapsed="false">
      <c r="A325" s="26" t="n">
        <f aca="false">+IF(S325&gt;0,(B325*INT!B325+C325*INT!C325+D325*INT!D325+E325*INT!E325+F325*INT!F325+G325*INT!G325+H325*INT!H325+I325*INT!I325+J325*INT!J325+K325*INT!K325+L325*INT!L325+M325*INT!M325+N325*INT!N325+O325*INT!O325+P325*INT!P325)/S325,0)</f>
        <v>0</v>
      </c>
      <c r="B325" s="5" t="n">
        <f aca="false">+IF(AND(DCS!A325&gt;=Q1B,DCS!A325&lt;=Q2B),1,0)</f>
        <v>0</v>
      </c>
      <c r="C325" s="5" t="n">
        <f aca="false">+IF(AND(DCS!A325&gt;=Q1C,DCS!A325&lt;=Q2C),1,0)</f>
        <v>0</v>
      </c>
      <c r="D325" s="5" t="n">
        <f aca="false">+IF(AND(DCS!A325&gt;=Q1D,DCS!A325&lt;=Q2D),1,0)</f>
        <v>0</v>
      </c>
      <c r="E325" s="5" t="n">
        <f aca="false">+IF(AND(DCS!A325&gt;=Q1E,DCS!A325&lt;=Q2E),1,0)</f>
        <v>0</v>
      </c>
      <c r="F325" s="5" t="n">
        <f aca="false">+IF(AND(DCS!A325&gt;=Q1F,DCS!A325&lt;=Q2F),1,0)</f>
        <v>0</v>
      </c>
      <c r="G325" s="5" t="n">
        <f aca="false">+IF(AND(DCS!A325&gt;=Q1G,DCS!A325&lt;=Q2G),1,0)</f>
        <v>0</v>
      </c>
      <c r="H325" s="5" t="n">
        <f aca="false">+IF(AND(DCS!A325&gt;=Q1H,DCS!A325&lt;=Q2H),1,0)</f>
        <v>0</v>
      </c>
      <c r="I325" s="5" t="n">
        <f aca="false">+IF(AND(DCS!A325&gt;=Q1I,DCS!A325&lt;=Q2I),1,0)</f>
        <v>0</v>
      </c>
      <c r="J325" s="5" t="n">
        <f aca="false">+IF(AND(DCS!A325&gt;=Q1J,DCS!A325&lt;=Q2J),1,0)</f>
        <v>0</v>
      </c>
      <c r="K325" s="5" t="n">
        <f aca="false">+IF(AND(DCS!A325&gt;=Q1K,DCS!A325&lt;=Q2K),1,0)</f>
        <v>0</v>
      </c>
      <c r="L325" s="5" t="n">
        <f aca="false">+IF(AND(DCS!A325&gt;=Q1L,DCS!A325&lt;=Q2L),1,0)</f>
        <v>0</v>
      </c>
      <c r="M325" s="5" t="n">
        <f aca="false">+IF(AND(DCS!A325&gt;=Q1M,DCS!A325&lt;=Q2M),1,0)</f>
        <v>0</v>
      </c>
      <c r="N325" s="5" t="n">
        <f aca="false">+IF(AND(DCS!A325&gt;=Q1N,DCS!A325&lt;=Q2N),1,0)</f>
        <v>0</v>
      </c>
      <c r="O325" s="5" t="n">
        <f aca="false">+IF(AND(DCS!A325&gt;=Q1O,DCS!A325&lt;=Q2O),1,0)</f>
        <v>0</v>
      </c>
      <c r="S325" s="5" t="n">
        <f aca="false">SUM(B325:O325)</f>
        <v>0</v>
      </c>
    </row>
    <row r="326" customFormat="false" ht="12.75" hidden="false" customHeight="false" outlineLevel="0" collapsed="false">
      <c r="A326" s="26" t="n">
        <f aca="false">+IF(S326&gt;0,(B326*INT!B326+C326*INT!C326+D326*INT!D326+E326*INT!E326+F326*INT!F326+G326*INT!G326+H326*INT!H326+I326*INT!I326+J326*INT!J326+K326*INT!K326+L326*INT!L326+M326*INT!M326+N326*INT!N326+O326*INT!O326+P326*INT!P326)/S326,0)</f>
        <v>0</v>
      </c>
      <c r="B326" s="5" t="n">
        <f aca="false">+IF(AND(DCS!A326&gt;=Q1B,DCS!A326&lt;=Q2B),1,0)</f>
        <v>0</v>
      </c>
      <c r="C326" s="5" t="n">
        <f aca="false">+IF(AND(DCS!A326&gt;=Q1C,DCS!A326&lt;=Q2C),1,0)</f>
        <v>0</v>
      </c>
      <c r="D326" s="5" t="n">
        <f aca="false">+IF(AND(DCS!A326&gt;=Q1D,DCS!A326&lt;=Q2D),1,0)</f>
        <v>0</v>
      </c>
      <c r="E326" s="5" t="n">
        <f aca="false">+IF(AND(DCS!A326&gt;=Q1E,DCS!A326&lt;=Q2E),1,0)</f>
        <v>0</v>
      </c>
      <c r="F326" s="5" t="n">
        <f aca="false">+IF(AND(DCS!A326&gt;=Q1F,DCS!A326&lt;=Q2F),1,0)</f>
        <v>0</v>
      </c>
      <c r="G326" s="5" t="n">
        <f aca="false">+IF(AND(DCS!A326&gt;=Q1G,DCS!A326&lt;=Q2G),1,0)</f>
        <v>0</v>
      </c>
      <c r="H326" s="5" t="n">
        <f aca="false">+IF(AND(DCS!A326&gt;=Q1H,DCS!A326&lt;=Q2H),1,0)</f>
        <v>0</v>
      </c>
      <c r="I326" s="5" t="n">
        <f aca="false">+IF(AND(DCS!A326&gt;=Q1I,DCS!A326&lt;=Q2I),1,0)</f>
        <v>0</v>
      </c>
      <c r="J326" s="5" t="n">
        <f aca="false">+IF(AND(DCS!A326&gt;=Q1J,DCS!A326&lt;=Q2J),1,0)</f>
        <v>0</v>
      </c>
      <c r="K326" s="5" t="n">
        <f aca="false">+IF(AND(DCS!A326&gt;=Q1K,DCS!A326&lt;=Q2K),1,0)</f>
        <v>0</v>
      </c>
      <c r="L326" s="5" t="n">
        <f aca="false">+IF(AND(DCS!A326&gt;=Q1L,DCS!A326&lt;=Q2L),1,0)</f>
        <v>0</v>
      </c>
      <c r="M326" s="5" t="n">
        <f aca="false">+IF(AND(DCS!A326&gt;=Q1M,DCS!A326&lt;=Q2M),1,0)</f>
        <v>0</v>
      </c>
      <c r="N326" s="5" t="n">
        <f aca="false">+IF(AND(DCS!A326&gt;=Q1N,DCS!A326&lt;=Q2N),1,0)</f>
        <v>0</v>
      </c>
      <c r="O326" s="5" t="n">
        <f aca="false">+IF(AND(DCS!A326&gt;=Q1O,DCS!A326&lt;=Q2O),1,0)</f>
        <v>0</v>
      </c>
      <c r="S326" s="5" t="n">
        <f aca="false">SUM(B326:O326)</f>
        <v>0</v>
      </c>
    </row>
    <row r="327" customFormat="false" ht="12.75" hidden="false" customHeight="false" outlineLevel="0" collapsed="false">
      <c r="A327" s="26" t="n">
        <f aca="false">+IF(S327&gt;0,(B327*INT!B327+C327*INT!C327+D327*INT!D327+E327*INT!E327+F327*INT!F327+G327*INT!G327+H327*INT!H327+I327*INT!I327+J327*INT!J327+K327*INT!K327+L327*INT!L327+M327*INT!M327+N327*INT!N327+O327*INT!O327+P327*INT!P327)/S327,0)</f>
        <v>0</v>
      </c>
      <c r="B327" s="5" t="n">
        <f aca="false">+IF(AND(DCS!A327&gt;=Q1B,DCS!A327&lt;=Q2B),1,0)</f>
        <v>0</v>
      </c>
      <c r="C327" s="5" t="n">
        <f aca="false">+IF(AND(DCS!A327&gt;=Q1C,DCS!A327&lt;=Q2C),1,0)</f>
        <v>0</v>
      </c>
      <c r="D327" s="5" t="n">
        <f aca="false">+IF(AND(DCS!A327&gt;=Q1D,DCS!A327&lt;=Q2D),1,0)</f>
        <v>0</v>
      </c>
      <c r="E327" s="5" t="n">
        <f aca="false">+IF(AND(DCS!A327&gt;=Q1E,DCS!A327&lt;=Q2E),1,0)</f>
        <v>0</v>
      </c>
      <c r="F327" s="5" t="n">
        <f aca="false">+IF(AND(DCS!A327&gt;=Q1F,DCS!A327&lt;=Q2F),1,0)</f>
        <v>0</v>
      </c>
      <c r="G327" s="5" t="n">
        <f aca="false">+IF(AND(DCS!A327&gt;=Q1G,DCS!A327&lt;=Q2G),1,0)</f>
        <v>0</v>
      </c>
      <c r="H327" s="5" t="n">
        <f aca="false">+IF(AND(DCS!A327&gt;=Q1H,DCS!A327&lt;=Q2H),1,0)</f>
        <v>0</v>
      </c>
      <c r="I327" s="5" t="n">
        <f aca="false">+IF(AND(DCS!A327&gt;=Q1I,DCS!A327&lt;=Q2I),1,0)</f>
        <v>0</v>
      </c>
      <c r="J327" s="5" t="n">
        <f aca="false">+IF(AND(DCS!A327&gt;=Q1J,DCS!A327&lt;=Q2J),1,0)</f>
        <v>0</v>
      </c>
      <c r="K327" s="5" t="n">
        <f aca="false">+IF(AND(DCS!A327&gt;=Q1K,DCS!A327&lt;=Q2K),1,0)</f>
        <v>0</v>
      </c>
      <c r="L327" s="5" t="n">
        <f aca="false">+IF(AND(DCS!A327&gt;=Q1L,DCS!A327&lt;=Q2L),1,0)</f>
        <v>0</v>
      </c>
      <c r="M327" s="5" t="n">
        <f aca="false">+IF(AND(DCS!A327&gt;=Q1M,DCS!A327&lt;=Q2M),1,0)</f>
        <v>0</v>
      </c>
      <c r="N327" s="5" t="n">
        <f aca="false">+IF(AND(DCS!A327&gt;=Q1N,DCS!A327&lt;=Q2N),1,0)</f>
        <v>0</v>
      </c>
      <c r="O327" s="5" t="n">
        <f aca="false">+IF(AND(DCS!A327&gt;=Q1O,DCS!A327&lt;=Q2O),1,0)</f>
        <v>0</v>
      </c>
      <c r="S327" s="5" t="n">
        <f aca="false">SUM(B327:O327)</f>
        <v>0</v>
      </c>
    </row>
    <row r="328" customFormat="false" ht="12.75" hidden="false" customHeight="false" outlineLevel="0" collapsed="false">
      <c r="A328" s="26" t="n">
        <f aca="false">+IF(S328&gt;0,(B328*INT!B328+C328*INT!C328+D328*INT!D328+E328*INT!E328+F328*INT!F328+G328*INT!G328+H328*INT!H328+I328*INT!I328+J328*INT!J328+K328*INT!K328+L328*INT!L328+M328*INT!M328+N328*INT!N328+O328*INT!O328+P328*INT!P328)/S328,0)</f>
        <v>0</v>
      </c>
      <c r="B328" s="5" t="n">
        <f aca="false">+IF(AND(DCS!A328&gt;=Q1B,DCS!A328&lt;=Q2B),1,0)</f>
        <v>0</v>
      </c>
      <c r="C328" s="5" t="n">
        <f aca="false">+IF(AND(DCS!A328&gt;=Q1C,DCS!A328&lt;=Q2C),1,0)</f>
        <v>0</v>
      </c>
      <c r="D328" s="5" t="n">
        <f aca="false">+IF(AND(DCS!A328&gt;=Q1D,DCS!A328&lt;=Q2D),1,0)</f>
        <v>0</v>
      </c>
      <c r="E328" s="5" t="n">
        <f aca="false">+IF(AND(DCS!A328&gt;=Q1E,DCS!A328&lt;=Q2E),1,0)</f>
        <v>0</v>
      </c>
      <c r="F328" s="5" t="n">
        <f aca="false">+IF(AND(DCS!A328&gt;=Q1F,DCS!A328&lt;=Q2F),1,0)</f>
        <v>0</v>
      </c>
      <c r="G328" s="5" t="n">
        <f aca="false">+IF(AND(DCS!A328&gt;=Q1G,DCS!A328&lt;=Q2G),1,0)</f>
        <v>0</v>
      </c>
      <c r="H328" s="5" t="n">
        <f aca="false">+IF(AND(DCS!A328&gt;=Q1H,DCS!A328&lt;=Q2H),1,0)</f>
        <v>0</v>
      </c>
      <c r="I328" s="5" t="n">
        <f aca="false">+IF(AND(DCS!A328&gt;=Q1I,DCS!A328&lt;=Q2I),1,0)</f>
        <v>0</v>
      </c>
      <c r="J328" s="5" t="n">
        <f aca="false">+IF(AND(DCS!A328&gt;=Q1J,DCS!A328&lt;=Q2J),1,0)</f>
        <v>0</v>
      </c>
      <c r="K328" s="5" t="n">
        <f aca="false">+IF(AND(DCS!A328&gt;=Q1K,DCS!A328&lt;=Q2K),1,0)</f>
        <v>0</v>
      </c>
      <c r="L328" s="5" t="n">
        <f aca="false">+IF(AND(DCS!A328&gt;=Q1L,DCS!A328&lt;=Q2L),1,0)</f>
        <v>0</v>
      </c>
      <c r="M328" s="5" t="n">
        <f aca="false">+IF(AND(DCS!A328&gt;=Q1M,DCS!A328&lt;=Q2M),1,0)</f>
        <v>0</v>
      </c>
      <c r="N328" s="5" t="n">
        <f aca="false">+IF(AND(DCS!A328&gt;=Q1N,DCS!A328&lt;=Q2N),1,0)</f>
        <v>0</v>
      </c>
      <c r="O328" s="5" t="n">
        <f aca="false">+IF(AND(DCS!A328&gt;=Q1O,DCS!A328&lt;=Q2O),1,0)</f>
        <v>0</v>
      </c>
      <c r="S328" s="5" t="n">
        <f aca="false">SUM(B328:O328)</f>
        <v>0</v>
      </c>
    </row>
    <row r="329" customFormat="false" ht="12.75" hidden="false" customHeight="false" outlineLevel="0" collapsed="false">
      <c r="A329" s="26" t="n">
        <f aca="false">+IF(S329&gt;0,(B329*INT!B329+C329*INT!C329+D329*INT!D329+E329*INT!E329+F329*INT!F329+G329*INT!G329+H329*INT!H329+I329*INT!I329+J329*INT!J329+K329*INT!K329+L329*INT!L329+M329*INT!M329+N329*INT!N329+O329*INT!O329+P329*INT!P329)/S329,0)</f>
        <v>0</v>
      </c>
      <c r="B329" s="5" t="n">
        <f aca="false">+IF(AND(DCS!A329&gt;=Q1B,DCS!A329&lt;=Q2B),1,0)</f>
        <v>0</v>
      </c>
      <c r="C329" s="5" t="n">
        <f aca="false">+IF(AND(DCS!A329&gt;=Q1C,DCS!A329&lt;=Q2C),1,0)</f>
        <v>0</v>
      </c>
      <c r="D329" s="5" t="n">
        <f aca="false">+IF(AND(DCS!A329&gt;=Q1D,DCS!A329&lt;=Q2D),1,0)</f>
        <v>0</v>
      </c>
      <c r="E329" s="5" t="n">
        <f aca="false">+IF(AND(DCS!A329&gt;=Q1E,DCS!A329&lt;=Q2E),1,0)</f>
        <v>0</v>
      </c>
      <c r="F329" s="5" t="n">
        <f aca="false">+IF(AND(DCS!A329&gt;=Q1F,DCS!A329&lt;=Q2F),1,0)</f>
        <v>0</v>
      </c>
      <c r="G329" s="5" t="n">
        <f aca="false">+IF(AND(DCS!A329&gt;=Q1G,DCS!A329&lt;=Q2G),1,0)</f>
        <v>0</v>
      </c>
      <c r="H329" s="5" t="n">
        <f aca="false">+IF(AND(DCS!A329&gt;=Q1H,DCS!A329&lt;=Q2H),1,0)</f>
        <v>0</v>
      </c>
      <c r="I329" s="5" t="n">
        <f aca="false">+IF(AND(DCS!A329&gt;=Q1I,DCS!A329&lt;=Q2I),1,0)</f>
        <v>0</v>
      </c>
      <c r="J329" s="5" t="n">
        <f aca="false">+IF(AND(DCS!A329&gt;=Q1J,DCS!A329&lt;=Q2J),1,0)</f>
        <v>0</v>
      </c>
      <c r="K329" s="5" t="n">
        <f aca="false">+IF(AND(DCS!A329&gt;=Q1K,DCS!A329&lt;=Q2K),1,0)</f>
        <v>0</v>
      </c>
      <c r="L329" s="5" t="n">
        <f aca="false">+IF(AND(DCS!A329&gt;=Q1L,DCS!A329&lt;=Q2L),1,0)</f>
        <v>0</v>
      </c>
      <c r="M329" s="5" t="n">
        <f aca="false">+IF(AND(DCS!A329&gt;=Q1M,DCS!A329&lt;=Q2M),1,0)</f>
        <v>0</v>
      </c>
      <c r="N329" s="5" t="n">
        <f aca="false">+IF(AND(DCS!A329&gt;=Q1N,DCS!A329&lt;=Q2N),1,0)</f>
        <v>0</v>
      </c>
      <c r="O329" s="5" t="n">
        <f aca="false">+IF(AND(DCS!A329&gt;=Q1O,DCS!A329&lt;=Q2O),1,0)</f>
        <v>0</v>
      </c>
      <c r="S329" s="5" t="n">
        <f aca="false">SUM(B329:O329)</f>
        <v>0</v>
      </c>
    </row>
    <row r="330" customFormat="false" ht="12.75" hidden="false" customHeight="false" outlineLevel="0" collapsed="false">
      <c r="A330" s="26" t="n">
        <f aca="false">+IF(S330&gt;0,(B330*INT!B330+C330*INT!C330+D330*INT!D330+E330*INT!E330+F330*INT!F330+G330*INT!G330+H330*INT!H330+I330*INT!I330+J330*INT!J330+K330*INT!K330+L330*INT!L330+M330*INT!M330+N330*INT!N330+O330*INT!O330+P330*INT!P330)/S330,0)</f>
        <v>0</v>
      </c>
      <c r="B330" s="5" t="n">
        <f aca="false">+IF(AND(DCS!A330&gt;=Q1B,DCS!A330&lt;=Q2B),1,0)</f>
        <v>0</v>
      </c>
      <c r="C330" s="5" t="n">
        <f aca="false">+IF(AND(DCS!A330&gt;=Q1C,DCS!A330&lt;=Q2C),1,0)</f>
        <v>0</v>
      </c>
      <c r="D330" s="5" t="n">
        <f aca="false">+IF(AND(DCS!A330&gt;=Q1D,DCS!A330&lt;=Q2D),1,0)</f>
        <v>0</v>
      </c>
      <c r="E330" s="5" t="n">
        <f aca="false">+IF(AND(DCS!A330&gt;=Q1E,DCS!A330&lt;=Q2E),1,0)</f>
        <v>0</v>
      </c>
      <c r="F330" s="5" t="n">
        <f aca="false">+IF(AND(DCS!A330&gt;=Q1F,DCS!A330&lt;=Q2F),1,0)</f>
        <v>0</v>
      </c>
      <c r="G330" s="5" t="n">
        <f aca="false">+IF(AND(DCS!A330&gt;=Q1G,DCS!A330&lt;=Q2G),1,0)</f>
        <v>0</v>
      </c>
      <c r="H330" s="5" t="n">
        <f aca="false">+IF(AND(DCS!A330&gt;=Q1H,DCS!A330&lt;=Q2H),1,0)</f>
        <v>0</v>
      </c>
      <c r="I330" s="5" t="n">
        <f aca="false">+IF(AND(DCS!A330&gt;=Q1I,DCS!A330&lt;=Q2I),1,0)</f>
        <v>0</v>
      </c>
      <c r="J330" s="5" t="n">
        <f aca="false">+IF(AND(DCS!A330&gt;=Q1J,DCS!A330&lt;=Q2J),1,0)</f>
        <v>0</v>
      </c>
      <c r="K330" s="5" t="n">
        <f aca="false">+IF(AND(DCS!A330&gt;=Q1K,DCS!A330&lt;=Q2K),1,0)</f>
        <v>0</v>
      </c>
      <c r="L330" s="5" t="n">
        <f aca="false">+IF(AND(DCS!A330&gt;=Q1L,DCS!A330&lt;=Q2L),1,0)</f>
        <v>0</v>
      </c>
      <c r="M330" s="5" t="n">
        <f aca="false">+IF(AND(DCS!A330&gt;=Q1M,DCS!A330&lt;=Q2M),1,0)</f>
        <v>0</v>
      </c>
      <c r="N330" s="5" t="n">
        <f aca="false">+IF(AND(DCS!A330&gt;=Q1N,DCS!A330&lt;=Q2N),1,0)</f>
        <v>0</v>
      </c>
      <c r="O330" s="5" t="n">
        <f aca="false">+IF(AND(DCS!A330&gt;=Q1O,DCS!A330&lt;=Q2O),1,0)</f>
        <v>0</v>
      </c>
      <c r="S330" s="5" t="n">
        <f aca="false">SUM(B330:O330)</f>
        <v>0</v>
      </c>
    </row>
    <row r="331" customFormat="false" ht="12.75" hidden="false" customHeight="false" outlineLevel="0" collapsed="false">
      <c r="A331" s="26" t="n">
        <f aca="false">+IF(S331&gt;0,(B331*INT!B331+C331*INT!C331+D331*INT!D331+E331*INT!E331+F331*INT!F331+G331*INT!G331+H331*INT!H331+I331*INT!I331+J331*INT!J331+K331*INT!K331+L331*INT!L331+M331*INT!M331+N331*INT!N331+O331*INT!O331+P331*INT!P331)/S331,0)</f>
        <v>0</v>
      </c>
      <c r="B331" s="5" t="n">
        <f aca="false">+IF(AND(DCS!A331&gt;=Q1B,DCS!A331&lt;=Q2B),1,0)</f>
        <v>0</v>
      </c>
      <c r="C331" s="5" t="n">
        <f aca="false">+IF(AND(DCS!A331&gt;=Q1C,DCS!A331&lt;=Q2C),1,0)</f>
        <v>0</v>
      </c>
      <c r="D331" s="5" t="n">
        <f aca="false">+IF(AND(DCS!A331&gt;=Q1D,DCS!A331&lt;=Q2D),1,0)</f>
        <v>0</v>
      </c>
      <c r="E331" s="5" t="n">
        <f aca="false">+IF(AND(DCS!A331&gt;=Q1E,DCS!A331&lt;=Q2E),1,0)</f>
        <v>0</v>
      </c>
      <c r="F331" s="5" t="n">
        <f aca="false">+IF(AND(DCS!A331&gt;=Q1F,DCS!A331&lt;=Q2F),1,0)</f>
        <v>0</v>
      </c>
      <c r="G331" s="5" t="n">
        <f aca="false">+IF(AND(DCS!A331&gt;=Q1G,DCS!A331&lt;=Q2G),1,0)</f>
        <v>0</v>
      </c>
      <c r="H331" s="5" t="n">
        <f aca="false">+IF(AND(DCS!A331&gt;=Q1H,DCS!A331&lt;=Q2H),1,0)</f>
        <v>0</v>
      </c>
      <c r="I331" s="5" t="n">
        <f aca="false">+IF(AND(DCS!A331&gt;=Q1I,DCS!A331&lt;=Q2I),1,0)</f>
        <v>0</v>
      </c>
      <c r="J331" s="5" t="n">
        <f aca="false">+IF(AND(DCS!A331&gt;=Q1J,DCS!A331&lt;=Q2J),1,0)</f>
        <v>0</v>
      </c>
      <c r="K331" s="5" t="n">
        <f aca="false">+IF(AND(DCS!A331&gt;=Q1K,DCS!A331&lt;=Q2K),1,0)</f>
        <v>0</v>
      </c>
      <c r="L331" s="5" t="n">
        <f aca="false">+IF(AND(DCS!A331&gt;=Q1L,DCS!A331&lt;=Q2L),1,0)</f>
        <v>0</v>
      </c>
      <c r="M331" s="5" t="n">
        <f aca="false">+IF(AND(DCS!A331&gt;=Q1M,DCS!A331&lt;=Q2M),1,0)</f>
        <v>0</v>
      </c>
      <c r="N331" s="5" t="n">
        <f aca="false">+IF(AND(DCS!A331&gt;=Q1N,DCS!A331&lt;=Q2N),1,0)</f>
        <v>0</v>
      </c>
      <c r="O331" s="5" t="n">
        <f aca="false">+IF(AND(DCS!A331&gt;=Q1O,DCS!A331&lt;=Q2O),1,0)</f>
        <v>0</v>
      </c>
      <c r="S331" s="5" t="n">
        <f aca="false">SUM(B331:O331)</f>
        <v>0</v>
      </c>
    </row>
    <row r="332" customFormat="false" ht="12.75" hidden="false" customHeight="false" outlineLevel="0" collapsed="false">
      <c r="A332" s="26" t="n">
        <f aca="false">+IF(S332&gt;0,(B332*INT!B332+C332*INT!C332+D332*INT!D332+E332*INT!E332+F332*INT!F332+G332*INT!G332+H332*INT!H332+I332*INT!I332+J332*INT!J332+K332*INT!K332+L332*INT!L332+M332*INT!M332+N332*INT!N332+O332*INT!O332+P332*INT!P332)/S332,0)</f>
        <v>0</v>
      </c>
      <c r="B332" s="5" t="n">
        <f aca="false">+IF(AND(DCS!A332&gt;=Q1B,DCS!A332&lt;=Q2B),1,0)</f>
        <v>0</v>
      </c>
      <c r="C332" s="5" t="n">
        <f aca="false">+IF(AND(DCS!A332&gt;=Q1C,DCS!A332&lt;=Q2C),1,0)</f>
        <v>0</v>
      </c>
      <c r="D332" s="5" t="n">
        <f aca="false">+IF(AND(DCS!A332&gt;=Q1D,DCS!A332&lt;=Q2D),1,0)</f>
        <v>0</v>
      </c>
      <c r="E332" s="5" t="n">
        <f aca="false">+IF(AND(DCS!A332&gt;=Q1E,DCS!A332&lt;=Q2E),1,0)</f>
        <v>0</v>
      </c>
      <c r="F332" s="5" t="n">
        <f aca="false">+IF(AND(DCS!A332&gt;=Q1F,DCS!A332&lt;=Q2F),1,0)</f>
        <v>0</v>
      </c>
      <c r="G332" s="5" t="n">
        <f aca="false">+IF(AND(DCS!A332&gt;=Q1G,DCS!A332&lt;=Q2G),1,0)</f>
        <v>0</v>
      </c>
      <c r="H332" s="5" t="n">
        <f aca="false">+IF(AND(DCS!A332&gt;=Q1H,DCS!A332&lt;=Q2H),1,0)</f>
        <v>0</v>
      </c>
      <c r="I332" s="5" t="n">
        <f aca="false">+IF(AND(DCS!A332&gt;=Q1I,DCS!A332&lt;=Q2I),1,0)</f>
        <v>0</v>
      </c>
      <c r="J332" s="5" t="n">
        <f aca="false">+IF(AND(DCS!A332&gt;=Q1J,DCS!A332&lt;=Q2J),1,0)</f>
        <v>0</v>
      </c>
      <c r="K332" s="5" t="n">
        <f aca="false">+IF(AND(DCS!A332&gt;=Q1K,DCS!A332&lt;=Q2K),1,0)</f>
        <v>0</v>
      </c>
      <c r="L332" s="5" t="n">
        <f aca="false">+IF(AND(DCS!A332&gt;=Q1L,DCS!A332&lt;=Q2L),1,0)</f>
        <v>0</v>
      </c>
      <c r="M332" s="5" t="n">
        <f aca="false">+IF(AND(DCS!A332&gt;=Q1M,DCS!A332&lt;=Q2M),1,0)</f>
        <v>0</v>
      </c>
      <c r="N332" s="5" t="n">
        <f aca="false">+IF(AND(DCS!A332&gt;=Q1N,DCS!A332&lt;=Q2N),1,0)</f>
        <v>0</v>
      </c>
      <c r="O332" s="5" t="n">
        <f aca="false">+IF(AND(DCS!A332&gt;=Q1O,DCS!A332&lt;=Q2O),1,0)</f>
        <v>0</v>
      </c>
      <c r="S332" s="5" t="n">
        <f aca="false">SUM(B332:O332)</f>
        <v>0</v>
      </c>
    </row>
    <row r="333" customFormat="false" ht="12.75" hidden="false" customHeight="false" outlineLevel="0" collapsed="false">
      <c r="A333" s="26" t="n">
        <f aca="false">+IF(S333&gt;0,(B333*INT!B333+C333*INT!C333+D333*INT!D333+E333*INT!E333+F333*INT!F333+G333*INT!G333+H333*INT!H333+I333*INT!I333+J333*INT!J333+K333*INT!K333+L333*INT!L333+M333*INT!M333+N333*INT!N333+O333*INT!O333+P333*INT!P333)/S333,0)</f>
        <v>0</v>
      </c>
      <c r="B333" s="5" t="n">
        <f aca="false">+IF(AND(DCS!A333&gt;=Q1B,DCS!A333&lt;=Q2B),1,0)</f>
        <v>0</v>
      </c>
      <c r="C333" s="5" t="n">
        <f aca="false">+IF(AND(DCS!A333&gt;=Q1C,DCS!A333&lt;=Q2C),1,0)</f>
        <v>0</v>
      </c>
      <c r="D333" s="5" t="n">
        <f aca="false">+IF(AND(DCS!A333&gt;=Q1D,DCS!A333&lt;=Q2D),1,0)</f>
        <v>0</v>
      </c>
      <c r="E333" s="5" t="n">
        <f aca="false">+IF(AND(DCS!A333&gt;=Q1E,DCS!A333&lt;=Q2E),1,0)</f>
        <v>0</v>
      </c>
      <c r="F333" s="5" t="n">
        <f aca="false">+IF(AND(DCS!A333&gt;=Q1F,DCS!A333&lt;=Q2F),1,0)</f>
        <v>0</v>
      </c>
      <c r="G333" s="5" t="n">
        <f aca="false">+IF(AND(DCS!A333&gt;=Q1G,DCS!A333&lt;=Q2G),1,0)</f>
        <v>0</v>
      </c>
      <c r="H333" s="5" t="n">
        <f aca="false">+IF(AND(DCS!A333&gt;=Q1H,DCS!A333&lt;=Q2H),1,0)</f>
        <v>0</v>
      </c>
      <c r="I333" s="5" t="n">
        <f aca="false">+IF(AND(DCS!A333&gt;=Q1I,DCS!A333&lt;=Q2I),1,0)</f>
        <v>0</v>
      </c>
      <c r="J333" s="5" t="n">
        <f aca="false">+IF(AND(DCS!A333&gt;=Q1J,DCS!A333&lt;=Q2J),1,0)</f>
        <v>0</v>
      </c>
      <c r="K333" s="5" t="n">
        <f aca="false">+IF(AND(DCS!A333&gt;=Q1K,DCS!A333&lt;=Q2K),1,0)</f>
        <v>0</v>
      </c>
      <c r="L333" s="5" t="n">
        <f aca="false">+IF(AND(DCS!A333&gt;=Q1L,DCS!A333&lt;=Q2L),1,0)</f>
        <v>0</v>
      </c>
      <c r="M333" s="5" t="n">
        <f aca="false">+IF(AND(DCS!A333&gt;=Q1M,DCS!A333&lt;=Q2M),1,0)</f>
        <v>0</v>
      </c>
      <c r="N333" s="5" t="n">
        <f aca="false">+IF(AND(DCS!A333&gt;=Q1N,DCS!A333&lt;=Q2N),1,0)</f>
        <v>0</v>
      </c>
      <c r="O333" s="5" t="n">
        <f aca="false">+IF(AND(DCS!A333&gt;=Q1O,DCS!A333&lt;=Q2O),1,0)</f>
        <v>0</v>
      </c>
      <c r="S333" s="5" t="n">
        <f aca="false">SUM(B333:O333)</f>
        <v>0</v>
      </c>
    </row>
    <row r="334" customFormat="false" ht="12.75" hidden="false" customHeight="false" outlineLevel="0" collapsed="false">
      <c r="A334" s="26" t="n">
        <f aca="false">+IF(S334&gt;0,(B334*INT!B334+C334*INT!C334+D334*INT!D334+E334*INT!E334+F334*INT!F334+G334*INT!G334+H334*INT!H334+I334*INT!I334+J334*INT!J334+K334*INT!K334+L334*INT!L334+M334*INT!M334+N334*INT!N334+O334*INT!O334+P334*INT!P334)/S334,0)</f>
        <v>0</v>
      </c>
      <c r="B334" s="5" t="n">
        <f aca="false">+IF(AND(DCS!A334&gt;=Q1B,DCS!A334&lt;=Q2B),1,0)</f>
        <v>0</v>
      </c>
      <c r="C334" s="5" t="n">
        <f aca="false">+IF(AND(DCS!A334&gt;=Q1C,DCS!A334&lt;=Q2C),1,0)</f>
        <v>0</v>
      </c>
      <c r="D334" s="5" t="n">
        <f aca="false">+IF(AND(DCS!A334&gt;=Q1D,DCS!A334&lt;=Q2D),1,0)</f>
        <v>0</v>
      </c>
      <c r="E334" s="5" t="n">
        <f aca="false">+IF(AND(DCS!A334&gt;=Q1E,DCS!A334&lt;=Q2E),1,0)</f>
        <v>0</v>
      </c>
      <c r="F334" s="5" t="n">
        <f aca="false">+IF(AND(DCS!A334&gt;=Q1F,DCS!A334&lt;=Q2F),1,0)</f>
        <v>0</v>
      </c>
      <c r="G334" s="5" t="n">
        <f aca="false">+IF(AND(DCS!A334&gt;=Q1G,DCS!A334&lt;=Q2G),1,0)</f>
        <v>0</v>
      </c>
      <c r="H334" s="5" t="n">
        <f aca="false">+IF(AND(DCS!A334&gt;=Q1H,DCS!A334&lt;=Q2H),1,0)</f>
        <v>0</v>
      </c>
      <c r="I334" s="5" t="n">
        <f aca="false">+IF(AND(DCS!A334&gt;=Q1I,DCS!A334&lt;=Q2I),1,0)</f>
        <v>0</v>
      </c>
      <c r="J334" s="5" t="n">
        <f aca="false">+IF(AND(DCS!A334&gt;=Q1J,DCS!A334&lt;=Q2J),1,0)</f>
        <v>0</v>
      </c>
      <c r="K334" s="5" t="n">
        <f aca="false">+IF(AND(DCS!A334&gt;=Q1K,DCS!A334&lt;=Q2K),1,0)</f>
        <v>0</v>
      </c>
      <c r="L334" s="5" t="n">
        <f aca="false">+IF(AND(DCS!A334&gt;=Q1L,DCS!A334&lt;=Q2L),1,0)</f>
        <v>0</v>
      </c>
      <c r="M334" s="5" t="n">
        <f aca="false">+IF(AND(DCS!A334&gt;=Q1M,DCS!A334&lt;=Q2M),1,0)</f>
        <v>0</v>
      </c>
      <c r="N334" s="5" t="n">
        <f aca="false">+IF(AND(DCS!A334&gt;=Q1N,DCS!A334&lt;=Q2N),1,0)</f>
        <v>0</v>
      </c>
      <c r="O334" s="5" t="n">
        <f aca="false">+IF(AND(DCS!A334&gt;=Q1O,DCS!A334&lt;=Q2O),1,0)</f>
        <v>0</v>
      </c>
      <c r="S334" s="5" t="n">
        <f aca="false">SUM(B334:O334)</f>
        <v>0</v>
      </c>
    </row>
    <row r="335" customFormat="false" ht="12.75" hidden="false" customHeight="false" outlineLevel="0" collapsed="false">
      <c r="A335" s="26" t="n">
        <f aca="false">+IF(S335&gt;0,(B335*INT!B335+C335*INT!C335+D335*INT!D335+E335*INT!E335+F335*INT!F335+G335*INT!G335+H335*INT!H335+I335*INT!I335+J335*INT!J335+K335*INT!K335+L335*INT!L335+M335*INT!M335+N335*INT!N335+O335*INT!O335+P335*INT!P335)/S335,0)</f>
        <v>0</v>
      </c>
      <c r="B335" s="5" t="n">
        <f aca="false">+IF(AND(DCS!A335&gt;=Q1B,DCS!A335&lt;=Q2B),1,0)</f>
        <v>0</v>
      </c>
      <c r="C335" s="5" t="n">
        <f aca="false">+IF(AND(DCS!A335&gt;=Q1C,DCS!A335&lt;=Q2C),1,0)</f>
        <v>0</v>
      </c>
      <c r="D335" s="5" t="n">
        <f aca="false">+IF(AND(DCS!A335&gt;=Q1D,DCS!A335&lt;=Q2D),1,0)</f>
        <v>0</v>
      </c>
      <c r="E335" s="5" t="n">
        <f aca="false">+IF(AND(DCS!A335&gt;=Q1E,DCS!A335&lt;=Q2E),1,0)</f>
        <v>0</v>
      </c>
      <c r="F335" s="5" t="n">
        <f aca="false">+IF(AND(DCS!A335&gt;=Q1F,DCS!A335&lt;=Q2F),1,0)</f>
        <v>0</v>
      </c>
      <c r="G335" s="5" t="n">
        <f aca="false">+IF(AND(DCS!A335&gt;=Q1G,DCS!A335&lt;=Q2G),1,0)</f>
        <v>0</v>
      </c>
      <c r="H335" s="5" t="n">
        <f aca="false">+IF(AND(DCS!A335&gt;=Q1H,DCS!A335&lt;=Q2H),1,0)</f>
        <v>0</v>
      </c>
      <c r="I335" s="5" t="n">
        <f aca="false">+IF(AND(DCS!A335&gt;=Q1I,DCS!A335&lt;=Q2I),1,0)</f>
        <v>0</v>
      </c>
      <c r="J335" s="5" t="n">
        <f aca="false">+IF(AND(DCS!A335&gt;=Q1J,DCS!A335&lt;=Q2J),1,0)</f>
        <v>0</v>
      </c>
      <c r="K335" s="5" t="n">
        <f aca="false">+IF(AND(DCS!A335&gt;=Q1K,DCS!A335&lt;=Q2K),1,0)</f>
        <v>0</v>
      </c>
      <c r="L335" s="5" t="n">
        <f aca="false">+IF(AND(DCS!A335&gt;=Q1L,DCS!A335&lt;=Q2L),1,0)</f>
        <v>0</v>
      </c>
      <c r="M335" s="5" t="n">
        <f aca="false">+IF(AND(DCS!A335&gt;=Q1M,DCS!A335&lt;=Q2M),1,0)</f>
        <v>0</v>
      </c>
      <c r="N335" s="5" t="n">
        <f aca="false">+IF(AND(DCS!A335&gt;=Q1N,DCS!A335&lt;=Q2N),1,0)</f>
        <v>0</v>
      </c>
      <c r="O335" s="5" t="n">
        <f aca="false">+IF(AND(DCS!A335&gt;=Q1O,DCS!A335&lt;=Q2O),1,0)</f>
        <v>0</v>
      </c>
      <c r="S335" s="5" t="n">
        <f aca="false">SUM(B335:O335)</f>
        <v>0</v>
      </c>
    </row>
    <row r="336" customFormat="false" ht="12.75" hidden="false" customHeight="false" outlineLevel="0" collapsed="false">
      <c r="A336" s="26" t="n">
        <f aca="false">+IF(S336&gt;0,(B336*INT!B336+C336*INT!C336+D336*INT!D336+E336*INT!E336+F336*INT!F336+G336*INT!G336+H336*INT!H336+I336*INT!I336+J336*INT!J336+K336*INT!K336+L336*INT!L336+M336*INT!M336+N336*INT!N336+O336*INT!O336+P336*INT!P336)/S336,0)</f>
        <v>0</v>
      </c>
      <c r="B336" s="5" t="n">
        <f aca="false">+IF(AND(DCS!A336&gt;=Q1B,DCS!A336&lt;=Q2B),1,0)</f>
        <v>0</v>
      </c>
      <c r="C336" s="5" t="n">
        <f aca="false">+IF(AND(DCS!A336&gt;=Q1C,DCS!A336&lt;=Q2C),1,0)</f>
        <v>0</v>
      </c>
      <c r="D336" s="5" t="n">
        <f aca="false">+IF(AND(DCS!A336&gt;=Q1D,DCS!A336&lt;=Q2D),1,0)</f>
        <v>0</v>
      </c>
      <c r="E336" s="5" t="n">
        <f aca="false">+IF(AND(DCS!A336&gt;=Q1E,DCS!A336&lt;=Q2E),1,0)</f>
        <v>0</v>
      </c>
      <c r="F336" s="5" t="n">
        <f aca="false">+IF(AND(DCS!A336&gt;=Q1F,DCS!A336&lt;=Q2F),1,0)</f>
        <v>0</v>
      </c>
      <c r="G336" s="5" t="n">
        <f aca="false">+IF(AND(DCS!A336&gt;=Q1G,DCS!A336&lt;=Q2G),1,0)</f>
        <v>0</v>
      </c>
      <c r="H336" s="5" t="n">
        <f aca="false">+IF(AND(DCS!A336&gt;=Q1H,DCS!A336&lt;=Q2H),1,0)</f>
        <v>0</v>
      </c>
      <c r="I336" s="5" t="n">
        <f aca="false">+IF(AND(DCS!A336&gt;=Q1I,DCS!A336&lt;=Q2I),1,0)</f>
        <v>0</v>
      </c>
      <c r="J336" s="5" t="n">
        <f aca="false">+IF(AND(DCS!A336&gt;=Q1J,DCS!A336&lt;=Q2J),1,0)</f>
        <v>0</v>
      </c>
      <c r="K336" s="5" t="n">
        <f aca="false">+IF(AND(DCS!A336&gt;=Q1K,DCS!A336&lt;=Q2K),1,0)</f>
        <v>0</v>
      </c>
      <c r="L336" s="5" t="n">
        <f aca="false">+IF(AND(DCS!A336&gt;=Q1L,DCS!A336&lt;=Q2L),1,0)</f>
        <v>0</v>
      </c>
      <c r="M336" s="5" t="n">
        <f aca="false">+IF(AND(DCS!A336&gt;=Q1M,DCS!A336&lt;=Q2M),1,0)</f>
        <v>0</v>
      </c>
      <c r="N336" s="5" t="n">
        <f aca="false">+IF(AND(DCS!A336&gt;=Q1N,DCS!A336&lt;=Q2N),1,0)</f>
        <v>0</v>
      </c>
      <c r="O336" s="5" t="n">
        <f aca="false">+IF(AND(DCS!A336&gt;=Q1O,DCS!A336&lt;=Q2O),1,0)</f>
        <v>0</v>
      </c>
      <c r="S336" s="5" t="n">
        <f aca="false">SUM(B336:O336)</f>
        <v>0</v>
      </c>
    </row>
    <row r="337" customFormat="false" ht="12.75" hidden="false" customHeight="false" outlineLevel="0" collapsed="false">
      <c r="A337" s="26" t="n">
        <f aca="false">+IF(S337&gt;0,(B337*INT!B337+C337*INT!C337+D337*INT!D337+E337*INT!E337+F337*INT!F337+G337*INT!G337+H337*INT!H337+I337*INT!I337+J337*INT!J337+K337*INT!K337+L337*INT!L337+M337*INT!M337+N337*INT!N337+O337*INT!O337+P337*INT!P337)/S337,0)</f>
        <v>0</v>
      </c>
      <c r="B337" s="5" t="n">
        <f aca="false">+IF(AND(DCS!A337&gt;=Q1B,DCS!A337&lt;=Q2B),1,0)</f>
        <v>0</v>
      </c>
      <c r="C337" s="5" t="n">
        <f aca="false">+IF(AND(DCS!A337&gt;=Q1C,DCS!A337&lt;=Q2C),1,0)</f>
        <v>0</v>
      </c>
      <c r="D337" s="5" t="n">
        <f aca="false">+IF(AND(DCS!A337&gt;=Q1D,DCS!A337&lt;=Q2D),1,0)</f>
        <v>0</v>
      </c>
      <c r="E337" s="5" t="n">
        <f aca="false">+IF(AND(DCS!A337&gt;=Q1E,DCS!A337&lt;=Q2E),1,0)</f>
        <v>0</v>
      </c>
      <c r="F337" s="5" t="n">
        <f aca="false">+IF(AND(DCS!A337&gt;=Q1F,DCS!A337&lt;=Q2F),1,0)</f>
        <v>0</v>
      </c>
      <c r="G337" s="5" t="n">
        <f aca="false">+IF(AND(DCS!A337&gt;=Q1G,DCS!A337&lt;=Q2G),1,0)</f>
        <v>0</v>
      </c>
      <c r="H337" s="5" t="n">
        <f aca="false">+IF(AND(DCS!A337&gt;=Q1H,DCS!A337&lt;=Q2H),1,0)</f>
        <v>0</v>
      </c>
      <c r="I337" s="5" t="n">
        <f aca="false">+IF(AND(DCS!A337&gt;=Q1I,DCS!A337&lt;=Q2I),1,0)</f>
        <v>0</v>
      </c>
      <c r="J337" s="5" t="n">
        <f aca="false">+IF(AND(DCS!A337&gt;=Q1J,DCS!A337&lt;=Q2J),1,0)</f>
        <v>0</v>
      </c>
      <c r="K337" s="5" t="n">
        <f aca="false">+IF(AND(DCS!A337&gt;=Q1K,DCS!A337&lt;=Q2K),1,0)</f>
        <v>0</v>
      </c>
      <c r="L337" s="5" t="n">
        <f aca="false">+IF(AND(DCS!A337&gt;=Q1L,DCS!A337&lt;=Q2L),1,0)</f>
        <v>0</v>
      </c>
      <c r="M337" s="5" t="n">
        <f aca="false">+IF(AND(DCS!A337&gt;=Q1M,DCS!A337&lt;=Q2M),1,0)</f>
        <v>0</v>
      </c>
      <c r="N337" s="5" t="n">
        <f aca="false">+IF(AND(DCS!A337&gt;=Q1N,DCS!A337&lt;=Q2N),1,0)</f>
        <v>0</v>
      </c>
      <c r="O337" s="5" t="n">
        <f aca="false">+IF(AND(DCS!A337&gt;=Q1O,DCS!A337&lt;=Q2O),1,0)</f>
        <v>0</v>
      </c>
      <c r="S337" s="5" t="n">
        <f aca="false">SUM(B337:O337)</f>
        <v>0</v>
      </c>
    </row>
    <row r="338" customFormat="false" ht="12.75" hidden="false" customHeight="false" outlineLevel="0" collapsed="false">
      <c r="A338" s="26" t="n">
        <f aca="false">+IF(S338&gt;0,(B338*INT!B338+C338*INT!C338+D338*INT!D338+E338*INT!E338+F338*INT!F338+G338*INT!G338+H338*INT!H338+I338*INT!I338+J338*INT!J338+K338*INT!K338+L338*INT!L338+M338*INT!M338+N338*INT!N338+O338*INT!O338+P338*INT!P338)/S338,0)</f>
        <v>0</v>
      </c>
      <c r="B338" s="5" t="n">
        <f aca="false">+IF(AND(DCS!A338&gt;=Q1B,DCS!A338&lt;=Q2B),1,0)</f>
        <v>0</v>
      </c>
      <c r="C338" s="5" t="n">
        <f aca="false">+IF(AND(DCS!A338&gt;=Q1C,DCS!A338&lt;=Q2C),1,0)</f>
        <v>0</v>
      </c>
      <c r="D338" s="5" t="n">
        <f aca="false">+IF(AND(DCS!A338&gt;=Q1D,DCS!A338&lt;=Q2D),1,0)</f>
        <v>0</v>
      </c>
      <c r="E338" s="5" t="n">
        <f aca="false">+IF(AND(DCS!A338&gt;=Q1E,DCS!A338&lt;=Q2E),1,0)</f>
        <v>0</v>
      </c>
      <c r="F338" s="5" t="n">
        <f aca="false">+IF(AND(DCS!A338&gt;=Q1F,DCS!A338&lt;=Q2F),1,0)</f>
        <v>0</v>
      </c>
      <c r="G338" s="5" t="n">
        <f aca="false">+IF(AND(DCS!A338&gt;=Q1G,DCS!A338&lt;=Q2G),1,0)</f>
        <v>0</v>
      </c>
      <c r="H338" s="5" t="n">
        <f aca="false">+IF(AND(DCS!A338&gt;=Q1H,DCS!A338&lt;=Q2H),1,0)</f>
        <v>0</v>
      </c>
      <c r="I338" s="5" t="n">
        <f aca="false">+IF(AND(DCS!A338&gt;=Q1I,DCS!A338&lt;=Q2I),1,0)</f>
        <v>0</v>
      </c>
      <c r="J338" s="5" t="n">
        <f aca="false">+IF(AND(DCS!A338&gt;=Q1J,DCS!A338&lt;=Q2J),1,0)</f>
        <v>0</v>
      </c>
      <c r="K338" s="5" t="n">
        <f aca="false">+IF(AND(DCS!A338&gt;=Q1K,DCS!A338&lt;=Q2K),1,0)</f>
        <v>0</v>
      </c>
      <c r="L338" s="5" t="n">
        <f aca="false">+IF(AND(DCS!A338&gt;=Q1L,DCS!A338&lt;=Q2L),1,0)</f>
        <v>0</v>
      </c>
      <c r="M338" s="5" t="n">
        <f aca="false">+IF(AND(DCS!A338&gt;=Q1M,DCS!A338&lt;=Q2M),1,0)</f>
        <v>0</v>
      </c>
      <c r="N338" s="5" t="n">
        <f aca="false">+IF(AND(DCS!A338&gt;=Q1N,DCS!A338&lt;=Q2N),1,0)</f>
        <v>0</v>
      </c>
      <c r="O338" s="5" t="n">
        <f aca="false">+IF(AND(DCS!A338&gt;=Q1O,DCS!A338&lt;=Q2O),1,0)</f>
        <v>0</v>
      </c>
      <c r="S338" s="5" t="n">
        <f aca="false">SUM(B338:O338)</f>
        <v>0</v>
      </c>
    </row>
    <row r="339" customFormat="false" ht="12.75" hidden="false" customHeight="false" outlineLevel="0" collapsed="false">
      <c r="A339" s="26" t="n">
        <f aca="false">+IF(S339&gt;0,(B339*INT!B339+C339*INT!C339+D339*INT!D339+E339*INT!E339+F339*INT!F339+G339*INT!G339+H339*INT!H339+I339*INT!I339+J339*INT!J339+K339*INT!K339+L339*INT!L339+M339*INT!M339+N339*INT!N339+O339*INT!O339+P339*INT!P339)/S339,0)</f>
        <v>0</v>
      </c>
      <c r="B339" s="5" t="n">
        <f aca="false">+IF(AND(DCS!A339&gt;=Q1B,DCS!A339&lt;=Q2B),1,0)</f>
        <v>0</v>
      </c>
      <c r="C339" s="5" t="n">
        <f aca="false">+IF(AND(DCS!A339&gt;=Q1C,DCS!A339&lt;=Q2C),1,0)</f>
        <v>0</v>
      </c>
      <c r="D339" s="5" t="n">
        <f aca="false">+IF(AND(DCS!A339&gt;=Q1D,DCS!A339&lt;=Q2D),1,0)</f>
        <v>0</v>
      </c>
      <c r="E339" s="5" t="n">
        <f aca="false">+IF(AND(DCS!A339&gt;=Q1E,DCS!A339&lt;=Q2E),1,0)</f>
        <v>0</v>
      </c>
      <c r="F339" s="5" t="n">
        <f aca="false">+IF(AND(DCS!A339&gt;=Q1F,DCS!A339&lt;=Q2F),1,0)</f>
        <v>0</v>
      </c>
      <c r="G339" s="5" t="n">
        <f aca="false">+IF(AND(DCS!A339&gt;=Q1G,DCS!A339&lt;=Q2G),1,0)</f>
        <v>0</v>
      </c>
      <c r="H339" s="5" t="n">
        <f aca="false">+IF(AND(DCS!A339&gt;=Q1H,DCS!A339&lt;=Q2H),1,0)</f>
        <v>0</v>
      </c>
      <c r="I339" s="5" t="n">
        <f aca="false">+IF(AND(DCS!A339&gt;=Q1I,DCS!A339&lt;=Q2I),1,0)</f>
        <v>0</v>
      </c>
      <c r="J339" s="5" t="n">
        <f aca="false">+IF(AND(DCS!A339&gt;=Q1J,DCS!A339&lt;=Q2J),1,0)</f>
        <v>0</v>
      </c>
      <c r="K339" s="5" t="n">
        <f aca="false">+IF(AND(DCS!A339&gt;=Q1K,DCS!A339&lt;=Q2K),1,0)</f>
        <v>0</v>
      </c>
      <c r="L339" s="5" t="n">
        <f aca="false">+IF(AND(DCS!A339&gt;=Q1L,DCS!A339&lt;=Q2L),1,0)</f>
        <v>0</v>
      </c>
      <c r="M339" s="5" t="n">
        <f aca="false">+IF(AND(DCS!A339&gt;=Q1M,DCS!A339&lt;=Q2M),1,0)</f>
        <v>0</v>
      </c>
      <c r="N339" s="5" t="n">
        <f aca="false">+IF(AND(DCS!A339&gt;=Q1N,DCS!A339&lt;=Q2N),1,0)</f>
        <v>0</v>
      </c>
      <c r="O339" s="5" t="n">
        <f aca="false">+IF(AND(DCS!A339&gt;=Q1O,DCS!A339&lt;=Q2O),1,0)</f>
        <v>0</v>
      </c>
      <c r="S339" s="5" t="n">
        <f aca="false">SUM(B339:O339)</f>
        <v>0</v>
      </c>
    </row>
    <row r="340" customFormat="false" ht="12.75" hidden="false" customHeight="false" outlineLevel="0" collapsed="false">
      <c r="A340" s="26" t="n">
        <f aca="false">+IF(S340&gt;0,(B340*INT!B340+C340*INT!C340+D340*INT!D340+E340*INT!E340+F340*INT!F340+G340*INT!G340+H340*INT!H340+I340*INT!I340+J340*INT!J340+K340*INT!K340+L340*INT!L340+M340*INT!M340+N340*INT!N340+O340*INT!O340+P340*INT!P340)/S340,0)</f>
        <v>0</v>
      </c>
      <c r="B340" s="5" t="n">
        <f aca="false">+IF(AND(DCS!A340&gt;=Q1B,DCS!A340&lt;=Q2B),1,0)</f>
        <v>0</v>
      </c>
      <c r="C340" s="5" t="n">
        <f aca="false">+IF(AND(DCS!A340&gt;=Q1C,DCS!A340&lt;=Q2C),1,0)</f>
        <v>0</v>
      </c>
      <c r="D340" s="5" t="n">
        <f aca="false">+IF(AND(DCS!A340&gt;=Q1D,DCS!A340&lt;=Q2D),1,0)</f>
        <v>0</v>
      </c>
      <c r="E340" s="5" t="n">
        <f aca="false">+IF(AND(DCS!A340&gt;=Q1E,DCS!A340&lt;=Q2E),1,0)</f>
        <v>0</v>
      </c>
      <c r="F340" s="5" t="n">
        <f aca="false">+IF(AND(DCS!A340&gt;=Q1F,DCS!A340&lt;=Q2F),1,0)</f>
        <v>0</v>
      </c>
      <c r="G340" s="5" t="n">
        <f aca="false">+IF(AND(DCS!A340&gt;=Q1G,DCS!A340&lt;=Q2G),1,0)</f>
        <v>0</v>
      </c>
      <c r="H340" s="5" t="n">
        <f aca="false">+IF(AND(DCS!A340&gt;=Q1H,DCS!A340&lt;=Q2H),1,0)</f>
        <v>0</v>
      </c>
      <c r="I340" s="5" t="n">
        <f aca="false">+IF(AND(DCS!A340&gt;=Q1I,DCS!A340&lt;=Q2I),1,0)</f>
        <v>0</v>
      </c>
      <c r="J340" s="5" t="n">
        <f aca="false">+IF(AND(DCS!A340&gt;=Q1J,DCS!A340&lt;=Q2J),1,0)</f>
        <v>0</v>
      </c>
      <c r="K340" s="5" t="n">
        <f aca="false">+IF(AND(DCS!A340&gt;=Q1K,DCS!A340&lt;=Q2K),1,0)</f>
        <v>0</v>
      </c>
      <c r="L340" s="5" t="n">
        <f aca="false">+IF(AND(DCS!A340&gt;=Q1L,DCS!A340&lt;=Q2L),1,0)</f>
        <v>0</v>
      </c>
      <c r="M340" s="5" t="n">
        <f aca="false">+IF(AND(DCS!A340&gt;=Q1M,DCS!A340&lt;=Q2M),1,0)</f>
        <v>0</v>
      </c>
      <c r="N340" s="5" t="n">
        <f aca="false">+IF(AND(DCS!A340&gt;=Q1N,DCS!A340&lt;=Q2N),1,0)</f>
        <v>0</v>
      </c>
      <c r="O340" s="5" t="n">
        <f aca="false">+IF(AND(DCS!A340&gt;=Q1O,DCS!A340&lt;=Q2O),1,0)</f>
        <v>0</v>
      </c>
      <c r="S340" s="5" t="n">
        <f aca="false">SUM(B340:O340)</f>
        <v>0</v>
      </c>
    </row>
    <row r="341" customFormat="false" ht="12.75" hidden="false" customHeight="false" outlineLevel="0" collapsed="false">
      <c r="A341" s="26" t="n">
        <f aca="false">+IF(S341&gt;0,(B341*INT!B341+C341*INT!C341+D341*INT!D341+E341*INT!E341+F341*INT!F341+G341*INT!G341+H341*INT!H341+I341*INT!I341+J341*INT!J341+K341*INT!K341+L341*INT!L341+M341*INT!M341+N341*INT!N341+O341*INT!O341+P341*INT!P341)/S341,0)</f>
        <v>0</v>
      </c>
      <c r="B341" s="5" t="n">
        <f aca="false">+IF(AND(DCS!A341&gt;=Q1B,DCS!A341&lt;=Q2B),1,0)</f>
        <v>0</v>
      </c>
      <c r="C341" s="5" t="n">
        <f aca="false">+IF(AND(DCS!A341&gt;=Q1C,DCS!A341&lt;=Q2C),1,0)</f>
        <v>0</v>
      </c>
      <c r="D341" s="5" t="n">
        <f aca="false">+IF(AND(DCS!A341&gt;=Q1D,DCS!A341&lt;=Q2D),1,0)</f>
        <v>0</v>
      </c>
      <c r="E341" s="5" t="n">
        <f aca="false">+IF(AND(DCS!A341&gt;=Q1E,DCS!A341&lt;=Q2E),1,0)</f>
        <v>0</v>
      </c>
      <c r="F341" s="5" t="n">
        <f aca="false">+IF(AND(DCS!A341&gt;=Q1F,DCS!A341&lt;=Q2F),1,0)</f>
        <v>0</v>
      </c>
      <c r="G341" s="5" t="n">
        <f aca="false">+IF(AND(DCS!A341&gt;=Q1G,DCS!A341&lt;=Q2G),1,0)</f>
        <v>0</v>
      </c>
      <c r="H341" s="5" t="n">
        <f aca="false">+IF(AND(DCS!A341&gt;=Q1H,DCS!A341&lt;=Q2H),1,0)</f>
        <v>0</v>
      </c>
      <c r="I341" s="5" t="n">
        <f aca="false">+IF(AND(DCS!A341&gt;=Q1I,DCS!A341&lt;=Q2I),1,0)</f>
        <v>0</v>
      </c>
      <c r="J341" s="5" t="n">
        <f aca="false">+IF(AND(DCS!A341&gt;=Q1J,DCS!A341&lt;=Q2J),1,0)</f>
        <v>0</v>
      </c>
      <c r="K341" s="5" t="n">
        <f aca="false">+IF(AND(DCS!A341&gt;=Q1K,DCS!A341&lt;=Q2K),1,0)</f>
        <v>0</v>
      </c>
      <c r="L341" s="5" t="n">
        <f aca="false">+IF(AND(DCS!A341&gt;=Q1L,DCS!A341&lt;=Q2L),1,0)</f>
        <v>0</v>
      </c>
      <c r="M341" s="5" t="n">
        <f aca="false">+IF(AND(DCS!A341&gt;=Q1M,DCS!A341&lt;=Q2M),1,0)</f>
        <v>0</v>
      </c>
      <c r="N341" s="5" t="n">
        <f aca="false">+IF(AND(DCS!A341&gt;=Q1N,DCS!A341&lt;=Q2N),1,0)</f>
        <v>0</v>
      </c>
      <c r="O341" s="5" t="n">
        <f aca="false">+IF(AND(DCS!A341&gt;=Q1O,DCS!A341&lt;=Q2O),1,0)</f>
        <v>0</v>
      </c>
      <c r="S341" s="5" t="n">
        <f aca="false">SUM(B341:O341)</f>
        <v>0</v>
      </c>
    </row>
    <row r="342" customFormat="false" ht="12.75" hidden="false" customHeight="false" outlineLevel="0" collapsed="false">
      <c r="A342" s="26" t="n">
        <f aca="false">+IF(S342&gt;0,(B342*INT!B342+C342*INT!C342+D342*INT!D342+E342*INT!E342+F342*INT!F342+G342*INT!G342+H342*INT!H342+I342*INT!I342+J342*INT!J342+K342*INT!K342+L342*INT!L342+M342*INT!M342+N342*INT!N342+O342*INT!O342+P342*INT!P342)/S342,0)</f>
        <v>0</v>
      </c>
      <c r="B342" s="5" t="n">
        <f aca="false">+IF(AND(DCS!A342&gt;=Q1B,DCS!A342&lt;=Q2B),1,0)</f>
        <v>0</v>
      </c>
      <c r="C342" s="5" t="n">
        <f aca="false">+IF(AND(DCS!A342&gt;=Q1C,DCS!A342&lt;=Q2C),1,0)</f>
        <v>0</v>
      </c>
      <c r="D342" s="5" t="n">
        <f aca="false">+IF(AND(DCS!A342&gt;=Q1D,DCS!A342&lt;=Q2D),1,0)</f>
        <v>0</v>
      </c>
      <c r="E342" s="5" t="n">
        <f aca="false">+IF(AND(DCS!A342&gt;=Q1E,DCS!A342&lt;=Q2E),1,0)</f>
        <v>0</v>
      </c>
      <c r="F342" s="5" t="n">
        <f aca="false">+IF(AND(DCS!A342&gt;=Q1F,DCS!A342&lt;=Q2F),1,0)</f>
        <v>0</v>
      </c>
      <c r="G342" s="5" t="n">
        <f aca="false">+IF(AND(DCS!A342&gt;=Q1G,DCS!A342&lt;=Q2G),1,0)</f>
        <v>0</v>
      </c>
      <c r="H342" s="5" t="n">
        <f aca="false">+IF(AND(DCS!A342&gt;=Q1H,DCS!A342&lt;=Q2H),1,0)</f>
        <v>0</v>
      </c>
      <c r="I342" s="5" t="n">
        <f aca="false">+IF(AND(DCS!A342&gt;=Q1I,DCS!A342&lt;=Q2I),1,0)</f>
        <v>0</v>
      </c>
      <c r="J342" s="5" t="n">
        <f aca="false">+IF(AND(DCS!A342&gt;=Q1J,DCS!A342&lt;=Q2J),1,0)</f>
        <v>0</v>
      </c>
      <c r="K342" s="5" t="n">
        <f aca="false">+IF(AND(DCS!A342&gt;=Q1K,DCS!A342&lt;=Q2K),1,0)</f>
        <v>0</v>
      </c>
      <c r="L342" s="5" t="n">
        <f aca="false">+IF(AND(DCS!A342&gt;=Q1L,DCS!A342&lt;=Q2L),1,0)</f>
        <v>0</v>
      </c>
      <c r="M342" s="5" t="n">
        <f aca="false">+IF(AND(DCS!A342&gt;=Q1M,DCS!A342&lt;=Q2M),1,0)</f>
        <v>0</v>
      </c>
      <c r="N342" s="5" t="n">
        <f aca="false">+IF(AND(DCS!A342&gt;=Q1N,DCS!A342&lt;=Q2N),1,0)</f>
        <v>0</v>
      </c>
      <c r="O342" s="5" t="n">
        <f aca="false">+IF(AND(DCS!A342&gt;=Q1O,DCS!A342&lt;=Q2O),1,0)</f>
        <v>0</v>
      </c>
      <c r="S342" s="5" t="n">
        <f aca="false">SUM(B342:O342)</f>
        <v>0</v>
      </c>
    </row>
    <row r="343" customFormat="false" ht="12.75" hidden="false" customHeight="false" outlineLevel="0" collapsed="false">
      <c r="A343" s="26" t="n">
        <f aca="false">+IF(S343&gt;0,(B343*INT!B343+C343*INT!C343+D343*INT!D343+E343*INT!E343+F343*INT!F343+G343*INT!G343+H343*INT!H343+I343*INT!I343+J343*INT!J343+K343*INT!K343+L343*INT!L343+M343*INT!M343+N343*INT!N343+O343*INT!O343+P343*INT!P343)/S343,0)</f>
        <v>0</v>
      </c>
      <c r="B343" s="5" t="n">
        <f aca="false">+IF(AND(DCS!A343&gt;=Q1B,DCS!A343&lt;=Q2B),1,0)</f>
        <v>0</v>
      </c>
      <c r="C343" s="5" t="n">
        <f aca="false">+IF(AND(DCS!A343&gt;=Q1C,DCS!A343&lt;=Q2C),1,0)</f>
        <v>0</v>
      </c>
      <c r="D343" s="5" t="n">
        <f aca="false">+IF(AND(DCS!A343&gt;=Q1D,DCS!A343&lt;=Q2D),1,0)</f>
        <v>0</v>
      </c>
      <c r="E343" s="5" t="n">
        <f aca="false">+IF(AND(DCS!A343&gt;=Q1E,DCS!A343&lt;=Q2E),1,0)</f>
        <v>0</v>
      </c>
      <c r="F343" s="5" t="n">
        <f aca="false">+IF(AND(DCS!A343&gt;=Q1F,DCS!A343&lt;=Q2F),1,0)</f>
        <v>0</v>
      </c>
      <c r="G343" s="5" t="n">
        <f aca="false">+IF(AND(DCS!A343&gt;=Q1G,DCS!A343&lt;=Q2G),1,0)</f>
        <v>0</v>
      </c>
      <c r="H343" s="5" t="n">
        <f aca="false">+IF(AND(DCS!A343&gt;=Q1H,DCS!A343&lt;=Q2H),1,0)</f>
        <v>0</v>
      </c>
      <c r="I343" s="5" t="n">
        <f aca="false">+IF(AND(DCS!A343&gt;=Q1I,DCS!A343&lt;=Q2I),1,0)</f>
        <v>0</v>
      </c>
      <c r="J343" s="5" t="n">
        <f aca="false">+IF(AND(DCS!A343&gt;=Q1J,DCS!A343&lt;=Q2J),1,0)</f>
        <v>0</v>
      </c>
      <c r="K343" s="5" t="n">
        <f aca="false">+IF(AND(DCS!A343&gt;=Q1K,DCS!A343&lt;=Q2K),1,0)</f>
        <v>0</v>
      </c>
      <c r="L343" s="5" t="n">
        <f aca="false">+IF(AND(DCS!A343&gt;=Q1L,DCS!A343&lt;=Q2L),1,0)</f>
        <v>0</v>
      </c>
      <c r="M343" s="5" t="n">
        <f aca="false">+IF(AND(DCS!A343&gt;=Q1M,DCS!A343&lt;=Q2M),1,0)</f>
        <v>0</v>
      </c>
      <c r="N343" s="5" t="n">
        <f aca="false">+IF(AND(DCS!A343&gt;=Q1N,DCS!A343&lt;=Q2N),1,0)</f>
        <v>0</v>
      </c>
      <c r="O343" s="5" t="n">
        <f aca="false">+IF(AND(DCS!A343&gt;=Q1O,DCS!A343&lt;=Q2O),1,0)</f>
        <v>0</v>
      </c>
      <c r="S343" s="5" t="n">
        <f aca="false">SUM(B343:O343)</f>
        <v>0</v>
      </c>
    </row>
    <row r="344" customFormat="false" ht="12.75" hidden="false" customHeight="false" outlineLevel="0" collapsed="false">
      <c r="A344" s="26" t="n">
        <f aca="false">+IF(S344&gt;0,(B344*INT!B344+C344*INT!C344+D344*INT!D344+E344*INT!E344+F344*INT!F344+G344*INT!G344+H344*INT!H344+I344*INT!I344+J344*INT!J344+K344*INT!K344+L344*INT!L344+M344*INT!M344+N344*INT!N344+O344*INT!O344+P344*INT!P344)/S344,0)</f>
        <v>0</v>
      </c>
      <c r="B344" s="5" t="n">
        <f aca="false">+IF(AND(DCS!A344&gt;=Q1B,DCS!A344&lt;=Q2B),1,0)</f>
        <v>0</v>
      </c>
      <c r="C344" s="5" t="n">
        <f aca="false">+IF(AND(DCS!A344&gt;=Q1C,DCS!A344&lt;=Q2C),1,0)</f>
        <v>0</v>
      </c>
      <c r="D344" s="5" t="n">
        <f aca="false">+IF(AND(DCS!A344&gt;=Q1D,DCS!A344&lt;=Q2D),1,0)</f>
        <v>0</v>
      </c>
      <c r="E344" s="5" t="n">
        <f aca="false">+IF(AND(DCS!A344&gt;=Q1E,DCS!A344&lt;=Q2E),1,0)</f>
        <v>0</v>
      </c>
      <c r="F344" s="5" t="n">
        <f aca="false">+IF(AND(DCS!A344&gt;=Q1F,DCS!A344&lt;=Q2F),1,0)</f>
        <v>0</v>
      </c>
      <c r="G344" s="5" t="n">
        <f aca="false">+IF(AND(DCS!A344&gt;=Q1G,DCS!A344&lt;=Q2G),1,0)</f>
        <v>0</v>
      </c>
      <c r="H344" s="5" t="n">
        <f aca="false">+IF(AND(DCS!A344&gt;=Q1H,DCS!A344&lt;=Q2H),1,0)</f>
        <v>0</v>
      </c>
      <c r="I344" s="5" t="n">
        <f aca="false">+IF(AND(DCS!A344&gt;=Q1I,DCS!A344&lt;=Q2I),1,0)</f>
        <v>0</v>
      </c>
      <c r="J344" s="5" t="n">
        <f aca="false">+IF(AND(DCS!A344&gt;=Q1J,DCS!A344&lt;=Q2J),1,0)</f>
        <v>0</v>
      </c>
      <c r="K344" s="5" t="n">
        <f aca="false">+IF(AND(DCS!A344&gt;=Q1K,DCS!A344&lt;=Q2K),1,0)</f>
        <v>0</v>
      </c>
      <c r="L344" s="5" t="n">
        <f aca="false">+IF(AND(DCS!A344&gt;=Q1L,DCS!A344&lt;=Q2L),1,0)</f>
        <v>0</v>
      </c>
      <c r="M344" s="5" t="n">
        <f aca="false">+IF(AND(DCS!A344&gt;=Q1M,DCS!A344&lt;=Q2M),1,0)</f>
        <v>0</v>
      </c>
      <c r="N344" s="5" t="n">
        <f aca="false">+IF(AND(DCS!A344&gt;=Q1N,DCS!A344&lt;=Q2N),1,0)</f>
        <v>0</v>
      </c>
      <c r="O344" s="5" t="n">
        <f aca="false">+IF(AND(DCS!A344&gt;=Q1O,DCS!A344&lt;=Q2O),1,0)</f>
        <v>0</v>
      </c>
      <c r="S344" s="5" t="n">
        <f aca="false">SUM(B344:O344)</f>
        <v>0</v>
      </c>
    </row>
    <row r="345" customFormat="false" ht="12.75" hidden="false" customHeight="false" outlineLevel="0" collapsed="false">
      <c r="A345" s="26" t="n">
        <f aca="false">+IF(S345&gt;0,(B345*INT!B345+C345*INT!C345+D345*INT!D345+E345*INT!E345+F345*INT!F345+G345*INT!G345+H345*INT!H345+I345*INT!I345+J345*INT!J345+K345*INT!K345+L345*INT!L345+M345*INT!M345+N345*INT!N345+O345*INT!O345+P345*INT!P345)/S345,0)</f>
        <v>0</v>
      </c>
      <c r="B345" s="5" t="n">
        <f aca="false">+IF(AND(DCS!A345&gt;=Q1B,DCS!A345&lt;=Q2B),1,0)</f>
        <v>0</v>
      </c>
      <c r="C345" s="5" t="n">
        <f aca="false">+IF(AND(DCS!A345&gt;=Q1C,DCS!A345&lt;=Q2C),1,0)</f>
        <v>0</v>
      </c>
      <c r="D345" s="5" t="n">
        <f aca="false">+IF(AND(DCS!A345&gt;=Q1D,DCS!A345&lt;=Q2D),1,0)</f>
        <v>0</v>
      </c>
      <c r="E345" s="5" t="n">
        <f aca="false">+IF(AND(DCS!A345&gt;=Q1E,DCS!A345&lt;=Q2E),1,0)</f>
        <v>0</v>
      </c>
      <c r="F345" s="5" t="n">
        <f aca="false">+IF(AND(DCS!A345&gt;=Q1F,DCS!A345&lt;=Q2F),1,0)</f>
        <v>0</v>
      </c>
      <c r="G345" s="5" t="n">
        <f aca="false">+IF(AND(DCS!A345&gt;=Q1G,DCS!A345&lt;=Q2G),1,0)</f>
        <v>0</v>
      </c>
      <c r="H345" s="5" t="n">
        <f aca="false">+IF(AND(DCS!A345&gt;=Q1H,DCS!A345&lt;=Q2H),1,0)</f>
        <v>0</v>
      </c>
      <c r="I345" s="5" t="n">
        <f aca="false">+IF(AND(DCS!A345&gt;=Q1I,DCS!A345&lt;=Q2I),1,0)</f>
        <v>0</v>
      </c>
      <c r="J345" s="5" t="n">
        <f aca="false">+IF(AND(DCS!A345&gt;=Q1J,DCS!A345&lt;=Q2J),1,0)</f>
        <v>0</v>
      </c>
      <c r="K345" s="5" t="n">
        <f aca="false">+IF(AND(DCS!A345&gt;=Q1K,DCS!A345&lt;=Q2K),1,0)</f>
        <v>0</v>
      </c>
      <c r="L345" s="5" t="n">
        <f aca="false">+IF(AND(DCS!A345&gt;=Q1L,DCS!A345&lt;=Q2L),1,0)</f>
        <v>0</v>
      </c>
      <c r="M345" s="5" t="n">
        <f aca="false">+IF(AND(DCS!A345&gt;=Q1M,DCS!A345&lt;=Q2M),1,0)</f>
        <v>0</v>
      </c>
      <c r="N345" s="5" t="n">
        <f aca="false">+IF(AND(DCS!A345&gt;=Q1N,DCS!A345&lt;=Q2N),1,0)</f>
        <v>0</v>
      </c>
      <c r="O345" s="5" t="n">
        <f aca="false">+IF(AND(DCS!A345&gt;=Q1O,DCS!A345&lt;=Q2O),1,0)</f>
        <v>0</v>
      </c>
      <c r="S345" s="5" t="n">
        <f aca="false">SUM(B345:O345)</f>
        <v>0</v>
      </c>
    </row>
    <row r="346" customFormat="false" ht="12.75" hidden="false" customHeight="false" outlineLevel="0" collapsed="false">
      <c r="A346" s="26" t="n">
        <f aca="false">+IF(S346&gt;0,(B346*INT!B346+C346*INT!C346+D346*INT!D346+E346*INT!E346+F346*INT!F346+G346*INT!G346+H346*INT!H346+I346*INT!I346+J346*INT!J346+K346*INT!K346+L346*INT!L346+M346*INT!M346+N346*INT!N346+O346*INT!O346+P346*INT!P346)/S346,0)</f>
        <v>0</v>
      </c>
      <c r="B346" s="5" t="n">
        <f aca="false">+IF(AND(DCS!A346&gt;=Q1B,DCS!A346&lt;=Q2B),1,0)</f>
        <v>0</v>
      </c>
      <c r="C346" s="5" t="n">
        <f aca="false">+IF(AND(DCS!A346&gt;=Q1C,DCS!A346&lt;=Q2C),1,0)</f>
        <v>0</v>
      </c>
      <c r="D346" s="5" t="n">
        <f aca="false">+IF(AND(DCS!A346&gt;=Q1D,DCS!A346&lt;=Q2D),1,0)</f>
        <v>0</v>
      </c>
      <c r="E346" s="5" t="n">
        <f aca="false">+IF(AND(DCS!A346&gt;=Q1E,DCS!A346&lt;=Q2E),1,0)</f>
        <v>0</v>
      </c>
      <c r="F346" s="5" t="n">
        <f aca="false">+IF(AND(DCS!A346&gt;=Q1F,DCS!A346&lt;=Q2F),1,0)</f>
        <v>0</v>
      </c>
      <c r="G346" s="5" t="n">
        <f aca="false">+IF(AND(DCS!A346&gt;=Q1G,DCS!A346&lt;=Q2G),1,0)</f>
        <v>0</v>
      </c>
      <c r="H346" s="5" t="n">
        <f aca="false">+IF(AND(DCS!A346&gt;=Q1H,DCS!A346&lt;=Q2H),1,0)</f>
        <v>0</v>
      </c>
      <c r="I346" s="5" t="n">
        <f aca="false">+IF(AND(DCS!A346&gt;=Q1I,DCS!A346&lt;=Q2I),1,0)</f>
        <v>0</v>
      </c>
      <c r="J346" s="5" t="n">
        <f aca="false">+IF(AND(DCS!A346&gt;=Q1J,DCS!A346&lt;=Q2J),1,0)</f>
        <v>0</v>
      </c>
      <c r="K346" s="5" t="n">
        <f aca="false">+IF(AND(DCS!A346&gt;=Q1K,DCS!A346&lt;=Q2K),1,0)</f>
        <v>0</v>
      </c>
      <c r="L346" s="5" t="n">
        <f aca="false">+IF(AND(DCS!A346&gt;=Q1L,DCS!A346&lt;=Q2L),1,0)</f>
        <v>0</v>
      </c>
      <c r="M346" s="5" t="n">
        <f aca="false">+IF(AND(DCS!A346&gt;=Q1M,DCS!A346&lt;=Q2M),1,0)</f>
        <v>0</v>
      </c>
      <c r="N346" s="5" t="n">
        <f aca="false">+IF(AND(DCS!A346&gt;=Q1N,DCS!A346&lt;=Q2N),1,0)</f>
        <v>0</v>
      </c>
      <c r="O346" s="5" t="n">
        <f aca="false">+IF(AND(DCS!A346&gt;=Q1O,DCS!A346&lt;=Q2O),1,0)</f>
        <v>0</v>
      </c>
      <c r="S346" s="5" t="n">
        <f aca="false">SUM(B346:O346)</f>
        <v>0</v>
      </c>
    </row>
    <row r="347" customFormat="false" ht="12.75" hidden="false" customHeight="false" outlineLevel="0" collapsed="false">
      <c r="A347" s="26" t="n">
        <f aca="false">+IF(S347&gt;0,(B347*INT!B347+C347*INT!C347+D347*INT!D347+E347*INT!E347+F347*INT!F347+G347*INT!G347+H347*INT!H347+I347*INT!I347+J347*INT!J347+K347*INT!K347+L347*INT!L347+M347*INT!M347+N347*INT!N347+O347*INT!O347+P347*INT!P347)/S347,0)</f>
        <v>0</v>
      </c>
      <c r="B347" s="5" t="n">
        <f aca="false">+IF(AND(DCS!A347&gt;=Q1B,DCS!A347&lt;=Q2B),1,0)</f>
        <v>0</v>
      </c>
      <c r="C347" s="5" t="n">
        <f aca="false">+IF(AND(DCS!A347&gt;=Q1C,DCS!A347&lt;=Q2C),1,0)</f>
        <v>0</v>
      </c>
      <c r="D347" s="5" t="n">
        <f aca="false">+IF(AND(DCS!A347&gt;=Q1D,DCS!A347&lt;=Q2D),1,0)</f>
        <v>0</v>
      </c>
      <c r="E347" s="5" t="n">
        <f aca="false">+IF(AND(DCS!A347&gt;=Q1E,DCS!A347&lt;=Q2E),1,0)</f>
        <v>0</v>
      </c>
      <c r="F347" s="5" t="n">
        <f aca="false">+IF(AND(DCS!A347&gt;=Q1F,DCS!A347&lt;=Q2F),1,0)</f>
        <v>0</v>
      </c>
      <c r="G347" s="5" t="n">
        <f aca="false">+IF(AND(DCS!A347&gt;=Q1G,DCS!A347&lt;=Q2G),1,0)</f>
        <v>0</v>
      </c>
      <c r="H347" s="5" t="n">
        <f aca="false">+IF(AND(DCS!A347&gt;=Q1H,DCS!A347&lt;=Q2H),1,0)</f>
        <v>0</v>
      </c>
      <c r="I347" s="5" t="n">
        <f aca="false">+IF(AND(DCS!A347&gt;=Q1I,DCS!A347&lt;=Q2I),1,0)</f>
        <v>0</v>
      </c>
      <c r="J347" s="5" t="n">
        <f aca="false">+IF(AND(DCS!A347&gt;=Q1J,DCS!A347&lt;=Q2J),1,0)</f>
        <v>0</v>
      </c>
      <c r="K347" s="5" t="n">
        <f aca="false">+IF(AND(DCS!A347&gt;=Q1K,DCS!A347&lt;=Q2K),1,0)</f>
        <v>0</v>
      </c>
      <c r="L347" s="5" t="n">
        <f aca="false">+IF(AND(DCS!A347&gt;=Q1L,DCS!A347&lt;=Q2L),1,0)</f>
        <v>0</v>
      </c>
      <c r="M347" s="5" t="n">
        <f aca="false">+IF(AND(DCS!A347&gt;=Q1M,DCS!A347&lt;=Q2M),1,0)</f>
        <v>0</v>
      </c>
      <c r="N347" s="5" t="n">
        <f aca="false">+IF(AND(DCS!A347&gt;=Q1N,DCS!A347&lt;=Q2N),1,0)</f>
        <v>0</v>
      </c>
      <c r="O347" s="5" t="n">
        <f aca="false">+IF(AND(DCS!A347&gt;=Q1O,DCS!A347&lt;=Q2O),1,0)</f>
        <v>0</v>
      </c>
      <c r="S347" s="5" t="n">
        <f aca="false">SUM(B347:O347)</f>
        <v>0</v>
      </c>
    </row>
    <row r="348" customFormat="false" ht="12.75" hidden="false" customHeight="false" outlineLevel="0" collapsed="false">
      <c r="A348" s="26" t="n">
        <f aca="false">+IF(S348&gt;0,(B348*INT!B348+C348*INT!C348+D348*INT!D348+E348*INT!E348+F348*INT!F348+G348*INT!G348+H348*INT!H348+I348*INT!I348+J348*INT!J348+K348*INT!K348+L348*INT!L348+M348*INT!M348+N348*INT!N348+O348*INT!O348+P348*INT!P348)/S348,0)</f>
        <v>0</v>
      </c>
      <c r="B348" s="5" t="n">
        <f aca="false">+IF(AND(DCS!A348&gt;=Q1B,DCS!A348&lt;=Q2B),1,0)</f>
        <v>0</v>
      </c>
      <c r="C348" s="5" t="n">
        <f aca="false">+IF(AND(DCS!A348&gt;=Q1C,DCS!A348&lt;=Q2C),1,0)</f>
        <v>0</v>
      </c>
      <c r="D348" s="5" t="n">
        <f aca="false">+IF(AND(DCS!A348&gt;=Q1D,DCS!A348&lt;=Q2D),1,0)</f>
        <v>0</v>
      </c>
      <c r="E348" s="5" t="n">
        <f aca="false">+IF(AND(DCS!A348&gt;=Q1E,DCS!A348&lt;=Q2E),1,0)</f>
        <v>0</v>
      </c>
      <c r="F348" s="5" t="n">
        <f aca="false">+IF(AND(DCS!A348&gt;=Q1F,DCS!A348&lt;=Q2F),1,0)</f>
        <v>0</v>
      </c>
      <c r="G348" s="5" t="n">
        <f aca="false">+IF(AND(DCS!A348&gt;=Q1G,DCS!A348&lt;=Q2G),1,0)</f>
        <v>0</v>
      </c>
      <c r="H348" s="5" t="n">
        <f aca="false">+IF(AND(DCS!A348&gt;=Q1H,DCS!A348&lt;=Q2H),1,0)</f>
        <v>0</v>
      </c>
      <c r="I348" s="5" t="n">
        <f aca="false">+IF(AND(DCS!A348&gt;=Q1I,DCS!A348&lt;=Q2I),1,0)</f>
        <v>0</v>
      </c>
      <c r="J348" s="5" t="n">
        <f aca="false">+IF(AND(DCS!A348&gt;=Q1J,DCS!A348&lt;=Q2J),1,0)</f>
        <v>0</v>
      </c>
      <c r="K348" s="5" t="n">
        <f aca="false">+IF(AND(DCS!A348&gt;=Q1K,DCS!A348&lt;=Q2K),1,0)</f>
        <v>0</v>
      </c>
      <c r="L348" s="5" t="n">
        <f aca="false">+IF(AND(DCS!A348&gt;=Q1L,DCS!A348&lt;=Q2L),1,0)</f>
        <v>0</v>
      </c>
      <c r="M348" s="5" t="n">
        <f aca="false">+IF(AND(DCS!A348&gt;=Q1M,DCS!A348&lt;=Q2M),1,0)</f>
        <v>0</v>
      </c>
      <c r="N348" s="5" t="n">
        <f aca="false">+IF(AND(DCS!A348&gt;=Q1N,DCS!A348&lt;=Q2N),1,0)</f>
        <v>0</v>
      </c>
      <c r="O348" s="5" t="n">
        <f aca="false">+IF(AND(DCS!A348&gt;=Q1O,DCS!A348&lt;=Q2O),1,0)</f>
        <v>0</v>
      </c>
      <c r="S348" s="5" t="n">
        <f aca="false">SUM(B348:O348)</f>
        <v>0</v>
      </c>
    </row>
    <row r="349" customFormat="false" ht="12.75" hidden="false" customHeight="false" outlineLevel="0" collapsed="false">
      <c r="A349" s="26" t="n">
        <f aca="false">+IF(S349&gt;0,(B349*INT!B349+C349*INT!C349+D349*INT!D349+E349*INT!E349+F349*INT!F349+G349*INT!G349+H349*INT!H349+I349*INT!I349+J349*INT!J349+K349*INT!K349+L349*INT!L349+M349*INT!M349+N349*INT!N349+O349*INT!O349+P349*INT!P349)/S349,0)</f>
        <v>0</v>
      </c>
      <c r="B349" s="5" t="n">
        <f aca="false">+IF(AND(DCS!A349&gt;=Q1B,DCS!A349&lt;=Q2B),1,0)</f>
        <v>0</v>
      </c>
      <c r="C349" s="5" t="n">
        <f aca="false">+IF(AND(DCS!A349&gt;=Q1C,DCS!A349&lt;=Q2C),1,0)</f>
        <v>0</v>
      </c>
      <c r="D349" s="5" t="n">
        <f aca="false">+IF(AND(DCS!A349&gt;=Q1D,DCS!A349&lt;=Q2D),1,0)</f>
        <v>0</v>
      </c>
      <c r="E349" s="5" t="n">
        <f aca="false">+IF(AND(DCS!A349&gt;=Q1E,DCS!A349&lt;=Q2E),1,0)</f>
        <v>0</v>
      </c>
      <c r="F349" s="5" t="n">
        <f aca="false">+IF(AND(DCS!A349&gt;=Q1F,DCS!A349&lt;=Q2F),1,0)</f>
        <v>0</v>
      </c>
      <c r="G349" s="5" t="n">
        <f aca="false">+IF(AND(DCS!A349&gt;=Q1G,DCS!A349&lt;=Q2G),1,0)</f>
        <v>0</v>
      </c>
      <c r="H349" s="5" t="n">
        <f aca="false">+IF(AND(DCS!A349&gt;=Q1H,DCS!A349&lt;=Q2H),1,0)</f>
        <v>0</v>
      </c>
      <c r="I349" s="5" t="n">
        <f aca="false">+IF(AND(DCS!A349&gt;=Q1I,DCS!A349&lt;=Q2I),1,0)</f>
        <v>0</v>
      </c>
      <c r="J349" s="5" t="n">
        <f aca="false">+IF(AND(DCS!A349&gt;=Q1J,DCS!A349&lt;=Q2J),1,0)</f>
        <v>0</v>
      </c>
      <c r="K349" s="5" t="n">
        <f aca="false">+IF(AND(DCS!A349&gt;=Q1K,DCS!A349&lt;=Q2K),1,0)</f>
        <v>0</v>
      </c>
      <c r="L349" s="5" t="n">
        <f aca="false">+IF(AND(DCS!A349&gt;=Q1L,DCS!A349&lt;=Q2L),1,0)</f>
        <v>0</v>
      </c>
      <c r="M349" s="5" t="n">
        <f aca="false">+IF(AND(DCS!A349&gt;=Q1M,DCS!A349&lt;=Q2M),1,0)</f>
        <v>0</v>
      </c>
      <c r="N349" s="5" t="n">
        <f aca="false">+IF(AND(DCS!A349&gt;=Q1N,DCS!A349&lt;=Q2N),1,0)</f>
        <v>0</v>
      </c>
      <c r="O349" s="5" t="n">
        <f aca="false">+IF(AND(DCS!A349&gt;=Q1O,DCS!A349&lt;=Q2O),1,0)</f>
        <v>0</v>
      </c>
      <c r="S349" s="5" t="n">
        <f aca="false">SUM(B349:O349)</f>
        <v>0</v>
      </c>
    </row>
    <row r="350" customFormat="false" ht="12.75" hidden="false" customHeight="false" outlineLevel="0" collapsed="false">
      <c r="A350" s="26" t="n">
        <f aca="false">+IF(S350&gt;0,(B350*INT!B350+C350*INT!C350+D350*INT!D350+E350*INT!E350+F350*INT!F350+G350*INT!G350+H350*INT!H350+I350*INT!I350+J350*INT!J350+K350*INT!K350+L350*INT!L350+M350*INT!M350+N350*INT!N350+O350*INT!O350+P350*INT!P350)/S350,0)</f>
        <v>0</v>
      </c>
      <c r="B350" s="5" t="n">
        <f aca="false">+IF(AND(DCS!A350&gt;=Q1B,DCS!A350&lt;=Q2B),1,0)</f>
        <v>0</v>
      </c>
      <c r="C350" s="5" t="n">
        <f aca="false">+IF(AND(DCS!A350&gt;=Q1C,DCS!A350&lt;=Q2C),1,0)</f>
        <v>0</v>
      </c>
      <c r="D350" s="5" t="n">
        <f aca="false">+IF(AND(DCS!A350&gt;=Q1D,DCS!A350&lt;=Q2D),1,0)</f>
        <v>0</v>
      </c>
      <c r="E350" s="5" t="n">
        <f aca="false">+IF(AND(DCS!A350&gt;=Q1E,DCS!A350&lt;=Q2E),1,0)</f>
        <v>0</v>
      </c>
      <c r="F350" s="5" t="n">
        <f aca="false">+IF(AND(DCS!A350&gt;=Q1F,DCS!A350&lt;=Q2F),1,0)</f>
        <v>0</v>
      </c>
      <c r="G350" s="5" t="n">
        <f aca="false">+IF(AND(DCS!A350&gt;=Q1G,DCS!A350&lt;=Q2G),1,0)</f>
        <v>0</v>
      </c>
      <c r="H350" s="5" t="n">
        <f aca="false">+IF(AND(DCS!A350&gt;=Q1H,DCS!A350&lt;=Q2H),1,0)</f>
        <v>0</v>
      </c>
      <c r="I350" s="5" t="n">
        <f aca="false">+IF(AND(DCS!A350&gt;=Q1I,DCS!A350&lt;=Q2I),1,0)</f>
        <v>0</v>
      </c>
      <c r="J350" s="5" t="n">
        <f aca="false">+IF(AND(DCS!A350&gt;=Q1J,DCS!A350&lt;=Q2J),1,0)</f>
        <v>0</v>
      </c>
      <c r="K350" s="5" t="n">
        <f aca="false">+IF(AND(DCS!A350&gt;=Q1K,DCS!A350&lt;=Q2K),1,0)</f>
        <v>0</v>
      </c>
      <c r="L350" s="5" t="n">
        <f aca="false">+IF(AND(DCS!A350&gt;=Q1L,DCS!A350&lt;=Q2L),1,0)</f>
        <v>0</v>
      </c>
      <c r="M350" s="5" t="n">
        <f aca="false">+IF(AND(DCS!A350&gt;=Q1M,DCS!A350&lt;=Q2M),1,0)</f>
        <v>0</v>
      </c>
      <c r="N350" s="5" t="n">
        <f aca="false">+IF(AND(DCS!A350&gt;=Q1N,DCS!A350&lt;=Q2N),1,0)</f>
        <v>0</v>
      </c>
      <c r="O350" s="5" t="n">
        <f aca="false">+IF(AND(DCS!A350&gt;=Q1O,DCS!A350&lt;=Q2O),1,0)</f>
        <v>0</v>
      </c>
      <c r="S350" s="5" t="n">
        <f aca="false">SUM(B350:O350)</f>
        <v>0</v>
      </c>
    </row>
    <row r="351" customFormat="false" ht="12.75" hidden="false" customHeight="false" outlineLevel="0" collapsed="false">
      <c r="A351" s="26" t="n">
        <f aca="false">+IF(S351&gt;0,(B351*INT!B351+C351*INT!C351+D351*INT!D351+E351*INT!E351+F351*INT!F351+G351*INT!G351+H351*INT!H351+I351*INT!I351+J351*INT!J351+K351*INT!K351+L351*INT!L351+M351*INT!M351+N351*INT!N351+O351*INT!O351+P351*INT!P351)/S351,0)</f>
        <v>0</v>
      </c>
      <c r="B351" s="5" t="n">
        <f aca="false">+IF(AND(DCS!A351&gt;=Q1B,DCS!A351&lt;=Q2B),1,0)</f>
        <v>0</v>
      </c>
      <c r="C351" s="5" t="n">
        <f aca="false">+IF(AND(DCS!A351&gt;=Q1C,DCS!A351&lt;=Q2C),1,0)</f>
        <v>0</v>
      </c>
      <c r="D351" s="5" t="n">
        <f aca="false">+IF(AND(DCS!A351&gt;=Q1D,DCS!A351&lt;=Q2D),1,0)</f>
        <v>0</v>
      </c>
      <c r="E351" s="5" t="n">
        <f aca="false">+IF(AND(DCS!A351&gt;=Q1E,DCS!A351&lt;=Q2E),1,0)</f>
        <v>0</v>
      </c>
      <c r="F351" s="5" t="n">
        <f aca="false">+IF(AND(DCS!A351&gt;=Q1F,DCS!A351&lt;=Q2F),1,0)</f>
        <v>0</v>
      </c>
      <c r="G351" s="5" t="n">
        <f aca="false">+IF(AND(DCS!A351&gt;=Q1G,DCS!A351&lt;=Q2G),1,0)</f>
        <v>0</v>
      </c>
      <c r="H351" s="5" t="n">
        <f aca="false">+IF(AND(DCS!A351&gt;=Q1H,DCS!A351&lt;=Q2H),1,0)</f>
        <v>0</v>
      </c>
      <c r="I351" s="5" t="n">
        <f aca="false">+IF(AND(DCS!A351&gt;=Q1I,DCS!A351&lt;=Q2I),1,0)</f>
        <v>0</v>
      </c>
      <c r="J351" s="5" t="n">
        <f aca="false">+IF(AND(DCS!A351&gt;=Q1J,DCS!A351&lt;=Q2J),1,0)</f>
        <v>0</v>
      </c>
      <c r="K351" s="5" t="n">
        <f aca="false">+IF(AND(DCS!A351&gt;=Q1K,DCS!A351&lt;=Q2K),1,0)</f>
        <v>0</v>
      </c>
      <c r="L351" s="5" t="n">
        <f aca="false">+IF(AND(DCS!A351&gt;=Q1L,DCS!A351&lt;=Q2L),1,0)</f>
        <v>0</v>
      </c>
      <c r="M351" s="5" t="n">
        <f aca="false">+IF(AND(DCS!A351&gt;=Q1M,DCS!A351&lt;=Q2M),1,0)</f>
        <v>0</v>
      </c>
      <c r="N351" s="5" t="n">
        <f aca="false">+IF(AND(DCS!A351&gt;=Q1N,DCS!A351&lt;=Q2N),1,0)</f>
        <v>0</v>
      </c>
      <c r="O351" s="5" t="n">
        <f aca="false">+IF(AND(DCS!A351&gt;=Q1O,DCS!A351&lt;=Q2O),1,0)</f>
        <v>0</v>
      </c>
      <c r="S351" s="5" t="n">
        <f aca="false">SUM(B351:O351)</f>
        <v>0</v>
      </c>
    </row>
    <row r="352" customFormat="false" ht="12.75" hidden="false" customHeight="false" outlineLevel="0" collapsed="false">
      <c r="A352" s="26" t="n">
        <f aca="false">+IF(S352&gt;0,(B352*INT!B352+C352*INT!C352+D352*INT!D352+E352*INT!E352+F352*INT!F352+G352*INT!G352+H352*INT!H352+I352*INT!I352+J352*INT!J352+K352*INT!K352+L352*INT!L352+M352*INT!M352+N352*INT!N352+O352*INT!O352+P352*INT!P352)/S352,0)</f>
        <v>0</v>
      </c>
      <c r="B352" s="5" t="n">
        <f aca="false">+IF(AND(DCS!A352&gt;=Q1B,DCS!A352&lt;=Q2B),1,0)</f>
        <v>0</v>
      </c>
      <c r="C352" s="5" t="n">
        <f aca="false">+IF(AND(DCS!A352&gt;=Q1C,DCS!A352&lt;=Q2C),1,0)</f>
        <v>0</v>
      </c>
      <c r="D352" s="5" t="n">
        <f aca="false">+IF(AND(DCS!A352&gt;=Q1D,DCS!A352&lt;=Q2D),1,0)</f>
        <v>0</v>
      </c>
      <c r="E352" s="5" t="n">
        <f aca="false">+IF(AND(DCS!A352&gt;=Q1E,DCS!A352&lt;=Q2E),1,0)</f>
        <v>0</v>
      </c>
      <c r="F352" s="5" t="n">
        <f aca="false">+IF(AND(DCS!A352&gt;=Q1F,DCS!A352&lt;=Q2F),1,0)</f>
        <v>0</v>
      </c>
      <c r="G352" s="5" t="n">
        <f aca="false">+IF(AND(DCS!A352&gt;=Q1G,DCS!A352&lt;=Q2G),1,0)</f>
        <v>0</v>
      </c>
      <c r="H352" s="5" t="n">
        <f aca="false">+IF(AND(DCS!A352&gt;=Q1H,DCS!A352&lt;=Q2H),1,0)</f>
        <v>0</v>
      </c>
      <c r="I352" s="5" t="n">
        <f aca="false">+IF(AND(DCS!A352&gt;=Q1I,DCS!A352&lt;=Q2I),1,0)</f>
        <v>0</v>
      </c>
      <c r="J352" s="5" t="n">
        <f aca="false">+IF(AND(DCS!A352&gt;=Q1J,DCS!A352&lt;=Q2J),1,0)</f>
        <v>0</v>
      </c>
      <c r="K352" s="5" t="n">
        <f aca="false">+IF(AND(DCS!A352&gt;=Q1K,DCS!A352&lt;=Q2K),1,0)</f>
        <v>0</v>
      </c>
      <c r="L352" s="5" t="n">
        <f aca="false">+IF(AND(DCS!A352&gt;=Q1L,DCS!A352&lt;=Q2L),1,0)</f>
        <v>0</v>
      </c>
      <c r="M352" s="5" t="n">
        <f aca="false">+IF(AND(DCS!A352&gt;=Q1M,DCS!A352&lt;=Q2M),1,0)</f>
        <v>0</v>
      </c>
      <c r="N352" s="5" t="n">
        <f aca="false">+IF(AND(DCS!A352&gt;=Q1N,DCS!A352&lt;=Q2N),1,0)</f>
        <v>0</v>
      </c>
      <c r="O352" s="5" t="n">
        <f aca="false">+IF(AND(DCS!A352&gt;=Q1O,DCS!A352&lt;=Q2O),1,0)</f>
        <v>0</v>
      </c>
      <c r="S352" s="5" t="n">
        <f aca="false">SUM(B352:O352)</f>
        <v>0</v>
      </c>
    </row>
    <row r="353" customFormat="false" ht="12.75" hidden="false" customHeight="false" outlineLevel="0" collapsed="false">
      <c r="A353" s="26" t="n">
        <f aca="false">+IF(S353&gt;0,(B353*INT!B353+C353*INT!C353+D353*INT!D353+E353*INT!E353+F353*INT!F353+G353*INT!G353+H353*INT!H353+I353*INT!I353+J353*INT!J353+K353*INT!K353+L353*INT!L353+M353*INT!M353+N353*INT!N353+O353*INT!O353+P353*INT!P353)/S353,0)</f>
        <v>0</v>
      </c>
      <c r="B353" s="5" t="n">
        <f aca="false">+IF(AND(DCS!A353&gt;=Q1B,DCS!A353&lt;=Q2B),1,0)</f>
        <v>0</v>
      </c>
      <c r="C353" s="5" t="n">
        <f aca="false">+IF(AND(DCS!A353&gt;=Q1C,DCS!A353&lt;=Q2C),1,0)</f>
        <v>0</v>
      </c>
      <c r="D353" s="5" t="n">
        <f aca="false">+IF(AND(DCS!A353&gt;=Q1D,DCS!A353&lt;=Q2D),1,0)</f>
        <v>0</v>
      </c>
      <c r="E353" s="5" t="n">
        <f aca="false">+IF(AND(DCS!A353&gt;=Q1E,DCS!A353&lt;=Q2E),1,0)</f>
        <v>0</v>
      </c>
      <c r="F353" s="5" t="n">
        <f aca="false">+IF(AND(DCS!A353&gt;=Q1F,DCS!A353&lt;=Q2F),1,0)</f>
        <v>0</v>
      </c>
      <c r="G353" s="5" t="n">
        <f aca="false">+IF(AND(DCS!A353&gt;=Q1G,DCS!A353&lt;=Q2G),1,0)</f>
        <v>0</v>
      </c>
      <c r="H353" s="5" t="n">
        <f aca="false">+IF(AND(DCS!A353&gt;=Q1H,DCS!A353&lt;=Q2H),1,0)</f>
        <v>0</v>
      </c>
      <c r="I353" s="5" t="n">
        <f aca="false">+IF(AND(DCS!A353&gt;=Q1I,DCS!A353&lt;=Q2I),1,0)</f>
        <v>0</v>
      </c>
      <c r="J353" s="5" t="n">
        <f aca="false">+IF(AND(DCS!A353&gt;=Q1J,DCS!A353&lt;=Q2J),1,0)</f>
        <v>0</v>
      </c>
      <c r="K353" s="5" t="n">
        <f aca="false">+IF(AND(DCS!A353&gt;=Q1K,DCS!A353&lt;=Q2K),1,0)</f>
        <v>0</v>
      </c>
      <c r="L353" s="5" t="n">
        <f aca="false">+IF(AND(DCS!A353&gt;=Q1L,DCS!A353&lt;=Q2L),1,0)</f>
        <v>0</v>
      </c>
      <c r="M353" s="5" t="n">
        <f aca="false">+IF(AND(DCS!A353&gt;=Q1M,DCS!A353&lt;=Q2M),1,0)</f>
        <v>0</v>
      </c>
      <c r="N353" s="5" t="n">
        <f aca="false">+IF(AND(DCS!A353&gt;=Q1N,DCS!A353&lt;=Q2N),1,0)</f>
        <v>0</v>
      </c>
      <c r="O353" s="5" t="n">
        <f aca="false">+IF(AND(DCS!A353&gt;=Q1O,DCS!A353&lt;=Q2O),1,0)</f>
        <v>0</v>
      </c>
      <c r="S353" s="5" t="n">
        <f aca="false">SUM(B353:O353)</f>
        <v>0</v>
      </c>
    </row>
    <row r="354" customFormat="false" ht="12.75" hidden="false" customHeight="false" outlineLevel="0" collapsed="false">
      <c r="A354" s="26" t="n">
        <f aca="false">+IF(S354&gt;0,(B354*INT!B354+C354*INT!C354+D354*INT!D354+E354*INT!E354+F354*INT!F354+G354*INT!G354+H354*INT!H354+I354*INT!I354+J354*INT!J354+K354*INT!K354+L354*INT!L354+M354*INT!M354+N354*INT!N354+O354*INT!O354+P354*INT!P354)/S354,0)</f>
        <v>0</v>
      </c>
      <c r="B354" s="5" t="n">
        <f aca="false">+IF(AND(DCS!A354&gt;=Q1B,DCS!A354&lt;=Q2B),1,0)</f>
        <v>0</v>
      </c>
      <c r="C354" s="5" t="n">
        <f aca="false">+IF(AND(DCS!A354&gt;=Q1C,DCS!A354&lt;=Q2C),1,0)</f>
        <v>0</v>
      </c>
      <c r="D354" s="5" t="n">
        <f aca="false">+IF(AND(DCS!A354&gt;=Q1D,DCS!A354&lt;=Q2D),1,0)</f>
        <v>0</v>
      </c>
      <c r="E354" s="5" t="n">
        <f aca="false">+IF(AND(DCS!A354&gt;=Q1E,DCS!A354&lt;=Q2E),1,0)</f>
        <v>0</v>
      </c>
      <c r="F354" s="5" t="n">
        <f aca="false">+IF(AND(DCS!A354&gt;=Q1F,DCS!A354&lt;=Q2F),1,0)</f>
        <v>0</v>
      </c>
      <c r="G354" s="5" t="n">
        <f aca="false">+IF(AND(DCS!A354&gt;=Q1G,DCS!A354&lt;=Q2G),1,0)</f>
        <v>0</v>
      </c>
      <c r="H354" s="5" t="n">
        <f aca="false">+IF(AND(DCS!A354&gt;=Q1H,DCS!A354&lt;=Q2H),1,0)</f>
        <v>0</v>
      </c>
      <c r="I354" s="5" t="n">
        <f aca="false">+IF(AND(DCS!A354&gt;=Q1I,DCS!A354&lt;=Q2I),1,0)</f>
        <v>0</v>
      </c>
      <c r="J354" s="5" t="n">
        <f aca="false">+IF(AND(DCS!A354&gt;=Q1J,DCS!A354&lt;=Q2J),1,0)</f>
        <v>0</v>
      </c>
      <c r="K354" s="5" t="n">
        <f aca="false">+IF(AND(DCS!A354&gt;=Q1K,DCS!A354&lt;=Q2K),1,0)</f>
        <v>0</v>
      </c>
      <c r="L354" s="5" t="n">
        <f aca="false">+IF(AND(DCS!A354&gt;=Q1L,DCS!A354&lt;=Q2L),1,0)</f>
        <v>0</v>
      </c>
      <c r="M354" s="5" t="n">
        <f aca="false">+IF(AND(DCS!A354&gt;=Q1M,DCS!A354&lt;=Q2M),1,0)</f>
        <v>0</v>
      </c>
      <c r="N354" s="5" t="n">
        <f aca="false">+IF(AND(DCS!A354&gt;=Q1N,DCS!A354&lt;=Q2N),1,0)</f>
        <v>0</v>
      </c>
      <c r="O354" s="5" t="n">
        <f aca="false">+IF(AND(DCS!A354&gt;=Q1O,DCS!A354&lt;=Q2O),1,0)</f>
        <v>0</v>
      </c>
      <c r="S354" s="5" t="n">
        <f aca="false">SUM(B354:O354)</f>
        <v>0</v>
      </c>
    </row>
    <row r="355" customFormat="false" ht="12.75" hidden="false" customHeight="false" outlineLevel="0" collapsed="false">
      <c r="A355" s="26" t="n">
        <f aca="false">+IF(S355&gt;0,(B355*INT!B355+C355*INT!C355+D355*INT!D355+E355*INT!E355+F355*INT!F355+G355*INT!G355+H355*INT!H355+I355*INT!I355+J355*INT!J355+K355*INT!K355+L355*INT!L355+M355*INT!M355+N355*INT!N355+O355*INT!O355+P355*INT!P355)/S355,0)</f>
        <v>0</v>
      </c>
      <c r="B355" s="5" t="n">
        <f aca="false">+IF(AND(DCS!A355&gt;=Q1B,DCS!A355&lt;=Q2B),1,0)</f>
        <v>0</v>
      </c>
      <c r="C355" s="5" t="n">
        <f aca="false">+IF(AND(DCS!A355&gt;=Q1C,DCS!A355&lt;=Q2C),1,0)</f>
        <v>0</v>
      </c>
      <c r="D355" s="5" t="n">
        <f aca="false">+IF(AND(DCS!A355&gt;=Q1D,DCS!A355&lt;=Q2D),1,0)</f>
        <v>0</v>
      </c>
      <c r="E355" s="5" t="n">
        <f aca="false">+IF(AND(DCS!A355&gt;=Q1E,DCS!A355&lt;=Q2E),1,0)</f>
        <v>0</v>
      </c>
      <c r="F355" s="5" t="n">
        <f aca="false">+IF(AND(DCS!A355&gt;=Q1F,DCS!A355&lt;=Q2F),1,0)</f>
        <v>0</v>
      </c>
      <c r="G355" s="5" t="n">
        <f aca="false">+IF(AND(DCS!A355&gt;=Q1G,DCS!A355&lt;=Q2G),1,0)</f>
        <v>0</v>
      </c>
      <c r="H355" s="5" t="n">
        <f aca="false">+IF(AND(DCS!A355&gt;=Q1H,DCS!A355&lt;=Q2H),1,0)</f>
        <v>0</v>
      </c>
      <c r="I355" s="5" t="n">
        <f aca="false">+IF(AND(DCS!A355&gt;=Q1I,DCS!A355&lt;=Q2I),1,0)</f>
        <v>0</v>
      </c>
      <c r="J355" s="5" t="n">
        <f aca="false">+IF(AND(DCS!A355&gt;=Q1J,DCS!A355&lt;=Q2J),1,0)</f>
        <v>0</v>
      </c>
      <c r="K355" s="5" t="n">
        <f aca="false">+IF(AND(DCS!A355&gt;=Q1K,DCS!A355&lt;=Q2K),1,0)</f>
        <v>0</v>
      </c>
      <c r="L355" s="5" t="n">
        <f aca="false">+IF(AND(DCS!A355&gt;=Q1L,DCS!A355&lt;=Q2L),1,0)</f>
        <v>0</v>
      </c>
      <c r="M355" s="5" t="n">
        <f aca="false">+IF(AND(DCS!A355&gt;=Q1M,DCS!A355&lt;=Q2M),1,0)</f>
        <v>0</v>
      </c>
      <c r="N355" s="5" t="n">
        <f aca="false">+IF(AND(DCS!A355&gt;=Q1N,DCS!A355&lt;=Q2N),1,0)</f>
        <v>0</v>
      </c>
      <c r="O355" s="5" t="n">
        <f aca="false">+IF(AND(DCS!A355&gt;=Q1O,DCS!A355&lt;=Q2O),1,0)</f>
        <v>0</v>
      </c>
      <c r="S355" s="5" t="n">
        <f aca="false">SUM(B355:O355)</f>
        <v>0</v>
      </c>
    </row>
    <row r="356" customFormat="false" ht="12.75" hidden="false" customHeight="false" outlineLevel="0" collapsed="false">
      <c r="A356" s="26" t="n">
        <f aca="false">+IF(S356&gt;0,(B356*INT!B356+C356*INT!C356+D356*INT!D356+E356*INT!E356+F356*INT!F356+G356*INT!G356+H356*INT!H356+I356*INT!I356+J356*INT!J356+K356*INT!K356+L356*INT!L356+M356*INT!M356+N356*INT!N356+O356*INT!O356+P356*INT!P356)/S356,0)</f>
        <v>0</v>
      </c>
      <c r="B356" s="5" t="n">
        <f aca="false">+IF(AND(DCS!A356&gt;=Q1B,DCS!A356&lt;=Q2B),1,0)</f>
        <v>0</v>
      </c>
      <c r="C356" s="5" t="n">
        <f aca="false">+IF(AND(DCS!A356&gt;=Q1C,DCS!A356&lt;=Q2C),1,0)</f>
        <v>0</v>
      </c>
      <c r="D356" s="5" t="n">
        <f aca="false">+IF(AND(DCS!A356&gt;=Q1D,DCS!A356&lt;=Q2D),1,0)</f>
        <v>0</v>
      </c>
      <c r="E356" s="5" t="n">
        <f aca="false">+IF(AND(DCS!A356&gt;=Q1E,DCS!A356&lt;=Q2E),1,0)</f>
        <v>0</v>
      </c>
      <c r="F356" s="5" t="n">
        <f aca="false">+IF(AND(DCS!A356&gt;=Q1F,DCS!A356&lt;=Q2F),1,0)</f>
        <v>0</v>
      </c>
      <c r="G356" s="5" t="n">
        <f aca="false">+IF(AND(DCS!A356&gt;=Q1G,DCS!A356&lt;=Q2G),1,0)</f>
        <v>0</v>
      </c>
      <c r="H356" s="5" t="n">
        <f aca="false">+IF(AND(DCS!A356&gt;=Q1H,DCS!A356&lt;=Q2H),1,0)</f>
        <v>0</v>
      </c>
      <c r="I356" s="5" t="n">
        <f aca="false">+IF(AND(DCS!A356&gt;=Q1I,DCS!A356&lt;=Q2I),1,0)</f>
        <v>0</v>
      </c>
      <c r="J356" s="5" t="n">
        <f aca="false">+IF(AND(DCS!A356&gt;=Q1J,DCS!A356&lt;=Q2J),1,0)</f>
        <v>0</v>
      </c>
      <c r="K356" s="5" t="n">
        <f aca="false">+IF(AND(DCS!A356&gt;=Q1K,DCS!A356&lt;=Q2K),1,0)</f>
        <v>0</v>
      </c>
      <c r="L356" s="5" t="n">
        <f aca="false">+IF(AND(DCS!A356&gt;=Q1L,DCS!A356&lt;=Q2L),1,0)</f>
        <v>0</v>
      </c>
      <c r="M356" s="5" t="n">
        <f aca="false">+IF(AND(DCS!A356&gt;=Q1M,DCS!A356&lt;=Q2M),1,0)</f>
        <v>0</v>
      </c>
      <c r="N356" s="5" t="n">
        <f aca="false">+IF(AND(DCS!A356&gt;=Q1N,DCS!A356&lt;=Q2N),1,0)</f>
        <v>0</v>
      </c>
      <c r="O356" s="5" t="n">
        <f aca="false">+IF(AND(DCS!A356&gt;=Q1O,DCS!A356&lt;=Q2O),1,0)</f>
        <v>0</v>
      </c>
      <c r="S356" s="5" t="n">
        <f aca="false">SUM(B356:O356)</f>
        <v>0</v>
      </c>
    </row>
    <row r="357" customFormat="false" ht="12.75" hidden="false" customHeight="false" outlineLevel="0" collapsed="false">
      <c r="A357" s="26" t="n">
        <f aca="false">+IF(S357&gt;0,(B357*INT!B357+C357*INT!C357+D357*INT!D357+E357*INT!E357+F357*INT!F357+G357*INT!G357+H357*INT!H357+I357*INT!I357+J357*INT!J357+K357*INT!K357+L357*INT!L357+M357*INT!M357+N357*INT!N357+O357*INT!O357+P357*INT!P357)/S357,0)</f>
        <v>0</v>
      </c>
      <c r="B357" s="5" t="n">
        <f aca="false">+IF(AND(DCS!A357&gt;=Q1B,DCS!A357&lt;=Q2B),1,0)</f>
        <v>0</v>
      </c>
      <c r="C357" s="5" t="n">
        <f aca="false">+IF(AND(DCS!A357&gt;=Q1C,DCS!A357&lt;=Q2C),1,0)</f>
        <v>0</v>
      </c>
      <c r="D357" s="5" t="n">
        <f aca="false">+IF(AND(DCS!A357&gt;=Q1D,DCS!A357&lt;=Q2D),1,0)</f>
        <v>0</v>
      </c>
      <c r="E357" s="5" t="n">
        <f aca="false">+IF(AND(DCS!A357&gt;=Q1E,DCS!A357&lt;=Q2E),1,0)</f>
        <v>0</v>
      </c>
      <c r="F357" s="5" t="n">
        <f aca="false">+IF(AND(DCS!A357&gt;=Q1F,DCS!A357&lt;=Q2F),1,0)</f>
        <v>0</v>
      </c>
      <c r="G357" s="5" t="n">
        <f aca="false">+IF(AND(DCS!A357&gt;=Q1G,DCS!A357&lt;=Q2G),1,0)</f>
        <v>0</v>
      </c>
      <c r="H357" s="5" t="n">
        <f aca="false">+IF(AND(DCS!A357&gt;=Q1H,DCS!A357&lt;=Q2H),1,0)</f>
        <v>0</v>
      </c>
      <c r="I357" s="5" t="n">
        <f aca="false">+IF(AND(DCS!A357&gt;=Q1I,DCS!A357&lt;=Q2I),1,0)</f>
        <v>0</v>
      </c>
      <c r="J357" s="5" t="n">
        <f aca="false">+IF(AND(DCS!A357&gt;=Q1J,DCS!A357&lt;=Q2J),1,0)</f>
        <v>0</v>
      </c>
      <c r="K357" s="5" t="n">
        <f aca="false">+IF(AND(DCS!A357&gt;=Q1K,DCS!A357&lt;=Q2K),1,0)</f>
        <v>0</v>
      </c>
      <c r="L357" s="5" t="n">
        <f aca="false">+IF(AND(DCS!A357&gt;=Q1L,DCS!A357&lt;=Q2L),1,0)</f>
        <v>0</v>
      </c>
      <c r="M357" s="5" t="n">
        <f aca="false">+IF(AND(DCS!A357&gt;=Q1M,DCS!A357&lt;=Q2M),1,0)</f>
        <v>0</v>
      </c>
      <c r="N357" s="5" t="n">
        <f aca="false">+IF(AND(DCS!A357&gt;=Q1N,DCS!A357&lt;=Q2N),1,0)</f>
        <v>0</v>
      </c>
      <c r="O357" s="5" t="n">
        <f aca="false">+IF(AND(DCS!A357&gt;=Q1O,DCS!A357&lt;=Q2O),1,0)</f>
        <v>0</v>
      </c>
      <c r="S357" s="5" t="n">
        <f aca="false">SUM(B357:O357)</f>
        <v>0</v>
      </c>
    </row>
    <row r="358" customFormat="false" ht="12.75" hidden="false" customHeight="false" outlineLevel="0" collapsed="false">
      <c r="A358" s="26" t="n">
        <f aca="false">+IF(S358&gt;0,(B358*INT!B358+C358*INT!C358+D358*INT!D358+E358*INT!E358+F358*INT!F358+G358*INT!G358+H358*INT!H358+I358*INT!I358+J358*INT!J358+K358*INT!K358+L358*INT!L358+M358*INT!M358+N358*INT!N358+O358*INT!O358+P358*INT!P358)/S358,0)</f>
        <v>0</v>
      </c>
      <c r="B358" s="5" t="n">
        <f aca="false">+IF(AND(DCS!A358&gt;=Q1B,DCS!A358&lt;=Q2B),1,0)</f>
        <v>0</v>
      </c>
      <c r="C358" s="5" t="n">
        <f aca="false">+IF(AND(DCS!A358&gt;=Q1C,DCS!A358&lt;=Q2C),1,0)</f>
        <v>0</v>
      </c>
      <c r="D358" s="5" t="n">
        <f aca="false">+IF(AND(DCS!A358&gt;=Q1D,DCS!A358&lt;=Q2D),1,0)</f>
        <v>0</v>
      </c>
      <c r="E358" s="5" t="n">
        <f aca="false">+IF(AND(DCS!A358&gt;=Q1E,DCS!A358&lt;=Q2E),1,0)</f>
        <v>0</v>
      </c>
      <c r="F358" s="5" t="n">
        <f aca="false">+IF(AND(DCS!A358&gt;=Q1F,DCS!A358&lt;=Q2F),1,0)</f>
        <v>0</v>
      </c>
      <c r="G358" s="5" t="n">
        <f aca="false">+IF(AND(DCS!A358&gt;=Q1G,DCS!A358&lt;=Q2G),1,0)</f>
        <v>0</v>
      </c>
      <c r="H358" s="5" t="n">
        <f aca="false">+IF(AND(DCS!A358&gt;=Q1H,DCS!A358&lt;=Q2H),1,0)</f>
        <v>0</v>
      </c>
      <c r="I358" s="5" t="n">
        <f aca="false">+IF(AND(DCS!A358&gt;=Q1I,DCS!A358&lt;=Q2I),1,0)</f>
        <v>0</v>
      </c>
      <c r="J358" s="5" t="n">
        <f aca="false">+IF(AND(DCS!A358&gt;=Q1J,DCS!A358&lt;=Q2J),1,0)</f>
        <v>0</v>
      </c>
      <c r="K358" s="5" t="n">
        <f aca="false">+IF(AND(DCS!A358&gt;=Q1K,DCS!A358&lt;=Q2K),1,0)</f>
        <v>0</v>
      </c>
      <c r="L358" s="5" t="n">
        <f aca="false">+IF(AND(DCS!A358&gt;=Q1L,DCS!A358&lt;=Q2L),1,0)</f>
        <v>0</v>
      </c>
      <c r="M358" s="5" t="n">
        <f aca="false">+IF(AND(DCS!A358&gt;=Q1M,DCS!A358&lt;=Q2M),1,0)</f>
        <v>0</v>
      </c>
      <c r="N358" s="5" t="n">
        <f aca="false">+IF(AND(DCS!A358&gt;=Q1N,DCS!A358&lt;=Q2N),1,0)</f>
        <v>0</v>
      </c>
      <c r="O358" s="5" t="n">
        <f aca="false">+IF(AND(DCS!A358&gt;=Q1O,DCS!A358&lt;=Q2O),1,0)</f>
        <v>0</v>
      </c>
      <c r="S358" s="5" t="n">
        <f aca="false">SUM(B358:O358)</f>
        <v>0</v>
      </c>
    </row>
    <row r="359" customFormat="false" ht="12.75" hidden="false" customHeight="false" outlineLevel="0" collapsed="false">
      <c r="A359" s="26" t="n">
        <f aca="false">+IF(S359&gt;0,(B359*INT!B359+C359*INT!C359+D359*INT!D359+E359*INT!E359+F359*INT!F359+G359*INT!G359+H359*INT!H359+I359*INT!I359+J359*INT!J359+K359*INT!K359+L359*INT!L359+M359*INT!M359+N359*INT!N359+O359*INT!O359+P359*INT!P359)/S359,0)</f>
        <v>0</v>
      </c>
      <c r="B359" s="5" t="n">
        <f aca="false">+IF(AND(DCS!A359&gt;=Q1B,DCS!A359&lt;=Q2B),1,0)</f>
        <v>0</v>
      </c>
      <c r="C359" s="5" t="n">
        <f aca="false">+IF(AND(DCS!A359&gt;=Q1C,DCS!A359&lt;=Q2C),1,0)</f>
        <v>0</v>
      </c>
      <c r="D359" s="5" t="n">
        <f aca="false">+IF(AND(DCS!A359&gt;=Q1D,DCS!A359&lt;=Q2D),1,0)</f>
        <v>0</v>
      </c>
      <c r="E359" s="5" t="n">
        <f aca="false">+IF(AND(DCS!A359&gt;=Q1E,DCS!A359&lt;=Q2E),1,0)</f>
        <v>0</v>
      </c>
      <c r="F359" s="5" t="n">
        <f aca="false">+IF(AND(DCS!A359&gt;=Q1F,DCS!A359&lt;=Q2F),1,0)</f>
        <v>0</v>
      </c>
      <c r="G359" s="5" t="n">
        <f aca="false">+IF(AND(DCS!A359&gt;=Q1G,DCS!A359&lt;=Q2G),1,0)</f>
        <v>0</v>
      </c>
      <c r="H359" s="5" t="n">
        <f aca="false">+IF(AND(DCS!A359&gt;=Q1H,DCS!A359&lt;=Q2H),1,0)</f>
        <v>0</v>
      </c>
      <c r="I359" s="5" t="n">
        <f aca="false">+IF(AND(DCS!A359&gt;=Q1I,DCS!A359&lt;=Q2I),1,0)</f>
        <v>0</v>
      </c>
      <c r="J359" s="5" t="n">
        <f aca="false">+IF(AND(DCS!A359&gt;=Q1J,DCS!A359&lt;=Q2J),1,0)</f>
        <v>0</v>
      </c>
      <c r="K359" s="5" t="n">
        <f aca="false">+IF(AND(DCS!A359&gt;=Q1K,DCS!A359&lt;=Q2K),1,0)</f>
        <v>0</v>
      </c>
      <c r="L359" s="5" t="n">
        <f aca="false">+IF(AND(DCS!A359&gt;=Q1L,DCS!A359&lt;=Q2L),1,0)</f>
        <v>0</v>
      </c>
      <c r="M359" s="5" t="n">
        <f aca="false">+IF(AND(DCS!A359&gt;=Q1M,DCS!A359&lt;=Q2M),1,0)</f>
        <v>0</v>
      </c>
      <c r="N359" s="5" t="n">
        <f aca="false">+IF(AND(DCS!A359&gt;=Q1N,DCS!A359&lt;=Q2N),1,0)</f>
        <v>0</v>
      </c>
      <c r="O359" s="5" t="n">
        <f aca="false">+IF(AND(DCS!A359&gt;=Q1O,DCS!A359&lt;=Q2O),1,0)</f>
        <v>0</v>
      </c>
      <c r="S359" s="5" t="n">
        <f aca="false">SUM(B359:O359)</f>
        <v>0</v>
      </c>
    </row>
    <row r="360" customFormat="false" ht="12.75" hidden="false" customHeight="false" outlineLevel="0" collapsed="false">
      <c r="A360" s="26" t="n">
        <f aca="false">+IF(S360&gt;0,(B360*INT!B360+C360*INT!C360+D360*INT!D360+E360*INT!E360+F360*INT!F360+G360*INT!G360+H360*INT!H360+I360*INT!I360+J360*INT!J360+K360*INT!K360+L360*INT!L360+M360*INT!M360+N360*INT!N360+O360*INT!O360+P360*INT!P360)/S360,0)</f>
        <v>0</v>
      </c>
      <c r="B360" s="5" t="n">
        <f aca="false">+IF(AND(DCS!A360&gt;=Q1B,DCS!A360&lt;=Q2B),1,0)</f>
        <v>0</v>
      </c>
      <c r="C360" s="5" t="n">
        <f aca="false">+IF(AND(DCS!A360&gt;=Q1C,DCS!A360&lt;=Q2C),1,0)</f>
        <v>0</v>
      </c>
      <c r="D360" s="5" t="n">
        <f aca="false">+IF(AND(DCS!A360&gt;=Q1D,DCS!A360&lt;=Q2D),1,0)</f>
        <v>0</v>
      </c>
      <c r="E360" s="5" t="n">
        <f aca="false">+IF(AND(DCS!A360&gt;=Q1E,DCS!A360&lt;=Q2E),1,0)</f>
        <v>0</v>
      </c>
      <c r="F360" s="5" t="n">
        <f aca="false">+IF(AND(DCS!A360&gt;=Q1F,DCS!A360&lt;=Q2F),1,0)</f>
        <v>0</v>
      </c>
      <c r="G360" s="5" t="n">
        <f aca="false">+IF(AND(DCS!A360&gt;=Q1G,DCS!A360&lt;=Q2G),1,0)</f>
        <v>0</v>
      </c>
      <c r="H360" s="5" t="n">
        <f aca="false">+IF(AND(DCS!A360&gt;=Q1H,DCS!A360&lt;=Q2H),1,0)</f>
        <v>0</v>
      </c>
      <c r="I360" s="5" t="n">
        <f aca="false">+IF(AND(DCS!A360&gt;=Q1I,DCS!A360&lt;=Q2I),1,0)</f>
        <v>0</v>
      </c>
      <c r="J360" s="5" t="n">
        <f aca="false">+IF(AND(DCS!A360&gt;=Q1J,DCS!A360&lt;=Q2J),1,0)</f>
        <v>0</v>
      </c>
      <c r="K360" s="5" t="n">
        <f aca="false">+IF(AND(DCS!A360&gt;=Q1K,DCS!A360&lt;=Q2K),1,0)</f>
        <v>0</v>
      </c>
      <c r="L360" s="5" t="n">
        <f aca="false">+IF(AND(DCS!A360&gt;=Q1L,DCS!A360&lt;=Q2L),1,0)</f>
        <v>0</v>
      </c>
      <c r="M360" s="5" t="n">
        <f aca="false">+IF(AND(DCS!A360&gt;=Q1M,DCS!A360&lt;=Q2M),1,0)</f>
        <v>0</v>
      </c>
      <c r="N360" s="5" t="n">
        <f aca="false">+IF(AND(DCS!A360&gt;=Q1N,DCS!A360&lt;=Q2N),1,0)</f>
        <v>0</v>
      </c>
      <c r="O360" s="5" t="n">
        <f aca="false">+IF(AND(DCS!A360&gt;=Q1O,DCS!A360&lt;=Q2O),1,0)</f>
        <v>0</v>
      </c>
      <c r="S360" s="5" t="n">
        <f aca="false">SUM(B360:O360)</f>
        <v>0</v>
      </c>
    </row>
    <row r="361" customFormat="false" ht="12.75" hidden="false" customHeight="false" outlineLevel="0" collapsed="false">
      <c r="A361" s="26" t="n">
        <f aca="false">+IF(S361&gt;0,(B361*INT!B361+C361*INT!C361+D361*INT!D361+E361*INT!E361+F361*INT!F361+G361*INT!G361+H361*INT!H361+I361*INT!I361+J361*INT!J361+K361*INT!K361+L361*INT!L361+M361*INT!M361+N361*INT!N361+O361*INT!O361+P361*INT!P361)/S361,0)</f>
        <v>0</v>
      </c>
      <c r="B361" s="5" t="n">
        <f aca="false">+IF(AND(DCS!A361&gt;=Q1B,DCS!A361&lt;=Q2B),1,0)</f>
        <v>0</v>
      </c>
      <c r="C361" s="5" t="n">
        <f aca="false">+IF(AND(DCS!A361&gt;=Q1C,DCS!A361&lt;=Q2C),1,0)</f>
        <v>0</v>
      </c>
      <c r="D361" s="5" t="n">
        <f aca="false">+IF(AND(DCS!A361&gt;=Q1D,DCS!A361&lt;=Q2D),1,0)</f>
        <v>0</v>
      </c>
      <c r="E361" s="5" t="n">
        <f aca="false">+IF(AND(DCS!A361&gt;=Q1E,DCS!A361&lt;=Q2E),1,0)</f>
        <v>0</v>
      </c>
      <c r="F361" s="5" t="n">
        <f aca="false">+IF(AND(DCS!A361&gt;=Q1F,DCS!A361&lt;=Q2F),1,0)</f>
        <v>0</v>
      </c>
      <c r="G361" s="5" t="n">
        <f aca="false">+IF(AND(DCS!A361&gt;=Q1G,DCS!A361&lt;=Q2G),1,0)</f>
        <v>0</v>
      </c>
      <c r="H361" s="5" t="n">
        <f aca="false">+IF(AND(DCS!A361&gt;=Q1H,DCS!A361&lt;=Q2H),1,0)</f>
        <v>0</v>
      </c>
      <c r="I361" s="5" t="n">
        <f aca="false">+IF(AND(DCS!A361&gt;=Q1I,DCS!A361&lt;=Q2I),1,0)</f>
        <v>0</v>
      </c>
      <c r="J361" s="5" t="n">
        <f aca="false">+IF(AND(DCS!A361&gt;=Q1J,DCS!A361&lt;=Q2J),1,0)</f>
        <v>0</v>
      </c>
      <c r="K361" s="5" t="n">
        <f aca="false">+IF(AND(DCS!A361&gt;=Q1K,DCS!A361&lt;=Q2K),1,0)</f>
        <v>0</v>
      </c>
      <c r="L361" s="5" t="n">
        <f aca="false">+IF(AND(DCS!A361&gt;=Q1L,DCS!A361&lt;=Q2L),1,0)</f>
        <v>0</v>
      </c>
      <c r="M361" s="5" t="n">
        <f aca="false">+IF(AND(DCS!A361&gt;=Q1M,DCS!A361&lt;=Q2M),1,0)</f>
        <v>0</v>
      </c>
      <c r="N361" s="5" t="n">
        <f aca="false">+IF(AND(DCS!A361&gt;=Q1N,DCS!A361&lt;=Q2N),1,0)</f>
        <v>0</v>
      </c>
      <c r="O361" s="5" t="n">
        <f aca="false">+IF(AND(DCS!A361&gt;=Q1O,DCS!A361&lt;=Q2O),1,0)</f>
        <v>0</v>
      </c>
      <c r="S361" s="5" t="n">
        <f aca="false">SUM(B361:O361)</f>
        <v>0</v>
      </c>
    </row>
    <row r="362" customFormat="false" ht="12.75" hidden="false" customHeight="false" outlineLevel="0" collapsed="false">
      <c r="A362" s="26" t="n">
        <f aca="false">+IF(S362&gt;0,(B362*INT!B362+C362*INT!C362+D362*INT!D362+E362*INT!E362+F362*INT!F362+G362*INT!G362+H362*INT!H362+I362*INT!I362+J362*INT!J362+K362*INT!K362+L362*INT!L362+M362*INT!M362+N362*INT!N362+O362*INT!O362+P362*INT!P362)/S362,0)</f>
        <v>0</v>
      </c>
      <c r="B362" s="5" t="n">
        <f aca="false">+IF(AND(DCS!A362&gt;=Q1B,DCS!A362&lt;=Q2B),1,0)</f>
        <v>0</v>
      </c>
      <c r="C362" s="5" t="n">
        <f aca="false">+IF(AND(DCS!A362&gt;=Q1C,DCS!A362&lt;=Q2C),1,0)</f>
        <v>0</v>
      </c>
      <c r="D362" s="5" t="n">
        <f aca="false">+IF(AND(DCS!A362&gt;=Q1D,DCS!A362&lt;=Q2D),1,0)</f>
        <v>0</v>
      </c>
      <c r="E362" s="5" t="n">
        <f aca="false">+IF(AND(DCS!A362&gt;=Q1E,DCS!A362&lt;=Q2E),1,0)</f>
        <v>0</v>
      </c>
      <c r="F362" s="5" t="n">
        <f aca="false">+IF(AND(DCS!A362&gt;=Q1F,DCS!A362&lt;=Q2F),1,0)</f>
        <v>0</v>
      </c>
      <c r="G362" s="5" t="n">
        <f aca="false">+IF(AND(DCS!A362&gt;=Q1G,DCS!A362&lt;=Q2G),1,0)</f>
        <v>0</v>
      </c>
      <c r="H362" s="5" t="n">
        <f aca="false">+IF(AND(DCS!A362&gt;=Q1H,DCS!A362&lt;=Q2H),1,0)</f>
        <v>0</v>
      </c>
      <c r="I362" s="5" t="n">
        <f aca="false">+IF(AND(DCS!A362&gt;=Q1I,DCS!A362&lt;=Q2I),1,0)</f>
        <v>0</v>
      </c>
      <c r="J362" s="5" t="n">
        <f aca="false">+IF(AND(DCS!A362&gt;=Q1J,DCS!A362&lt;=Q2J),1,0)</f>
        <v>0</v>
      </c>
      <c r="K362" s="5" t="n">
        <f aca="false">+IF(AND(DCS!A362&gt;=Q1K,DCS!A362&lt;=Q2K),1,0)</f>
        <v>0</v>
      </c>
      <c r="L362" s="5" t="n">
        <f aca="false">+IF(AND(DCS!A362&gt;=Q1L,DCS!A362&lt;=Q2L),1,0)</f>
        <v>0</v>
      </c>
      <c r="M362" s="5" t="n">
        <f aca="false">+IF(AND(DCS!A362&gt;=Q1M,DCS!A362&lt;=Q2M),1,0)</f>
        <v>0</v>
      </c>
      <c r="N362" s="5" t="n">
        <f aca="false">+IF(AND(DCS!A362&gt;=Q1N,DCS!A362&lt;=Q2N),1,0)</f>
        <v>0</v>
      </c>
      <c r="O362" s="5" t="n">
        <f aca="false">+IF(AND(DCS!A362&gt;=Q1O,DCS!A362&lt;=Q2O),1,0)</f>
        <v>0</v>
      </c>
      <c r="S362" s="5" t="n">
        <f aca="false">SUM(B362:O362)</f>
        <v>0</v>
      </c>
    </row>
    <row r="363" customFormat="false" ht="12.75" hidden="false" customHeight="false" outlineLevel="0" collapsed="false">
      <c r="A363" s="26" t="n">
        <f aca="false">+IF(S363&gt;0,(B363*INT!B363+C363*INT!C363+D363*INT!D363+E363*INT!E363+F363*INT!F363+G363*INT!G363+H363*INT!H363+I363*INT!I363+J363*INT!J363+K363*INT!K363+L363*INT!L363+M363*INT!M363+N363*INT!N363+O363*INT!O363+P363*INT!P363)/S363,0)</f>
        <v>0</v>
      </c>
      <c r="B363" s="5" t="n">
        <f aca="false">+IF(AND(DCS!A363&gt;=Q1B,DCS!A363&lt;=Q2B),1,0)</f>
        <v>0</v>
      </c>
      <c r="C363" s="5" t="n">
        <f aca="false">+IF(AND(DCS!A363&gt;=Q1C,DCS!A363&lt;=Q2C),1,0)</f>
        <v>0</v>
      </c>
      <c r="D363" s="5" t="n">
        <f aca="false">+IF(AND(DCS!A363&gt;=Q1D,DCS!A363&lt;=Q2D),1,0)</f>
        <v>0</v>
      </c>
      <c r="E363" s="5" t="n">
        <f aca="false">+IF(AND(DCS!A363&gt;=Q1E,DCS!A363&lt;=Q2E),1,0)</f>
        <v>0</v>
      </c>
      <c r="F363" s="5" t="n">
        <f aca="false">+IF(AND(DCS!A363&gt;=Q1F,DCS!A363&lt;=Q2F),1,0)</f>
        <v>0</v>
      </c>
      <c r="G363" s="5" t="n">
        <f aca="false">+IF(AND(DCS!A363&gt;=Q1G,DCS!A363&lt;=Q2G),1,0)</f>
        <v>0</v>
      </c>
      <c r="H363" s="5" t="n">
        <f aca="false">+IF(AND(DCS!A363&gt;=Q1H,DCS!A363&lt;=Q2H),1,0)</f>
        <v>0</v>
      </c>
      <c r="I363" s="5" t="n">
        <f aca="false">+IF(AND(DCS!A363&gt;=Q1I,DCS!A363&lt;=Q2I),1,0)</f>
        <v>0</v>
      </c>
      <c r="J363" s="5" t="n">
        <f aca="false">+IF(AND(DCS!A363&gt;=Q1J,DCS!A363&lt;=Q2J),1,0)</f>
        <v>0</v>
      </c>
      <c r="K363" s="5" t="n">
        <f aca="false">+IF(AND(DCS!A363&gt;=Q1K,DCS!A363&lt;=Q2K),1,0)</f>
        <v>0</v>
      </c>
      <c r="L363" s="5" t="n">
        <f aca="false">+IF(AND(DCS!A363&gt;=Q1L,DCS!A363&lt;=Q2L),1,0)</f>
        <v>0</v>
      </c>
      <c r="M363" s="5" t="n">
        <f aca="false">+IF(AND(DCS!A363&gt;=Q1M,DCS!A363&lt;=Q2M),1,0)</f>
        <v>0</v>
      </c>
      <c r="N363" s="5" t="n">
        <f aca="false">+IF(AND(DCS!A363&gt;=Q1N,DCS!A363&lt;=Q2N),1,0)</f>
        <v>0</v>
      </c>
      <c r="O363" s="5" t="n">
        <f aca="false">+IF(AND(DCS!A363&gt;=Q1O,DCS!A363&lt;=Q2O),1,0)</f>
        <v>0</v>
      </c>
      <c r="S363" s="5" t="n">
        <f aca="false">SUM(B363:O363)</f>
        <v>0</v>
      </c>
    </row>
    <row r="364" customFormat="false" ht="12.75" hidden="false" customHeight="false" outlineLevel="0" collapsed="false">
      <c r="A364" s="26" t="n">
        <f aca="false">+IF(S364&gt;0,(B364*INT!B364+C364*INT!C364+D364*INT!D364+E364*INT!E364+F364*INT!F364+G364*INT!G364+H364*INT!H364+I364*INT!I364+J364*INT!J364+K364*INT!K364+L364*INT!L364+M364*INT!M364+N364*INT!N364+O364*INT!O364+P364*INT!P364)/S364,0)</f>
        <v>0</v>
      </c>
      <c r="B364" s="5" t="n">
        <f aca="false">+IF(AND(DCS!A364&gt;=Q1B,DCS!A364&lt;=Q2B),1,0)</f>
        <v>0</v>
      </c>
      <c r="C364" s="5" t="n">
        <f aca="false">+IF(AND(DCS!A364&gt;=Q1C,DCS!A364&lt;=Q2C),1,0)</f>
        <v>0</v>
      </c>
      <c r="D364" s="5" t="n">
        <f aca="false">+IF(AND(DCS!A364&gt;=Q1D,DCS!A364&lt;=Q2D),1,0)</f>
        <v>0</v>
      </c>
      <c r="E364" s="5" t="n">
        <f aca="false">+IF(AND(DCS!A364&gt;=Q1E,DCS!A364&lt;=Q2E),1,0)</f>
        <v>0</v>
      </c>
      <c r="F364" s="5" t="n">
        <f aca="false">+IF(AND(DCS!A364&gt;=Q1F,DCS!A364&lt;=Q2F),1,0)</f>
        <v>0</v>
      </c>
      <c r="G364" s="5" t="n">
        <f aca="false">+IF(AND(DCS!A364&gt;=Q1G,DCS!A364&lt;=Q2G),1,0)</f>
        <v>0</v>
      </c>
      <c r="H364" s="5" t="n">
        <f aca="false">+IF(AND(DCS!A364&gt;=Q1H,DCS!A364&lt;=Q2H),1,0)</f>
        <v>0</v>
      </c>
      <c r="I364" s="5" t="n">
        <f aca="false">+IF(AND(DCS!A364&gt;=Q1I,DCS!A364&lt;=Q2I),1,0)</f>
        <v>0</v>
      </c>
      <c r="J364" s="5" t="n">
        <f aca="false">+IF(AND(DCS!A364&gt;=Q1J,DCS!A364&lt;=Q2J),1,0)</f>
        <v>0</v>
      </c>
      <c r="K364" s="5" t="n">
        <f aca="false">+IF(AND(DCS!A364&gt;=Q1K,DCS!A364&lt;=Q2K),1,0)</f>
        <v>0</v>
      </c>
      <c r="L364" s="5" t="n">
        <f aca="false">+IF(AND(DCS!A364&gt;=Q1L,DCS!A364&lt;=Q2L),1,0)</f>
        <v>0</v>
      </c>
      <c r="M364" s="5" t="n">
        <f aca="false">+IF(AND(DCS!A364&gt;=Q1M,DCS!A364&lt;=Q2M),1,0)</f>
        <v>0</v>
      </c>
      <c r="N364" s="5" t="n">
        <f aca="false">+IF(AND(DCS!A364&gt;=Q1N,DCS!A364&lt;=Q2N),1,0)</f>
        <v>0</v>
      </c>
      <c r="O364" s="5" t="n">
        <f aca="false">+IF(AND(DCS!A364&gt;=Q1O,DCS!A364&lt;=Q2O),1,0)</f>
        <v>0</v>
      </c>
      <c r="S364" s="5" t="n">
        <f aca="false">SUM(B364:O364)</f>
        <v>0</v>
      </c>
    </row>
    <row r="365" customFormat="false" ht="12.75" hidden="false" customHeight="false" outlineLevel="0" collapsed="false">
      <c r="A365" s="26" t="n">
        <f aca="false">+IF(S365&gt;0,(B365*INT!B365+C365*INT!C365+D365*INT!D365+E365*INT!E365+F365*INT!F365+G365*INT!G365+H365*INT!H365+I365*INT!I365+J365*INT!J365+K365*INT!K365+L365*INT!L365+M365*INT!M365+N365*INT!N365+O365*INT!O365+P365*INT!P365)/S365,0)</f>
        <v>0</v>
      </c>
      <c r="B365" s="5" t="n">
        <f aca="false">+IF(AND(DCS!A365&gt;=Q1B,DCS!A365&lt;=Q2B),1,0)</f>
        <v>0</v>
      </c>
      <c r="C365" s="5" t="n">
        <f aca="false">+IF(AND(DCS!A365&gt;=Q1C,DCS!A365&lt;=Q2C),1,0)</f>
        <v>0</v>
      </c>
      <c r="D365" s="5" t="n">
        <f aca="false">+IF(AND(DCS!A365&gt;=Q1D,DCS!A365&lt;=Q2D),1,0)</f>
        <v>0</v>
      </c>
      <c r="E365" s="5" t="n">
        <f aca="false">+IF(AND(DCS!A365&gt;=Q1E,DCS!A365&lt;=Q2E),1,0)</f>
        <v>0</v>
      </c>
      <c r="F365" s="5" t="n">
        <f aca="false">+IF(AND(DCS!A365&gt;=Q1F,DCS!A365&lt;=Q2F),1,0)</f>
        <v>0</v>
      </c>
      <c r="G365" s="5" t="n">
        <f aca="false">+IF(AND(DCS!A365&gt;=Q1G,DCS!A365&lt;=Q2G),1,0)</f>
        <v>0</v>
      </c>
      <c r="H365" s="5" t="n">
        <f aca="false">+IF(AND(DCS!A365&gt;=Q1H,DCS!A365&lt;=Q2H),1,0)</f>
        <v>0</v>
      </c>
      <c r="I365" s="5" t="n">
        <f aca="false">+IF(AND(DCS!A365&gt;=Q1I,DCS!A365&lt;=Q2I),1,0)</f>
        <v>0</v>
      </c>
      <c r="J365" s="5" t="n">
        <f aca="false">+IF(AND(DCS!A365&gt;=Q1J,DCS!A365&lt;=Q2J),1,0)</f>
        <v>0</v>
      </c>
      <c r="K365" s="5" t="n">
        <f aca="false">+IF(AND(DCS!A365&gt;=Q1K,DCS!A365&lt;=Q2K),1,0)</f>
        <v>0</v>
      </c>
      <c r="L365" s="5" t="n">
        <f aca="false">+IF(AND(DCS!A365&gt;=Q1L,DCS!A365&lt;=Q2L),1,0)</f>
        <v>0</v>
      </c>
      <c r="M365" s="5" t="n">
        <f aca="false">+IF(AND(DCS!A365&gt;=Q1M,DCS!A365&lt;=Q2M),1,0)</f>
        <v>0</v>
      </c>
      <c r="N365" s="5" t="n">
        <f aca="false">+IF(AND(DCS!A365&gt;=Q1N,DCS!A365&lt;=Q2N),1,0)</f>
        <v>0</v>
      </c>
      <c r="O365" s="5" t="n">
        <f aca="false">+IF(AND(DCS!A365&gt;=Q1O,DCS!A365&lt;=Q2O),1,0)</f>
        <v>0</v>
      </c>
      <c r="S365" s="5" t="n">
        <f aca="false">SUM(B365:O365)</f>
        <v>0</v>
      </c>
    </row>
    <row r="366" customFormat="false" ht="12.75" hidden="false" customHeight="false" outlineLevel="0" collapsed="false">
      <c r="A366" s="26" t="n">
        <f aca="false">+IF(S366&gt;0,(B366*INT!B366+C366*INT!C366+D366*INT!D366+E366*INT!E366+F366*INT!F366+G366*INT!G366+H366*INT!H366+I366*INT!I366+J366*INT!J366+K366*INT!K366+L366*INT!L366+M366*INT!M366+N366*INT!N366+O366*INT!O366+P366*INT!P366)/S366,0)</f>
        <v>0</v>
      </c>
      <c r="B366" s="5" t="n">
        <f aca="false">+IF(AND(DCS!A366&gt;=Q1B,DCS!A366&lt;=Q2B),1,0)</f>
        <v>0</v>
      </c>
      <c r="C366" s="5" t="n">
        <f aca="false">+IF(AND(DCS!A366&gt;=Q1C,DCS!A366&lt;=Q2C),1,0)</f>
        <v>0</v>
      </c>
      <c r="D366" s="5" t="n">
        <f aca="false">+IF(AND(DCS!A366&gt;=Q1D,DCS!A366&lt;=Q2D),1,0)</f>
        <v>0</v>
      </c>
      <c r="E366" s="5" t="n">
        <f aca="false">+IF(AND(DCS!A366&gt;=Q1E,DCS!A366&lt;=Q2E),1,0)</f>
        <v>0</v>
      </c>
      <c r="F366" s="5" t="n">
        <f aca="false">+IF(AND(DCS!A366&gt;=Q1F,DCS!A366&lt;=Q2F),1,0)</f>
        <v>0</v>
      </c>
      <c r="G366" s="5" t="n">
        <f aca="false">+IF(AND(DCS!A366&gt;=Q1G,DCS!A366&lt;=Q2G),1,0)</f>
        <v>0</v>
      </c>
      <c r="H366" s="5" t="n">
        <f aca="false">+IF(AND(DCS!A366&gt;=Q1H,DCS!A366&lt;=Q2H),1,0)</f>
        <v>0</v>
      </c>
      <c r="I366" s="5" t="n">
        <f aca="false">+IF(AND(DCS!A366&gt;=Q1I,DCS!A366&lt;=Q2I),1,0)</f>
        <v>0</v>
      </c>
      <c r="J366" s="5" t="n">
        <f aca="false">+IF(AND(DCS!A366&gt;=Q1J,DCS!A366&lt;=Q2J),1,0)</f>
        <v>0</v>
      </c>
      <c r="K366" s="5" t="n">
        <f aca="false">+IF(AND(DCS!A366&gt;=Q1K,DCS!A366&lt;=Q2K),1,0)</f>
        <v>0</v>
      </c>
      <c r="L366" s="5" t="n">
        <f aca="false">+IF(AND(DCS!A366&gt;=Q1L,DCS!A366&lt;=Q2L),1,0)</f>
        <v>0</v>
      </c>
      <c r="M366" s="5" t="n">
        <f aca="false">+IF(AND(DCS!A366&gt;=Q1M,DCS!A366&lt;=Q2M),1,0)</f>
        <v>0</v>
      </c>
      <c r="N366" s="5" t="n">
        <f aca="false">+IF(AND(DCS!A366&gt;=Q1N,DCS!A366&lt;=Q2N),1,0)</f>
        <v>0</v>
      </c>
      <c r="O366" s="5" t="n">
        <f aca="false">+IF(AND(DCS!A366&gt;=Q1O,DCS!A366&lt;=Q2O),1,0)</f>
        <v>0</v>
      </c>
      <c r="S366" s="5" t="n">
        <f aca="false">SUM(B366:O366)</f>
        <v>0</v>
      </c>
    </row>
    <row r="367" customFormat="false" ht="12.75" hidden="false" customHeight="false" outlineLevel="0" collapsed="false">
      <c r="A367" s="26" t="n">
        <f aca="false">+IF(S367&gt;0,(B367*INT!B367+C367*INT!C367+D367*INT!D367+E367*INT!E367+F367*INT!F367+G367*INT!G367+H367*INT!H367+I367*INT!I367+J367*INT!J367+K367*INT!K367+L367*INT!L367+M367*INT!M367+N367*INT!N367+O367*INT!O367+P367*INT!P367)/S367,0)</f>
        <v>0</v>
      </c>
      <c r="B367" s="5" t="n">
        <f aca="false">+IF(AND(DCS!A367&gt;=Q1B,DCS!A367&lt;=Q2B),1,0)</f>
        <v>0</v>
      </c>
      <c r="C367" s="5" t="n">
        <f aca="false">+IF(AND(DCS!A367&gt;=Q1C,DCS!A367&lt;=Q2C),1,0)</f>
        <v>0</v>
      </c>
      <c r="D367" s="5" t="n">
        <f aca="false">+IF(AND(DCS!A367&gt;=Q1D,DCS!A367&lt;=Q2D),1,0)</f>
        <v>0</v>
      </c>
      <c r="E367" s="5" t="n">
        <f aca="false">+IF(AND(DCS!A367&gt;=Q1E,DCS!A367&lt;=Q2E),1,0)</f>
        <v>0</v>
      </c>
      <c r="F367" s="5" t="n">
        <f aca="false">+IF(AND(DCS!A367&gt;=Q1F,DCS!A367&lt;=Q2F),1,0)</f>
        <v>0</v>
      </c>
      <c r="G367" s="5" t="n">
        <f aca="false">+IF(AND(DCS!A367&gt;=Q1G,DCS!A367&lt;=Q2G),1,0)</f>
        <v>0</v>
      </c>
      <c r="H367" s="5" t="n">
        <f aca="false">+IF(AND(DCS!A367&gt;=Q1H,DCS!A367&lt;=Q2H),1,0)</f>
        <v>0</v>
      </c>
      <c r="I367" s="5" t="n">
        <f aca="false">+IF(AND(DCS!A367&gt;=Q1I,DCS!A367&lt;=Q2I),1,0)</f>
        <v>0</v>
      </c>
      <c r="J367" s="5" t="n">
        <f aca="false">+IF(AND(DCS!A367&gt;=Q1J,DCS!A367&lt;=Q2J),1,0)</f>
        <v>0</v>
      </c>
      <c r="K367" s="5" t="n">
        <f aca="false">+IF(AND(DCS!A367&gt;=Q1K,DCS!A367&lt;=Q2K),1,0)</f>
        <v>0</v>
      </c>
      <c r="L367" s="5" t="n">
        <f aca="false">+IF(AND(DCS!A367&gt;=Q1L,DCS!A367&lt;=Q2L),1,0)</f>
        <v>0</v>
      </c>
      <c r="M367" s="5" t="n">
        <f aca="false">+IF(AND(DCS!A367&gt;=Q1M,DCS!A367&lt;=Q2M),1,0)</f>
        <v>0</v>
      </c>
      <c r="N367" s="5" t="n">
        <f aca="false">+IF(AND(DCS!A367&gt;=Q1N,DCS!A367&lt;=Q2N),1,0)</f>
        <v>0</v>
      </c>
      <c r="O367" s="5" t="n">
        <f aca="false">+IF(AND(DCS!A367&gt;=Q1O,DCS!A367&lt;=Q2O),1,0)</f>
        <v>0</v>
      </c>
      <c r="S367" s="5" t="n">
        <f aca="false">SUM(B367:O367)</f>
        <v>0</v>
      </c>
    </row>
    <row r="368" customFormat="false" ht="12.75" hidden="false" customHeight="false" outlineLevel="0" collapsed="false">
      <c r="A368" s="26" t="n">
        <f aca="false">+IF(S368&gt;0,(B368*INT!B368+C368*INT!C368+D368*INT!D368+E368*INT!E368+F368*INT!F368+G368*INT!G368+H368*INT!H368+I368*INT!I368+J368*INT!J368+K368*INT!K368+L368*INT!L368+M368*INT!M368+N368*INT!N368+O368*INT!O368+P368*INT!P368)/S368,0)</f>
        <v>0</v>
      </c>
      <c r="B368" s="5" t="n">
        <f aca="false">+IF(AND(DCS!A368&gt;=Q1B,DCS!A368&lt;=Q2B),1,0)</f>
        <v>0</v>
      </c>
      <c r="C368" s="5" t="n">
        <f aca="false">+IF(AND(DCS!A368&gt;=Q1C,DCS!A368&lt;=Q2C),1,0)</f>
        <v>0</v>
      </c>
      <c r="D368" s="5" t="n">
        <f aca="false">+IF(AND(DCS!A368&gt;=Q1D,DCS!A368&lt;=Q2D),1,0)</f>
        <v>0</v>
      </c>
      <c r="E368" s="5" t="n">
        <f aca="false">+IF(AND(DCS!A368&gt;=Q1E,DCS!A368&lt;=Q2E),1,0)</f>
        <v>0</v>
      </c>
      <c r="F368" s="5" t="n">
        <f aca="false">+IF(AND(DCS!A368&gt;=Q1F,DCS!A368&lt;=Q2F),1,0)</f>
        <v>0</v>
      </c>
      <c r="G368" s="5" t="n">
        <f aca="false">+IF(AND(DCS!A368&gt;=Q1G,DCS!A368&lt;=Q2G),1,0)</f>
        <v>0</v>
      </c>
      <c r="H368" s="5" t="n">
        <f aca="false">+IF(AND(DCS!A368&gt;=Q1H,DCS!A368&lt;=Q2H),1,0)</f>
        <v>0</v>
      </c>
      <c r="I368" s="5" t="n">
        <f aca="false">+IF(AND(DCS!A368&gt;=Q1I,DCS!A368&lt;=Q2I),1,0)</f>
        <v>0</v>
      </c>
      <c r="J368" s="5" t="n">
        <f aca="false">+IF(AND(DCS!A368&gt;=Q1J,DCS!A368&lt;=Q2J),1,0)</f>
        <v>0</v>
      </c>
      <c r="K368" s="5" t="n">
        <f aca="false">+IF(AND(DCS!A368&gt;=Q1K,DCS!A368&lt;=Q2K),1,0)</f>
        <v>0</v>
      </c>
      <c r="L368" s="5" t="n">
        <f aca="false">+IF(AND(DCS!A368&gt;=Q1L,DCS!A368&lt;=Q2L),1,0)</f>
        <v>0</v>
      </c>
      <c r="M368" s="5" t="n">
        <f aca="false">+IF(AND(DCS!A368&gt;=Q1M,DCS!A368&lt;=Q2M),1,0)</f>
        <v>0</v>
      </c>
      <c r="N368" s="5" t="n">
        <f aca="false">+IF(AND(DCS!A368&gt;=Q1N,DCS!A368&lt;=Q2N),1,0)</f>
        <v>0</v>
      </c>
      <c r="O368" s="5" t="n">
        <f aca="false">+IF(AND(DCS!A368&gt;=Q1O,DCS!A368&lt;=Q2O),1,0)</f>
        <v>0</v>
      </c>
      <c r="S368" s="5" t="n">
        <f aca="false">SUM(B368:O368)</f>
        <v>0</v>
      </c>
    </row>
    <row r="369" customFormat="false" ht="12.75" hidden="false" customHeight="false" outlineLevel="0" collapsed="false">
      <c r="A369" s="26" t="n">
        <f aca="false">+IF(S369&gt;0,(B369*INT!B369+C369*INT!C369+D369*INT!D369+E369*INT!E369+F369*INT!F369+G369*INT!G369+H369*INT!H369+I369*INT!I369+J369*INT!J369+K369*INT!K369+L369*INT!L369+M369*INT!M369+N369*INT!N369+O369*INT!O369+P369*INT!P369)/S369,0)</f>
        <v>0</v>
      </c>
      <c r="B369" s="5" t="n">
        <f aca="false">+IF(AND(DCS!A369&gt;=Q1B,DCS!A369&lt;=Q2B),1,0)</f>
        <v>0</v>
      </c>
      <c r="C369" s="5" t="n">
        <f aca="false">+IF(AND(DCS!A369&gt;=Q1C,DCS!A369&lt;=Q2C),1,0)</f>
        <v>0</v>
      </c>
      <c r="D369" s="5" t="n">
        <f aca="false">+IF(AND(DCS!A369&gt;=Q1D,DCS!A369&lt;=Q2D),1,0)</f>
        <v>0</v>
      </c>
      <c r="E369" s="5" t="n">
        <f aca="false">+IF(AND(DCS!A369&gt;=Q1E,DCS!A369&lt;=Q2E),1,0)</f>
        <v>0</v>
      </c>
      <c r="F369" s="5" t="n">
        <f aca="false">+IF(AND(DCS!A369&gt;=Q1F,DCS!A369&lt;=Q2F),1,0)</f>
        <v>0</v>
      </c>
      <c r="G369" s="5" t="n">
        <f aca="false">+IF(AND(DCS!A369&gt;=Q1G,DCS!A369&lt;=Q2G),1,0)</f>
        <v>0</v>
      </c>
      <c r="H369" s="5" t="n">
        <f aca="false">+IF(AND(DCS!A369&gt;=Q1H,DCS!A369&lt;=Q2H),1,0)</f>
        <v>0</v>
      </c>
      <c r="I369" s="5" t="n">
        <f aca="false">+IF(AND(DCS!A369&gt;=Q1I,DCS!A369&lt;=Q2I),1,0)</f>
        <v>0</v>
      </c>
      <c r="J369" s="5" t="n">
        <f aca="false">+IF(AND(DCS!A369&gt;=Q1J,DCS!A369&lt;=Q2J),1,0)</f>
        <v>0</v>
      </c>
      <c r="K369" s="5" t="n">
        <f aca="false">+IF(AND(DCS!A369&gt;=Q1K,DCS!A369&lt;=Q2K),1,0)</f>
        <v>0</v>
      </c>
      <c r="L369" s="5" t="n">
        <f aca="false">+IF(AND(DCS!A369&gt;=Q1L,DCS!A369&lt;=Q2L),1,0)</f>
        <v>0</v>
      </c>
      <c r="M369" s="5" t="n">
        <f aca="false">+IF(AND(DCS!A369&gt;=Q1M,DCS!A369&lt;=Q2M),1,0)</f>
        <v>0</v>
      </c>
      <c r="N369" s="5" t="n">
        <f aca="false">+IF(AND(DCS!A369&gt;=Q1N,DCS!A369&lt;=Q2N),1,0)</f>
        <v>0</v>
      </c>
      <c r="O369" s="5" t="n">
        <f aca="false">+IF(AND(DCS!A369&gt;=Q1O,DCS!A369&lt;=Q2O),1,0)</f>
        <v>0</v>
      </c>
      <c r="S369" s="5" t="n">
        <f aca="false">SUM(B369:O369)</f>
        <v>0</v>
      </c>
    </row>
    <row r="370" customFormat="false" ht="12.75" hidden="false" customHeight="false" outlineLevel="0" collapsed="false">
      <c r="A370" s="26" t="n">
        <f aca="false">+IF(S370&gt;0,(B370*INT!B370+C370*INT!C370+D370*INT!D370+E370*INT!E370+F370*INT!F370+G370*INT!G370+H370*INT!H370+I370*INT!I370+J370*INT!J370+K370*INT!K370+L370*INT!L370+M370*INT!M370+N370*INT!N370+O370*INT!O370+P370*INT!P370)/S370,0)</f>
        <v>0</v>
      </c>
      <c r="B370" s="5" t="n">
        <f aca="false">+IF(AND(DCS!A370&gt;=Q1B,DCS!A370&lt;=Q2B),1,0)</f>
        <v>0</v>
      </c>
      <c r="C370" s="5" t="n">
        <f aca="false">+IF(AND(DCS!A370&gt;=Q1C,DCS!A370&lt;=Q2C),1,0)</f>
        <v>0</v>
      </c>
      <c r="D370" s="5" t="n">
        <f aca="false">+IF(AND(DCS!A370&gt;=Q1D,DCS!A370&lt;=Q2D),1,0)</f>
        <v>0</v>
      </c>
      <c r="E370" s="5" t="n">
        <f aca="false">+IF(AND(DCS!A370&gt;=Q1E,DCS!A370&lt;=Q2E),1,0)</f>
        <v>0</v>
      </c>
      <c r="F370" s="5" t="n">
        <f aca="false">+IF(AND(DCS!A370&gt;=Q1F,DCS!A370&lt;=Q2F),1,0)</f>
        <v>0</v>
      </c>
      <c r="G370" s="5" t="n">
        <f aca="false">+IF(AND(DCS!A370&gt;=Q1G,DCS!A370&lt;=Q2G),1,0)</f>
        <v>0</v>
      </c>
      <c r="H370" s="5" t="n">
        <f aca="false">+IF(AND(DCS!A370&gt;=Q1H,DCS!A370&lt;=Q2H),1,0)</f>
        <v>0</v>
      </c>
      <c r="I370" s="5" t="n">
        <f aca="false">+IF(AND(DCS!A370&gt;=Q1I,DCS!A370&lt;=Q2I),1,0)</f>
        <v>0</v>
      </c>
      <c r="J370" s="5" t="n">
        <f aca="false">+IF(AND(DCS!A370&gt;=Q1J,DCS!A370&lt;=Q2J),1,0)</f>
        <v>0</v>
      </c>
      <c r="K370" s="5" t="n">
        <f aca="false">+IF(AND(DCS!A370&gt;=Q1K,DCS!A370&lt;=Q2K),1,0)</f>
        <v>0</v>
      </c>
      <c r="L370" s="5" t="n">
        <f aca="false">+IF(AND(DCS!A370&gt;=Q1L,DCS!A370&lt;=Q2L),1,0)</f>
        <v>0</v>
      </c>
      <c r="M370" s="5" t="n">
        <f aca="false">+IF(AND(DCS!A370&gt;=Q1M,DCS!A370&lt;=Q2M),1,0)</f>
        <v>0</v>
      </c>
      <c r="N370" s="5" t="n">
        <f aca="false">+IF(AND(DCS!A370&gt;=Q1N,DCS!A370&lt;=Q2N),1,0)</f>
        <v>0</v>
      </c>
      <c r="O370" s="5" t="n">
        <f aca="false">+IF(AND(DCS!A370&gt;=Q1O,DCS!A370&lt;=Q2O),1,0)</f>
        <v>0</v>
      </c>
      <c r="S370" s="5" t="n">
        <f aca="false">SUM(B370:O370)</f>
        <v>0</v>
      </c>
    </row>
    <row r="371" customFormat="false" ht="12.75" hidden="false" customHeight="false" outlineLevel="0" collapsed="false">
      <c r="A371" s="26" t="n">
        <f aca="false">+IF(S371&gt;0,(B371*INT!B371+C371*INT!C371+D371*INT!D371+E371*INT!E371+F371*INT!F371+G371*INT!G371+H371*INT!H371+I371*INT!I371+J371*INT!J371+K371*INT!K371+L371*INT!L371+M371*INT!M371+N371*INT!N371+O371*INT!O371+P371*INT!P371)/S371,0)</f>
        <v>0</v>
      </c>
      <c r="B371" s="5" t="n">
        <f aca="false">+IF(AND(DCS!A371&gt;=Q1B,DCS!A371&lt;=Q2B),1,0)</f>
        <v>0</v>
      </c>
      <c r="C371" s="5" t="n">
        <f aca="false">+IF(AND(DCS!A371&gt;=Q1C,DCS!A371&lt;=Q2C),1,0)</f>
        <v>0</v>
      </c>
      <c r="D371" s="5" t="n">
        <f aca="false">+IF(AND(DCS!A371&gt;=Q1D,DCS!A371&lt;=Q2D),1,0)</f>
        <v>0</v>
      </c>
      <c r="E371" s="5" t="n">
        <f aca="false">+IF(AND(DCS!A371&gt;=Q1E,DCS!A371&lt;=Q2E),1,0)</f>
        <v>0</v>
      </c>
      <c r="F371" s="5" t="n">
        <f aca="false">+IF(AND(DCS!A371&gt;=Q1F,DCS!A371&lt;=Q2F),1,0)</f>
        <v>0</v>
      </c>
      <c r="G371" s="5" t="n">
        <f aca="false">+IF(AND(DCS!A371&gt;=Q1G,DCS!A371&lt;=Q2G),1,0)</f>
        <v>0</v>
      </c>
      <c r="H371" s="5" t="n">
        <f aca="false">+IF(AND(DCS!A371&gt;=Q1H,DCS!A371&lt;=Q2H),1,0)</f>
        <v>0</v>
      </c>
      <c r="I371" s="5" t="n">
        <f aca="false">+IF(AND(DCS!A371&gt;=Q1I,DCS!A371&lt;=Q2I),1,0)</f>
        <v>0</v>
      </c>
      <c r="J371" s="5" t="n">
        <f aca="false">+IF(AND(DCS!A371&gt;=Q1J,DCS!A371&lt;=Q2J),1,0)</f>
        <v>0</v>
      </c>
      <c r="K371" s="5" t="n">
        <f aca="false">+IF(AND(DCS!A371&gt;=Q1K,DCS!A371&lt;=Q2K),1,0)</f>
        <v>0</v>
      </c>
      <c r="L371" s="5" t="n">
        <f aca="false">+IF(AND(DCS!A371&gt;=Q1L,DCS!A371&lt;=Q2L),1,0)</f>
        <v>0</v>
      </c>
      <c r="M371" s="5" t="n">
        <f aca="false">+IF(AND(DCS!A371&gt;=Q1M,DCS!A371&lt;=Q2M),1,0)</f>
        <v>0</v>
      </c>
      <c r="N371" s="5" t="n">
        <f aca="false">+IF(AND(DCS!A371&gt;=Q1N,DCS!A371&lt;=Q2N),1,0)</f>
        <v>0</v>
      </c>
      <c r="O371" s="5" t="n">
        <f aca="false">+IF(AND(DCS!A371&gt;=Q1O,DCS!A371&lt;=Q2O),1,0)</f>
        <v>0</v>
      </c>
      <c r="S371" s="5" t="n">
        <f aca="false">SUM(B371:O371)</f>
        <v>0</v>
      </c>
    </row>
    <row r="372" customFormat="false" ht="12.75" hidden="false" customHeight="false" outlineLevel="0" collapsed="false">
      <c r="A372" s="26" t="n">
        <f aca="false">+IF(S372&gt;0,(B372*INT!B372+C372*INT!C372+D372*INT!D372+E372*INT!E372+F372*INT!F372+G372*INT!G372+H372*INT!H372+I372*INT!I372+J372*INT!J372+K372*INT!K372+L372*INT!L372+M372*INT!M372+N372*INT!N372+O372*INT!O372+P372*INT!P372)/S372,0)</f>
        <v>0</v>
      </c>
      <c r="B372" s="5" t="n">
        <f aca="false">+IF(AND(DCS!A372&gt;=Q1B,DCS!A372&lt;=Q2B),1,0)</f>
        <v>0</v>
      </c>
      <c r="C372" s="5" t="n">
        <f aca="false">+IF(AND(DCS!A372&gt;=Q1C,DCS!A372&lt;=Q2C),1,0)</f>
        <v>0</v>
      </c>
      <c r="D372" s="5" t="n">
        <f aca="false">+IF(AND(DCS!A372&gt;=Q1D,DCS!A372&lt;=Q2D),1,0)</f>
        <v>0</v>
      </c>
      <c r="E372" s="5" t="n">
        <f aca="false">+IF(AND(DCS!A372&gt;=Q1E,DCS!A372&lt;=Q2E),1,0)</f>
        <v>0</v>
      </c>
      <c r="F372" s="5" t="n">
        <f aca="false">+IF(AND(DCS!A372&gt;=Q1F,DCS!A372&lt;=Q2F),1,0)</f>
        <v>0</v>
      </c>
      <c r="G372" s="5" t="n">
        <f aca="false">+IF(AND(DCS!A372&gt;=Q1G,DCS!A372&lt;=Q2G),1,0)</f>
        <v>0</v>
      </c>
      <c r="H372" s="5" t="n">
        <f aca="false">+IF(AND(DCS!A372&gt;=Q1H,DCS!A372&lt;=Q2H),1,0)</f>
        <v>0</v>
      </c>
      <c r="I372" s="5" t="n">
        <f aca="false">+IF(AND(DCS!A372&gt;=Q1I,DCS!A372&lt;=Q2I),1,0)</f>
        <v>0</v>
      </c>
      <c r="J372" s="5" t="n">
        <f aca="false">+IF(AND(DCS!A372&gt;=Q1J,DCS!A372&lt;=Q2J),1,0)</f>
        <v>0</v>
      </c>
      <c r="K372" s="5" t="n">
        <f aca="false">+IF(AND(DCS!A372&gt;=Q1K,DCS!A372&lt;=Q2K),1,0)</f>
        <v>0</v>
      </c>
      <c r="L372" s="5" t="n">
        <f aca="false">+IF(AND(DCS!A372&gt;=Q1L,DCS!A372&lt;=Q2L),1,0)</f>
        <v>0</v>
      </c>
      <c r="M372" s="5" t="n">
        <f aca="false">+IF(AND(DCS!A372&gt;=Q1M,DCS!A372&lt;=Q2M),1,0)</f>
        <v>0</v>
      </c>
      <c r="N372" s="5" t="n">
        <f aca="false">+IF(AND(DCS!A372&gt;=Q1N,DCS!A372&lt;=Q2N),1,0)</f>
        <v>0</v>
      </c>
      <c r="O372" s="5" t="n">
        <f aca="false">+IF(AND(DCS!A372&gt;=Q1O,DCS!A372&lt;=Q2O),1,0)</f>
        <v>0</v>
      </c>
      <c r="S372" s="5" t="n">
        <f aca="false">SUM(B372:O372)</f>
        <v>0</v>
      </c>
    </row>
    <row r="373" customFormat="false" ht="12.75" hidden="false" customHeight="false" outlineLevel="0" collapsed="false">
      <c r="A373" s="26" t="n">
        <f aca="false">+IF(S373&gt;0,(B373*INT!B373+C373*INT!C373+D373*INT!D373+E373*INT!E373+F373*INT!F373+G373*INT!G373+H373*INT!H373+I373*INT!I373+J373*INT!J373+K373*INT!K373+L373*INT!L373+M373*INT!M373+N373*INT!N373+O373*INT!O373+P373*INT!P373)/S373,0)</f>
        <v>0</v>
      </c>
      <c r="B373" s="5" t="n">
        <f aca="false">+IF(AND(DCS!A373&gt;=Q1B,DCS!A373&lt;=Q2B),1,0)</f>
        <v>0</v>
      </c>
      <c r="C373" s="5" t="n">
        <f aca="false">+IF(AND(DCS!A373&gt;=Q1C,DCS!A373&lt;=Q2C),1,0)</f>
        <v>0</v>
      </c>
      <c r="D373" s="5" t="n">
        <f aca="false">+IF(AND(DCS!A373&gt;=Q1D,DCS!A373&lt;=Q2D),1,0)</f>
        <v>0</v>
      </c>
      <c r="E373" s="5" t="n">
        <f aca="false">+IF(AND(DCS!A373&gt;=Q1E,DCS!A373&lt;=Q2E),1,0)</f>
        <v>0</v>
      </c>
      <c r="F373" s="5" t="n">
        <f aca="false">+IF(AND(DCS!A373&gt;=Q1F,DCS!A373&lt;=Q2F),1,0)</f>
        <v>0</v>
      </c>
      <c r="G373" s="5" t="n">
        <f aca="false">+IF(AND(DCS!A373&gt;=Q1G,DCS!A373&lt;=Q2G),1,0)</f>
        <v>0</v>
      </c>
      <c r="H373" s="5" t="n">
        <f aca="false">+IF(AND(DCS!A373&gt;=Q1H,DCS!A373&lt;=Q2H),1,0)</f>
        <v>0</v>
      </c>
      <c r="I373" s="5" t="n">
        <f aca="false">+IF(AND(DCS!A373&gt;=Q1I,DCS!A373&lt;=Q2I),1,0)</f>
        <v>0</v>
      </c>
      <c r="J373" s="5" t="n">
        <f aca="false">+IF(AND(DCS!A373&gt;=Q1J,DCS!A373&lt;=Q2J),1,0)</f>
        <v>0</v>
      </c>
      <c r="K373" s="5" t="n">
        <f aca="false">+IF(AND(DCS!A373&gt;=Q1K,DCS!A373&lt;=Q2K),1,0)</f>
        <v>0</v>
      </c>
      <c r="L373" s="5" t="n">
        <f aca="false">+IF(AND(DCS!A373&gt;=Q1L,DCS!A373&lt;=Q2L),1,0)</f>
        <v>0</v>
      </c>
      <c r="M373" s="5" t="n">
        <f aca="false">+IF(AND(DCS!A373&gt;=Q1M,DCS!A373&lt;=Q2M),1,0)</f>
        <v>0</v>
      </c>
      <c r="N373" s="5" t="n">
        <f aca="false">+IF(AND(DCS!A373&gt;=Q1N,DCS!A373&lt;=Q2N),1,0)</f>
        <v>0</v>
      </c>
      <c r="O373" s="5" t="n">
        <f aca="false">+IF(AND(DCS!A373&gt;=Q1O,DCS!A373&lt;=Q2O),1,0)</f>
        <v>0</v>
      </c>
      <c r="S373" s="5" t="n">
        <f aca="false">SUM(B373:O373)</f>
        <v>0</v>
      </c>
    </row>
    <row r="374" customFormat="false" ht="12.75" hidden="false" customHeight="false" outlineLevel="0" collapsed="false">
      <c r="A374" s="26" t="n">
        <f aca="false">+IF(S374&gt;0,(B374*INT!B374+C374*INT!C374+D374*INT!D374+E374*INT!E374+F374*INT!F374+G374*INT!G374+H374*INT!H374+I374*INT!I374+J374*INT!J374+K374*INT!K374+L374*INT!L374+M374*INT!M374+N374*INT!N374+O374*INT!O374+P374*INT!P374)/S374,0)</f>
        <v>0</v>
      </c>
      <c r="B374" s="5" t="n">
        <f aca="false">+IF(AND(DCS!A374&gt;=Q1B,DCS!A374&lt;=Q2B),1,0)</f>
        <v>0</v>
      </c>
      <c r="C374" s="5" t="n">
        <f aca="false">+IF(AND(DCS!A374&gt;=Q1C,DCS!A374&lt;=Q2C),1,0)</f>
        <v>0</v>
      </c>
      <c r="D374" s="5" t="n">
        <f aca="false">+IF(AND(DCS!A374&gt;=Q1D,DCS!A374&lt;=Q2D),1,0)</f>
        <v>0</v>
      </c>
      <c r="E374" s="5" t="n">
        <f aca="false">+IF(AND(DCS!A374&gt;=Q1E,DCS!A374&lt;=Q2E),1,0)</f>
        <v>0</v>
      </c>
      <c r="F374" s="5" t="n">
        <f aca="false">+IF(AND(DCS!A374&gt;=Q1F,DCS!A374&lt;=Q2F),1,0)</f>
        <v>0</v>
      </c>
      <c r="G374" s="5" t="n">
        <f aca="false">+IF(AND(DCS!A374&gt;=Q1G,DCS!A374&lt;=Q2G),1,0)</f>
        <v>0</v>
      </c>
      <c r="H374" s="5" t="n">
        <f aca="false">+IF(AND(DCS!A374&gt;=Q1H,DCS!A374&lt;=Q2H),1,0)</f>
        <v>0</v>
      </c>
      <c r="I374" s="5" t="n">
        <f aca="false">+IF(AND(DCS!A374&gt;=Q1I,DCS!A374&lt;=Q2I),1,0)</f>
        <v>0</v>
      </c>
      <c r="J374" s="5" t="n">
        <f aca="false">+IF(AND(DCS!A374&gt;=Q1J,DCS!A374&lt;=Q2J),1,0)</f>
        <v>0</v>
      </c>
      <c r="K374" s="5" t="n">
        <f aca="false">+IF(AND(DCS!A374&gt;=Q1K,DCS!A374&lt;=Q2K),1,0)</f>
        <v>0</v>
      </c>
      <c r="L374" s="5" t="n">
        <f aca="false">+IF(AND(DCS!A374&gt;=Q1L,DCS!A374&lt;=Q2L),1,0)</f>
        <v>0</v>
      </c>
      <c r="M374" s="5" t="n">
        <f aca="false">+IF(AND(DCS!A374&gt;=Q1M,DCS!A374&lt;=Q2M),1,0)</f>
        <v>0</v>
      </c>
      <c r="N374" s="5" t="n">
        <f aca="false">+IF(AND(DCS!A374&gt;=Q1N,DCS!A374&lt;=Q2N),1,0)</f>
        <v>0</v>
      </c>
      <c r="O374" s="5" t="n">
        <f aca="false">+IF(AND(DCS!A374&gt;=Q1O,DCS!A374&lt;=Q2O),1,0)</f>
        <v>0</v>
      </c>
      <c r="S374" s="5" t="n">
        <f aca="false">SUM(B374:O374)</f>
        <v>0</v>
      </c>
    </row>
    <row r="375" customFormat="false" ht="12.75" hidden="false" customHeight="false" outlineLevel="0" collapsed="false">
      <c r="A375" s="26" t="n">
        <f aca="false">+IF(S375&gt;0,(B375*INT!B375+C375*INT!C375+D375*INT!D375+E375*INT!E375+F375*INT!F375+G375*INT!G375+H375*INT!H375+I375*INT!I375+J375*INT!J375+K375*INT!K375+L375*INT!L375+M375*INT!M375+N375*INT!N375+O375*INT!O375+P375*INT!P375)/S375,0)</f>
        <v>0</v>
      </c>
      <c r="B375" s="5" t="n">
        <f aca="false">+IF(AND(DCS!A375&gt;=Q1B,DCS!A375&lt;=Q2B),1,0)</f>
        <v>0</v>
      </c>
      <c r="C375" s="5" t="n">
        <f aca="false">+IF(AND(DCS!A375&gt;=Q1C,DCS!A375&lt;=Q2C),1,0)</f>
        <v>0</v>
      </c>
      <c r="D375" s="5" t="n">
        <f aca="false">+IF(AND(DCS!A375&gt;=Q1D,DCS!A375&lt;=Q2D),1,0)</f>
        <v>0</v>
      </c>
      <c r="E375" s="5" t="n">
        <f aca="false">+IF(AND(DCS!A375&gt;=Q1E,DCS!A375&lt;=Q2E),1,0)</f>
        <v>0</v>
      </c>
      <c r="F375" s="5" t="n">
        <f aca="false">+IF(AND(DCS!A375&gt;=Q1F,DCS!A375&lt;=Q2F),1,0)</f>
        <v>0</v>
      </c>
      <c r="G375" s="5" t="n">
        <f aca="false">+IF(AND(DCS!A375&gt;=Q1G,DCS!A375&lt;=Q2G),1,0)</f>
        <v>0</v>
      </c>
      <c r="H375" s="5" t="n">
        <f aca="false">+IF(AND(DCS!A375&gt;=Q1H,DCS!A375&lt;=Q2H),1,0)</f>
        <v>0</v>
      </c>
      <c r="I375" s="5" t="n">
        <f aca="false">+IF(AND(DCS!A375&gt;=Q1I,DCS!A375&lt;=Q2I),1,0)</f>
        <v>0</v>
      </c>
      <c r="J375" s="5" t="n">
        <f aca="false">+IF(AND(DCS!A375&gt;=Q1J,DCS!A375&lt;=Q2J),1,0)</f>
        <v>0</v>
      </c>
      <c r="K375" s="5" t="n">
        <f aca="false">+IF(AND(DCS!A375&gt;=Q1K,DCS!A375&lt;=Q2K),1,0)</f>
        <v>0</v>
      </c>
      <c r="L375" s="5" t="n">
        <f aca="false">+IF(AND(DCS!A375&gt;=Q1L,DCS!A375&lt;=Q2L),1,0)</f>
        <v>0</v>
      </c>
      <c r="M375" s="5" t="n">
        <f aca="false">+IF(AND(DCS!A375&gt;=Q1M,DCS!A375&lt;=Q2M),1,0)</f>
        <v>0</v>
      </c>
      <c r="N375" s="5" t="n">
        <f aca="false">+IF(AND(DCS!A375&gt;=Q1N,DCS!A375&lt;=Q2N),1,0)</f>
        <v>0</v>
      </c>
      <c r="O375" s="5" t="n">
        <f aca="false">+IF(AND(DCS!A375&gt;=Q1O,DCS!A375&lt;=Q2O),1,0)</f>
        <v>0</v>
      </c>
      <c r="S375" s="5" t="n">
        <f aca="false">SUM(B375:O375)</f>
        <v>0</v>
      </c>
    </row>
    <row r="376" customFormat="false" ht="12.75" hidden="false" customHeight="false" outlineLevel="0" collapsed="false">
      <c r="A376" s="26" t="n">
        <f aca="false">+IF(S376&gt;0,(B376*INT!B376+C376*INT!C376+D376*INT!D376+E376*INT!E376+F376*INT!F376+G376*INT!G376+H376*INT!H376+I376*INT!I376+J376*INT!J376+K376*INT!K376+L376*INT!L376+M376*INT!M376+N376*INT!N376+O376*INT!O376+P376*INT!P376)/S376,0)</f>
        <v>0</v>
      </c>
      <c r="B376" s="5" t="n">
        <f aca="false">+IF(AND(DCS!A376&gt;=Q1B,DCS!A376&lt;=Q2B),1,0)</f>
        <v>0</v>
      </c>
      <c r="C376" s="5" t="n">
        <f aca="false">+IF(AND(DCS!A376&gt;=Q1C,DCS!A376&lt;=Q2C),1,0)</f>
        <v>0</v>
      </c>
      <c r="D376" s="5" t="n">
        <f aca="false">+IF(AND(DCS!A376&gt;=Q1D,DCS!A376&lt;=Q2D),1,0)</f>
        <v>0</v>
      </c>
      <c r="E376" s="5" t="n">
        <f aca="false">+IF(AND(DCS!A376&gt;=Q1E,DCS!A376&lt;=Q2E),1,0)</f>
        <v>0</v>
      </c>
      <c r="F376" s="5" t="n">
        <f aca="false">+IF(AND(DCS!A376&gt;=Q1F,DCS!A376&lt;=Q2F),1,0)</f>
        <v>0</v>
      </c>
      <c r="G376" s="5" t="n">
        <f aca="false">+IF(AND(DCS!A376&gt;=Q1G,DCS!A376&lt;=Q2G),1,0)</f>
        <v>0</v>
      </c>
      <c r="H376" s="5" t="n">
        <f aca="false">+IF(AND(DCS!A376&gt;=Q1H,DCS!A376&lt;=Q2H),1,0)</f>
        <v>0</v>
      </c>
      <c r="I376" s="5" t="n">
        <f aca="false">+IF(AND(DCS!A376&gt;=Q1I,DCS!A376&lt;=Q2I),1,0)</f>
        <v>0</v>
      </c>
      <c r="J376" s="5" t="n">
        <f aca="false">+IF(AND(DCS!A376&gt;=Q1J,DCS!A376&lt;=Q2J),1,0)</f>
        <v>0</v>
      </c>
      <c r="K376" s="5" t="n">
        <f aca="false">+IF(AND(DCS!A376&gt;=Q1K,DCS!A376&lt;=Q2K),1,0)</f>
        <v>0</v>
      </c>
      <c r="L376" s="5" t="n">
        <f aca="false">+IF(AND(DCS!A376&gt;=Q1L,DCS!A376&lt;=Q2L),1,0)</f>
        <v>0</v>
      </c>
      <c r="M376" s="5" t="n">
        <f aca="false">+IF(AND(DCS!A376&gt;=Q1M,DCS!A376&lt;=Q2M),1,0)</f>
        <v>0</v>
      </c>
      <c r="N376" s="5" t="n">
        <f aca="false">+IF(AND(DCS!A376&gt;=Q1N,DCS!A376&lt;=Q2N),1,0)</f>
        <v>0</v>
      </c>
      <c r="O376" s="5" t="n">
        <f aca="false">+IF(AND(DCS!A376&gt;=Q1O,DCS!A376&lt;=Q2O),1,0)</f>
        <v>0</v>
      </c>
      <c r="S376" s="5" t="n">
        <f aca="false">SUM(B376:O376)</f>
        <v>0</v>
      </c>
    </row>
    <row r="377" customFormat="false" ht="12.75" hidden="false" customHeight="false" outlineLevel="0" collapsed="false">
      <c r="A377" s="26" t="n">
        <f aca="false">+IF(S377&gt;0,(B377*INT!B377+C377*INT!C377+D377*INT!D377+E377*INT!E377+F377*INT!F377+G377*INT!G377+H377*INT!H377+I377*INT!I377+J377*INT!J377+K377*INT!K377+L377*INT!L377+M377*INT!M377+N377*INT!N377+O377*INT!O377+P377*INT!P377)/S377,0)</f>
        <v>0</v>
      </c>
      <c r="B377" s="5" t="n">
        <f aca="false">+IF(AND(DCS!A377&gt;=Q1B,DCS!A377&lt;=Q2B),1,0)</f>
        <v>0</v>
      </c>
      <c r="C377" s="5" t="n">
        <f aca="false">+IF(AND(DCS!A377&gt;=Q1C,DCS!A377&lt;=Q2C),1,0)</f>
        <v>0</v>
      </c>
      <c r="D377" s="5" t="n">
        <f aca="false">+IF(AND(DCS!A377&gt;=Q1D,DCS!A377&lt;=Q2D),1,0)</f>
        <v>0</v>
      </c>
      <c r="E377" s="5" t="n">
        <f aca="false">+IF(AND(DCS!A377&gt;=Q1E,DCS!A377&lt;=Q2E),1,0)</f>
        <v>0</v>
      </c>
      <c r="F377" s="5" t="n">
        <f aca="false">+IF(AND(DCS!A377&gt;=Q1F,DCS!A377&lt;=Q2F),1,0)</f>
        <v>0</v>
      </c>
      <c r="G377" s="5" t="n">
        <f aca="false">+IF(AND(DCS!A377&gt;=Q1G,DCS!A377&lt;=Q2G),1,0)</f>
        <v>0</v>
      </c>
      <c r="H377" s="5" t="n">
        <f aca="false">+IF(AND(DCS!A377&gt;=Q1H,DCS!A377&lt;=Q2H),1,0)</f>
        <v>0</v>
      </c>
      <c r="I377" s="5" t="n">
        <f aca="false">+IF(AND(DCS!A377&gt;=Q1I,DCS!A377&lt;=Q2I),1,0)</f>
        <v>0</v>
      </c>
      <c r="J377" s="5" t="n">
        <f aca="false">+IF(AND(DCS!A377&gt;=Q1J,DCS!A377&lt;=Q2J),1,0)</f>
        <v>0</v>
      </c>
      <c r="K377" s="5" t="n">
        <f aca="false">+IF(AND(DCS!A377&gt;=Q1K,DCS!A377&lt;=Q2K),1,0)</f>
        <v>0</v>
      </c>
      <c r="L377" s="5" t="n">
        <f aca="false">+IF(AND(DCS!A377&gt;=Q1L,DCS!A377&lt;=Q2L),1,0)</f>
        <v>0</v>
      </c>
      <c r="M377" s="5" t="n">
        <f aca="false">+IF(AND(DCS!A377&gt;=Q1M,DCS!A377&lt;=Q2M),1,0)</f>
        <v>0</v>
      </c>
      <c r="N377" s="5" t="n">
        <f aca="false">+IF(AND(DCS!A377&gt;=Q1N,DCS!A377&lt;=Q2N),1,0)</f>
        <v>0</v>
      </c>
      <c r="O377" s="5" t="n">
        <f aca="false">+IF(AND(DCS!A377&gt;=Q1O,DCS!A377&lt;=Q2O),1,0)</f>
        <v>0</v>
      </c>
      <c r="S377" s="5" t="n">
        <f aca="false">SUM(B377:O377)</f>
        <v>0</v>
      </c>
    </row>
    <row r="378" customFormat="false" ht="12.75" hidden="false" customHeight="false" outlineLevel="0" collapsed="false">
      <c r="A378" s="26" t="n">
        <f aca="false">+IF(S378&gt;0,(B378*INT!B378+C378*INT!C378+D378*INT!D378+E378*INT!E378+F378*INT!F378+G378*INT!G378+H378*INT!H378+I378*INT!I378+J378*INT!J378+K378*INT!K378+L378*INT!L378+M378*INT!M378+N378*INT!N378+O378*INT!O378+P378*INT!P378)/S378,0)</f>
        <v>0</v>
      </c>
      <c r="B378" s="5" t="n">
        <f aca="false">+IF(AND(DCS!A378&gt;=Q1B,DCS!A378&lt;=Q2B),1,0)</f>
        <v>0</v>
      </c>
      <c r="C378" s="5" t="n">
        <f aca="false">+IF(AND(DCS!A378&gt;=Q1C,DCS!A378&lt;=Q2C),1,0)</f>
        <v>0</v>
      </c>
      <c r="D378" s="5" t="n">
        <f aca="false">+IF(AND(DCS!A378&gt;=Q1D,DCS!A378&lt;=Q2D),1,0)</f>
        <v>0</v>
      </c>
      <c r="E378" s="5" t="n">
        <f aca="false">+IF(AND(DCS!A378&gt;=Q1E,DCS!A378&lt;=Q2E),1,0)</f>
        <v>0</v>
      </c>
      <c r="F378" s="5" t="n">
        <f aca="false">+IF(AND(DCS!A378&gt;=Q1F,DCS!A378&lt;=Q2F),1,0)</f>
        <v>0</v>
      </c>
      <c r="G378" s="5" t="n">
        <f aca="false">+IF(AND(DCS!A378&gt;=Q1G,DCS!A378&lt;=Q2G),1,0)</f>
        <v>0</v>
      </c>
      <c r="H378" s="5" t="n">
        <f aca="false">+IF(AND(DCS!A378&gt;=Q1H,DCS!A378&lt;=Q2H),1,0)</f>
        <v>0</v>
      </c>
      <c r="I378" s="5" t="n">
        <f aca="false">+IF(AND(DCS!A378&gt;=Q1I,DCS!A378&lt;=Q2I),1,0)</f>
        <v>0</v>
      </c>
      <c r="J378" s="5" t="n">
        <f aca="false">+IF(AND(DCS!A378&gt;=Q1J,DCS!A378&lt;=Q2J),1,0)</f>
        <v>0</v>
      </c>
      <c r="K378" s="5" t="n">
        <f aca="false">+IF(AND(DCS!A378&gt;=Q1K,DCS!A378&lt;=Q2K),1,0)</f>
        <v>0</v>
      </c>
      <c r="L378" s="5" t="n">
        <f aca="false">+IF(AND(DCS!A378&gt;=Q1L,DCS!A378&lt;=Q2L),1,0)</f>
        <v>0</v>
      </c>
      <c r="M378" s="5" t="n">
        <f aca="false">+IF(AND(DCS!A378&gt;=Q1M,DCS!A378&lt;=Q2M),1,0)</f>
        <v>0</v>
      </c>
      <c r="N378" s="5" t="n">
        <f aca="false">+IF(AND(DCS!A378&gt;=Q1N,DCS!A378&lt;=Q2N),1,0)</f>
        <v>0</v>
      </c>
      <c r="O378" s="5" t="n">
        <f aca="false">+IF(AND(DCS!A378&gt;=Q1O,DCS!A378&lt;=Q2O),1,0)</f>
        <v>0</v>
      </c>
      <c r="S378" s="5" t="n">
        <f aca="false">SUM(B378:O378)</f>
        <v>0</v>
      </c>
    </row>
    <row r="379" customFormat="false" ht="12.75" hidden="false" customHeight="false" outlineLevel="0" collapsed="false">
      <c r="A379" s="26" t="n">
        <f aca="false">+IF(S379&gt;0,(B379*INT!B379+C379*INT!C379+D379*INT!D379+E379*INT!E379+F379*INT!F379+G379*INT!G379+H379*INT!H379+I379*INT!I379+J379*INT!J379+K379*INT!K379+L379*INT!L379+M379*INT!M379+N379*INT!N379+O379*INT!O379+P379*INT!P379)/S379,0)</f>
        <v>0</v>
      </c>
      <c r="B379" s="5" t="n">
        <f aca="false">+IF(AND(DCS!A379&gt;=Q1B,DCS!A379&lt;=Q2B),1,0)</f>
        <v>0</v>
      </c>
      <c r="C379" s="5" t="n">
        <f aca="false">+IF(AND(DCS!A379&gt;=Q1C,DCS!A379&lt;=Q2C),1,0)</f>
        <v>0</v>
      </c>
      <c r="D379" s="5" t="n">
        <f aca="false">+IF(AND(DCS!A379&gt;=Q1D,DCS!A379&lt;=Q2D),1,0)</f>
        <v>0</v>
      </c>
      <c r="E379" s="5" t="n">
        <f aca="false">+IF(AND(DCS!A379&gt;=Q1E,DCS!A379&lt;=Q2E),1,0)</f>
        <v>0</v>
      </c>
      <c r="F379" s="5" t="n">
        <f aca="false">+IF(AND(DCS!A379&gt;=Q1F,DCS!A379&lt;=Q2F),1,0)</f>
        <v>0</v>
      </c>
      <c r="G379" s="5" t="n">
        <f aca="false">+IF(AND(DCS!A379&gt;=Q1G,DCS!A379&lt;=Q2G),1,0)</f>
        <v>0</v>
      </c>
      <c r="H379" s="5" t="n">
        <f aca="false">+IF(AND(DCS!A379&gt;=Q1H,DCS!A379&lt;=Q2H),1,0)</f>
        <v>0</v>
      </c>
      <c r="I379" s="5" t="n">
        <f aca="false">+IF(AND(DCS!A379&gt;=Q1I,DCS!A379&lt;=Q2I),1,0)</f>
        <v>0</v>
      </c>
      <c r="J379" s="5" t="n">
        <f aca="false">+IF(AND(DCS!A379&gt;=Q1J,DCS!A379&lt;=Q2J),1,0)</f>
        <v>0</v>
      </c>
      <c r="K379" s="5" t="n">
        <f aca="false">+IF(AND(DCS!A379&gt;=Q1K,DCS!A379&lt;=Q2K),1,0)</f>
        <v>0</v>
      </c>
      <c r="L379" s="5" t="n">
        <f aca="false">+IF(AND(DCS!A379&gt;=Q1L,DCS!A379&lt;=Q2L),1,0)</f>
        <v>0</v>
      </c>
      <c r="M379" s="5" t="n">
        <f aca="false">+IF(AND(DCS!A379&gt;=Q1M,DCS!A379&lt;=Q2M),1,0)</f>
        <v>0</v>
      </c>
      <c r="N379" s="5" t="n">
        <f aca="false">+IF(AND(DCS!A379&gt;=Q1N,DCS!A379&lt;=Q2N),1,0)</f>
        <v>0</v>
      </c>
      <c r="O379" s="5" t="n">
        <f aca="false">+IF(AND(DCS!A379&gt;=Q1O,DCS!A379&lt;=Q2O),1,0)</f>
        <v>0</v>
      </c>
      <c r="S379" s="5" t="n">
        <f aca="false">SUM(B379:O379)</f>
        <v>0</v>
      </c>
    </row>
    <row r="380" customFormat="false" ht="12.75" hidden="false" customHeight="false" outlineLevel="0" collapsed="false">
      <c r="A380" s="26" t="n">
        <f aca="false">+IF(S380&gt;0,(B380*INT!B380+C380*INT!C380+D380*INT!D380+E380*INT!E380+F380*INT!F380+G380*INT!G380+H380*INT!H380+I380*INT!I380+J380*INT!J380+K380*INT!K380+L380*INT!L380+M380*INT!M380+N380*INT!N380+O380*INT!O380+P380*INT!P380)/S380,0)</f>
        <v>0</v>
      </c>
      <c r="B380" s="5" t="n">
        <f aca="false">+IF(AND(DCS!A380&gt;=Q1B,DCS!A380&lt;=Q2B),1,0)</f>
        <v>0</v>
      </c>
      <c r="C380" s="5" t="n">
        <f aca="false">+IF(AND(DCS!A380&gt;=Q1C,DCS!A380&lt;=Q2C),1,0)</f>
        <v>0</v>
      </c>
      <c r="D380" s="5" t="n">
        <f aca="false">+IF(AND(DCS!A380&gt;=Q1D,DCS!A380&lt;=Q2D),1,0)</f>
        <v>0</v>
      </c>
      <c r="E380" s="5" t="n">
        <f aca="false">+IF(AND(DCS!A380&gt;=Q1E,DCS!A380&lt;=Q2E),1,0)</f>
        <v>0</v>
      </c>
      <c r="F380" s="5" t="n">
        <f aca="false">+IF(AND(DCS!A380&gt;=Q1F,DCS!A380&lt;=Q2F),1,0)</f>
        <v>0</v>
      </c>
      <c r="G380" s="5" t="n">
        <f aca="false">+IF(AND(DCS!A380&gt;=Q1G,DCS!A380&lt;=Q2G),1,0)</f>
        <v>0</v>
      </c>
      <c r="H380" s="5" t="n">
        <f aca="false">+IF(AND(DCS!A380&gt;=Q1H,DCS!A380&lt;=Q2H),1,0)</f>
        <v>0</v>
      </c>
      <c r="I380" s="5" t="n">
        <f aca="false">+IF(AND(DCS!A380&gt;=Q1I,DCS!A380&lt;=Q2I),1,0)</f>
        <v>0</v>
      </c>
      <c r="J380" s="5" t="n">
        <f aca="false">+IF(AND(DCS!A380&gt;=Q1J,DCS!A380&lt;=Q2J),1,0)</f>
        <v>0</v>
      </c>
      <c r="K380" s="5" t="n">
        <f aca="false">+IF(AND(DCS!A380&gt;=Q1K,DCS!A380&lt;=Q2K),1,0)</f>
        <v>0</v>
      </c>
      <c r="L380" s="5" t="n">
        <f aca="false">+IF(AND(DCS!A380&gt;=Q1L,DCS!A380&lt;=Q2L),1,0)</f>
        <v>0</v>
      </c>
      <c r="M380" s="5" t="n">
        <f aca="false">+IF(AND(DCS!A380&gt;=Q1M,DCS!A380&lt;=Q2M),1,0)</f>
        <v>0</v>
      </c>
      <c r="N380" s="5" t="n">
        <f aca="false">+IF(AND(DCS!A380&gt;=Q1N,DCS!A380&lt;=Q2N),1,0)</f>
        <v>0</v>
      </c>
      <c r="O380" s="5" t="n">
        <f aca="false">+IF(AND(DCS!A380&gt;=Q1O,DCS!A380&lt;=Q2O),1,0)</f>
        <v>0</v>
      </c>
      <c r="S380" s="5" t="n">
        <f aca="false">SUM(B380:O380)</f>
        <v>0</v>
      </c>
    </row>
    <row r="381" customFormat="false" ht="12.75" hidden="false" customHeight="false" outlineLevel="0" collapsed="false">
      <c r="A381" s="26" t="n">
        <f aca="false">+IF(S381&gt;0,(B381*INT!B381+C381*INT!C381+D381*INT!D381+E381*INT!E381+F381*INT!F381+G381*INT!G381+H381*INT!H381+I381*INT!I381+J381*INT!J381+K381*INT!K381+L381*INT!L381+M381*INT!M381+N381*INT!N381+O381*INT!O381+P381*INT!P381)/S381,0)</f>
        <v>0</v>
      </c>
      <c r="B381" s="5" t="n">
        <f aca="false">+IF(AND(DCS!A381&gt;=Q1B,DCS!A381&lt;=Q2B),1,0)</f>
        <v>0</v>
      </c>
      <c r="C381" s="5" t="n">
        <f aca="false">+IF(AND(DCS!A381&gt;=Q1C,DCS!A381&lt;=Q2C),1,0)</f>
        <v>0</v>
      </c>
      <c r="D381" s="5" t="n">
        <f aca="false">+IF(AND(DCS!A381&gt;=Q1D,DCS!A381&lt;=Q2D),1,0)</f>
        <v>0</v>
      </c>
      <c r="E381" s="5" t="n">
        <f aca="false">+IF(AND(DCS!A381&gt;=Q1E,DCS!A381&lt;=Q2E),1,0)</f>
        <v>0</v>
      </c>
      <c r="F381" s="5" t="n">
        <f aca="false">+IF(AND(DCS!A381&gt;=Q1F,DCS!A381&lt;=Q2F),1,0)</f>
        <v>0</v>
      </c>
      <c r="G381" s="5" t="n">
        <f aca="false">+IF(AND(DCS!A381&gt;=Q1G,DCS!A381&lt;=Q2G),1,0)</f>
        <v>0</v>
      </c>
      <c r="H381" s="5" t="n">
        <f aca="false">+IF(AND(DCS!A381&gt;=Q1H,DCS!A381&lt;=Q2H),1,0)</f>
        <v>0</v>
      </c>
      <c r="I381" s="5" t="n">
        <f aca="false">+IF(AND(DCS!A381&gt;=Q1I,DCS!A381&lt;=Q2I),1,0)</f>
        <v>0</v>
      </c>
      <c r="J381" s="5" t="n">
        <f aca="false">+IF(AND(DCS!A381&gt;=Q1J,DCS!A381&lt;=Q2J),1,0)</f>
        <v>0</v>
      </c>
      <c r="K381" s="5" t="n">
        <f aca="false">+IF(AND(DCS!A381&gt;=Q1K,DCS!A381&lt;=Q2K),1,0)</f>
        <v>0</v>
      </c>
      <c r="L381" s="5" t="n">
        <f aca="false">+IF(AND(DCS!A381&gt;=Q1L,DCS!A381&lt;=Q2L),1,0)</f>
        <v>0</v>
      </c>
      <c r="M381" s="5" t="n">
        <f aca="false">+IF(AND(DCS!A381&gt;=Q1M,DCS!A381&lt;=Q2M),1,0)</f>
        <v>0</v>
      </c>
      <c r="N381" s="5" t="n">
        <f aca="false">+IF(AND(DCS!A381&gt;=Q1N,DCS!A381&lt;=Q2N),1,0)</f>
        <v>0</v>
      </c>
      <c r="O381" s="5" t="n">
        <f aca="false">+IF(AND(DCS!A381&gt;=Q1O,DCS!A381&lt;=Q2O),1,0)</f>
        <v>0</v>
      </c>
      <c r="S381" s="5" t="n">
        <f aca="false">SUM(B381:O381)</f>
        <v>0</v>
      </c>
    </row>
    <row r="382" customFormat="false" ht="12.75" hidden="false" customHeight="false" outlineLevel="0" collapsed="false">
      <c r="A382" s="26" t="n">
        <f aca="false">+IF(S382&gt;0,(B382*INT!B382+C382*INT!C382+D382*INT!D382+E382*INT!E382+F382*INT!F382+G382*INT!G382+H382*INT!H382+I382*INT!I382+J382*INT!J382+K382*INT!K382+L382*INT!L382+M382*INT!M382+N382*INT!N382+O382*INT!O382+P382*INT!P382)/S382,0)</f>
        <v>0</v>
      </c>
      <c r="B382" s="5" t="n">
        <f aca="false">+IF(AND(DCS!A382&gt;=Q1B,DCS!A382&lt;=Q2B),1,0)</f>
        <v>0</v>
      </c>
      <c r="C382" s="5" t="n">
        <f aca="false">+IF(AND(DCS!A382&gt;=Q1C,DCS!A382&lt;=Q2C),1,0)</f>
        <v>0</v>
      </c>
      <c r="D382" s="5" t="n">
        <f aca="false">+IF(AND(DCS!A382&gt;=Q1D,DCS!A382&lt;=Q2D),1,0)</f>
        <v>0</v>
      </c>
      <c r="E382" s="5" t="n">
        <f aca="false">+IF(AND(DCS!A382&gt;=Q1E,DCS!A382&lt;=Q2E),1,0)</f>
        <v>0</v>
      </c>
      <c r="F382" s="5" t="n">
        <f aca="false">+IF(AND(DCS!A382&gt;=Q1F,DCS!A382&lt;=Q2F),1,0)</f>
        <v>0</v>
      </c>
      <c r="G382" s="5" t="n">
        <f aca="false">+IF(AND(DCS!A382&gt;=Q1G,DCS!A382&lt;=Q2G),1,0)</f>
        <v>0</v>
      </c>
      <c r="H382" s="5" t="n">
        <f aca="false">+IF(AND(DCS!A382&gt;=Q1H,DCS!A382&lt;=Q2H),1,0)</f>
        <v>0</v>
      </c>
      <c r="I382" s="5" t="n">
        <f aca="false">+IF(AND(DCS!A382&gt;=Q1I,DCS!A382&lt;=Q2I),1,0)</f>
        <v>0</v>
      </c>
      <c r="J382" s="5" t="n">
        <f aca="false">+IF(AND(DCS!A382&gt;=Q1J,DCS!A382&lt;=Q2J),1,0)</f>
        <v>0</v>
      </c>
      <c r="K382" s="5" t="n">
        <f aca="false">+IF(AND(DCS!A382&gt;=Q1K,DCS!A382&lt;=Q2K),1,0)</f>
        <v>0</v>
      </c>
      <c r="L382" s="5" t="n">
        <f aca="false">+IF(AND(DCS!A382&gt;=Q1L,DCS!A382&lt;=Q2L),1,0)</f>
        <v>0</v>
      </c>
      <c r="M382" s="5" t="n">
        <f aca="false">+IF(AND(DCS!A382&gt;=Q1M,DCS!A382&lt;=Q2M),1,0)</f>
        <v>0</v>
      </c>
      <c r="N382" s="5" t="n">
        <f aca="false">+IF(AND(DCS!A382&gt;=Q1N,DCS!A382&lt;=Q2N),1,0)</f>
        <v>0</v>
      </c>
      <c r="O382" s="5" t="n">
        <f aca="false">+IF(AND(DCS!A382&gt;=Q1O,DCS!A382&lt;=Q2O),1,0)</f>
        <v>0</v>
      </c>
      <c r="S382" s="5" t="n">
        <f aca="false">SUM(B382:O382)</f>
        <v>0</v>
      </c>
    </row>
    <row r="383" customFormat="false" ht="12.75" hidden="false" customHeight="false" outlineLevel="0" collapsed="false">
      <c r="A383" s="26" t="n">
        <f aca="false">+IF(S383&gt;0,(B383*INT!B383+C383*INT!C383+D383*INT!D383+E383*INT!E383+F383*INT!F383+G383*INT!G383+H383*INT!H383+I383*INT!I383+J383*INT!J383+K383*INT!K383+L383*INT!L383+M383*INT!M383+N383*INT!N383+O383*INT!O383+P383*INT!P383)/S383,0)</f>
        <v>0</v>
      </c>
      <c r="B383" s="5" t="n">
        <f aca="false">+IF(AND(DCS!A383&gt;=Q1B,DCS!A383&lt;=Q2B),1,0)</f>
        <v>0</v>
      </c>
      <c r="C383" s="5" t="n">
        <f aca="false">+IF(AND(DCS!A383&gt;=Q1C,DCS!A383&lt;=Q2C),1,0)</f>
        <v>0</v>
      </c>
      <c r="D383" s="5" t="n">
        <f aca="false">+IF(AND(DCS!A383&gt;=Q1D,DCS!A383&lt;=Q2D),1,0)</f>
        <v>0</v>
      </c>
      <c r="E383" s="5" t="n">
        <f aca="false">+IF(AND(DCS!A383&gt;=Q1E,DCS!A383&lt;=Q2E),1,0)</f>
        <v>0</v>
      </c>
      <c r="F383" s="5" t="n">
        <f aca="false">+IF(AND(DCS!A383&gt;=Q1F,DCS!A383&lt;=Q2F),1,0)</f>
        <v>0</v>
      </c>
      <c r="G383" s="5" t="n">
        <f aca="false">+IF(AND(DCS!A383&gt;=Q1G,DCS!A383&lt;=Q2G),1,0)</f>
        <v>0</v>
      </c>
      <c r="H383" s="5" t="n">
        <f aca="false">+IF(AND(DCS!A383&gt;=Q1H,DCS!A383&lt;=Q2H),1,0)</f>
        <v>0</v>
      </c>
      <c r="I383" s="5" t="n">
        <f aca="false">+IF(AND(DCS!A383&gt;=Q1I,DCS!A383&lt;=Q2I),1,0)</f>
        <v>0</v>
      </c>
      <c r="J383" s="5" t="n">
        <f aca="false">+IF(AND(DCS!A383&gt;=Q1J,DCS!A383&lt;=Q2J),1,0)</f>
        <v>0</v>
      </c>
      <c r="K383" s="5" t="n">
        <f aca="false">+IF(AND(DCS!A383&gt;=Q1K,DCS!A383&lt;=Q2K),1,0)</f>
        <v>0</v>
      </c>
      <c r="L383" s="5" t="n">
        <f aca="false">+IF(AND(DCS!A383&gt;=Q1L,DCS!A383&lt;=Q2L),1,0)</f>
        <v>0</v>
      </c>
      <c r="M383" s="5" t="n">
        <f aca="false">+IF(AND(DCS!A383&gt;=Q1M,DCS!A383&lt;=Q2M),1,0)</f>
        <v>0</v>
      </c>
      <c r="N383" s="5" t="n">
        <f aca="false">+IF(AND(DCS!A383&gt;=Q1N,DCS!A383&lt;=Q2N),1,0)</f>
        <v>0</v>
      </c>
      <c r="O383" s="5" t="n">
        <f aca="false">+IF(AND(DCS!A383&gt;=Q1O,DCS!A383&lt;=Q2O),1,0)</f>
        <v>0</v>
      </c>
      <c r="S383" s="5" t="n">
        <f aca="false">SUM(B383:O383)</f>
        <v>0</v>
      </c>
    </row>
    <row r="384" customFormat="false" ht="12.75" hidden="false" customHeight="false" outlineLevel="0" collapsed="false">
      <c r="A384" s="26" t="n">
        <f aca="false">+IF(S384&gt;0,(B384*INT!B384+C384*INT!C384+D384*INT!D384+E384*INT!E384+F384*INT!F384+G384*INT!G384+H384*INT!H384+I384*INT!I384+J384*INT!J384+K384*INT!K384+L384*INT!L384+M384*INT!M384+N384*INT!N384+O384*INT!O384+P384*INT!P384)/S384,0)</f>
        <v>0</v>
      </c>
      <c r="B384" s="5" t="n">
        <f aca="false">+IF(AND(DCS!A384&gt;=Q1B,DCS!A384&lt;=Q2B),1,0)</f>
        <v>0</v>
      </c>
      <c r="C384" s="5" t="n">
        <f aca="false">+IF(AND(DCS!A384&gt;=Q1C,DCS!A384&lt;=Q2C),1,0)</f>
        <v>0</v>
      </c>
      <c r="D384" s="5" t="n">
        <f aca="false">+IF(AND(DCS!A384&gt;=Q1D,DCS!A384&lt;=Q2D),1,0)</f>
        <v>0</v>
      </c>
      <c r="E384" s="5" t="n">
        <f aca="false">+IF(AND(DCS!A384&gt;=Q1E,DCS!A384&lt;=Q2E),1,0)</f>
        <v>0</v>
      </c>
      <c r="F384" s="5" t="n">
        <f aca="false">+IF(AND(DCS!A384&gt;=Q1F,DCS!A384&lt;=Q2F),1,0)</f>
        <v>0</v>
      </c>
      <c r="G384" s="5" t="n">
        <f aca="false">+IF(AND(DCS!A384&gt;=Q1G,DCS!A384&lt;=Q2G),1,0)</f>
        <v>0</v>
      </c>
      <c r="H384" s="5" t="n">
        <f aca="false">+IF(AND(DCS!A384&gt;=Q1H,DCS!A384&lt;=Q2H),1,0)</f>
        <v>0</v>
      </c>
      <c r="I384" s="5" t="n">
        <f aca="false">+IF(AND(DCS!A384&gt;=Q1I,DCS!A384&lt;=Q2I),1,0)</f>
        <v>0</v>
      </c>
      <c r="J384" s="5" t="n">
        <f aca="false">+IF(AND(DCS!A384&gt;=Q1J,DCS!A384&lt;=Q2J),1,0)</f>
        <v>0</v>
      </c>
      <c r="K384" s="5" t="n">
        <f aca="false">+IF(AND(DCS!A384&gt;=Q1K,DCS!A384&lt;=Q2K),1,0)</f>
        <v>0</v>
      </c>
      <c r="L384" s="5" t="n">
        <f aca="false">+IF(AND(DCS!A384&gt;=Q1L,DCS!A384&lt;=Q2L),1,0)</f>
        <v>0</v>
      </c>
      <c r="M384" s="5" t="n">
        <f aca="false">+IF(AND(DCS!A384&gt;=Q1M,DCS!A384&lt;=Q2M),1,0)</f>
        <v>0</v>
      </c>
      <c r="N384" s="5" t="n">
        <f aca="false">+IF(AND(DCS!A384&gt;=Q1N,DCS!A384&lt;=Q2N),1,0)</f>
        <v>0</v>
      </c>
      <c r="O384" s="5" t="n">
        <f aca="false">+IF(AND(DCS!A384&gt;=Q1O,DCS!A384&lt;=Q2O),1,0)</f>
        <v>0</v>
      </c>
      <c r="S384" s="5" t="n">
        <f aca="false">SUM(B384:O384)</f>
        <v>0</v>
      </c>
    </row>
    <row r="385" customFormat="false" ht="12.75" hidden="false" customHeight="false" outlineLevel="0" collapsed="false">
      <c r="A385" s="26" t="n">
        <f aca="false">+IF(S385&gt;0,(B385*INT!B385+C385*INT!C385+D385*INT!D385+E385*INT!E385+F385*INT!F385+G385*INT!G385+H385*INT!H385+I385*INT!I385+J385*INT!J385+K385*INT!K385+L385*INT!L385+M385*INT!M385+N385*INT!N385+O385*INT!O385+P385*INT!P385)/S385,0)</f>
        <v>0</v>
      </c>
      <c r="B385" s="5" t="n">
        <f aca="false">+IF(AND(DCS!A385&gt;=Q1B,DCS!A385&lt;=Q2B),1,0)</f>
        <v>0</v>
      </c>
      <c r="C385" s="5" t="n">
        <f aca="false">+IF(AND(DCS!A385&gt;=Q1C,DCS!A385&lt;=Q2C),1,0)</f>
        <v>0</v>
      </c>
      <c r="D385" s="5" t="n">
        <f aca="false">+IF(AND(DCS!A385&gt;=Q1D,DCS!A385&lt;=Q2D),1,0)</f>
        <v>0</v>
      </c>
      <c r="E385" s="5" t="n">
        <f aca="false">+IF(AND(DCS!A385&gt;=Q1E,DCS!A385&lt;=Q2E),1,0)</f>
        <v>0</v>
      </c>
      <c r="F385" s="5" t="n">
        <f aca="false">+IF(AND(DCS!A385&gt;=Q1F,DCS!A385&lt;=Q2F),1,0)</f>
        <v>0</v>
      </c>
      <c r="G385" s="5" t="n">
        <f aca="false">+IF(AND(DCS!A385&gt;=Q1G,DCS!A385&lt;=Q2G),1,0)</f>
        <v>0</v>
      </c>
      <c r="H385" s="5" t="n">
        <f aca="false">+IF(AND(DCS!A385&gt;=Q1H,DCS!A385&lt;=Q2H),1,0)</f>
        <v>0</v>
      </c>
      <c r="I385" s="5" t="n">
        <f aca="false">+IF(AND(DCS!A385&gt;=Q1I,DCS!A385&lt;=Q2I),1,0)</f>
        <v>0</v>
      </c>
      <c r="J385" s="5" t="n">
        <f aca="false">+IF(AND(DCS!A385&gt;=Q1J,DCS!A385&lt;=Q2J),1,0)</f>
        <v>0</v>
      </c>
      <c r="K385" s="5" t="n">
        <f aca="false">+IF(AND(DCS!A385&gt;=Q1K,DCS!A385&lt;=Q2K),1,0)</f>
        <v>0</v>
      </c>
      <c r="L385" s="5" t="n">
        <f aca="false">+IF(AND(DCS!A385&gt;=Q1L,DCS!A385&lt;=Q2L),1,0)</f>
        <v>0</v>
      </c>
      <c r="M385" s="5" t="n">
        <f aca="false">+IF(AND(DCS!A385&gt;=Q1M,DCS!A385&lt;=Q2M),1,0)</f>
        <v>0</v>
      </c>
      <c r="N385" s="5" t="n">
        <f aca="false">+IF(AND(DCS!A385&gt;=Q1N,DCS!A385&lt;=Q2N),1,0)</f>
        <v>0</v>
      </c>
      <c r="O385" s="5" t="n">
        <f aca="false">+IF(AND(DCS!A385&gt;=Q1O,DCS!A385&lt;=Q2O),1,0)</f>
        <v>0</v>
      </c>
      <c r="S385" s="5" t="n">
        <f aca="false">SUM(B385:O385)</f>
        <v>0</v>
      </c>
    </row>
    <row r="386" customFormat="false" ht="12.75" hidden="false" customHeight="false" outlineLevel="0" collapsed="false">
      <c r="A386" s="26" t="n">
        <f aca="false">+IF(S386&gt;0,(B386*INT!B386+C386*INT!C386+D386*INT!D386+E386*INT!E386+F386*INT!F386+G386*INT!G386+H386*INT!H386+I386*INT!I386+J386*INT!J386+K386*INT!K386+L386*INT!L386+M386*INT!M386+N386*INT!N386+O386*INT!O386+P386*INT!P386)/S386,0)</f>
        <v>0</v>
      </c>
      <c r="B386" s="5" t="n">
        <f aca="false">+IF(AND(DCS!A386&gt;=Q1B,DCS!A386&lt;=Q2B),1,0)</f>
        <v>0</v>
      </c>
      <c r="C386" s="5" t="n">
        <f aca="false">+IF(AND(DCS!A386&gt;=Q1C,DCS!A386&lt;=Q2C),1,0)</f>
        <v>0</v>
      </c>
      <c r="D386" s="5" t="n">
        <f aca="false">+IF(AND(DCS!A386&gt;=Q1D,DCS!A386&lt;=Q2D),1,0)</f>
        <v>0</v>
      </c>
      <c r="E386" s="5" t="n">
        <f aca="false">+IF(AND(DCS!A386&gt;=Q1E,DCS!A386&lt;=Q2E),1,0)</f>
        <v>0</v>
      </c>
      <c r="F386" s="5" t="n">
        <f aca="false">+IF(AND(DCS!A386&gt;=Q1F,DCS!A386&lt;=Q2F),1,0)</f>
        <v>0</v>
      </c>
      <c r="G386" s="5" t="n">
        <f aca="false">+IF(AND(DCS!A386&gt;=Q1G,DCS!A386&lt;=Q2G),1,0)</f>
        <v>0</v>
      </c>
      <c r="H386" s="5" t="n">
        <f aca="false">+IF(AND(DCS!A386&gt;=Q1H,DCS!A386&lt;=Q2H),1,0)</f>
        <v>0</v>
      </c>
      <c r="I386" s="5" t="n">
        <f aca="false">+IF(AND(DCS!A386&gt;=Q1I,DCS!A386&lt;=Q2I),1,0)</f>
        <v>0</v>
      </c>
      <c r="J386" s="5" t="n">
        <f aca="false">+IF(AND(DCS!A386&gt;=Q1J,DCS!A386&lt;=Q2J),1,0)</f>
        <v>0</v>
      </c>
      <c r="K386" s="5" t="n">
        <f aca="false">+IF(AND(DCS!A386&gt;=Q1K,DCS!A386&lt;=Q2K),1,0)</f>
        <v>0</v>
      </c>
      <c r="L386" s="5" t="n">
        <f aca="false">+IF(AND(DCS!A386&gt;=Q1L,DCS!A386&lt;=Q2L),1,0)</f>
        <v>0</v>
      </c>
      <c r="M386" s="5" t="n">
        <f aca="false">+IF(AND(DCS!A386&gt;=Q1M,DCS!A386&lt;=Q2M),1,0)</f>
        <v>0</v>
      </c>
      <c r="N386" s="5" t="n">
        <f aca="false">+IF(AND(DCS!A386&gt;=Q1N,DCS!A386&lt;=Q2N),1,0)</f>
        <v>0</v>
      </c>
      <c r="O386" s="5" t="n">
        <f aca="false">+IF(AND(DCS!A386&gt;=Q1O,DCS!A386&lt;=Q2O),1,0)</f>
        <v>0</v>
      </c>
      <c r="S386" s="5" t="n">
        <f aca="false">SUM(B386:O386)</f>
        <v>0</v>
      </c>
    </row>
    <row r="387" customFormat="false" ht="12.75" hidden="false" customHeight="false" outlineLevel="0" collapsed="false">
      <c r="A387" s="26" t="n">
        <f aca="false">+IF(S387&gt;0,(B387*INT!B387+C387*INT!C387+D387*INT!D387+E387*INT!E387+F387*INT!F387+G387*INT!G387+H387*INT!H387+I387*INT!I387+J387*INT!J387+K387*INT!K387+L387*INT!L387+M387*INT!M387+N387*INT!N387+O387*INT!O387+P387*INT!P387)/S387,0)</f>
        <v>0</v>
      </c>
      <c r="B387" s="5" t="n">
        <f aca="false">+IF(AND(DCS!A387&gt;=Q1B,DCS!A387&lt;=Q2B),1,0)</f>
        <v>0</v>
      </c>
      <c r="C387" s="5" t="n">
        <f aca="false">+IF(AND(DCS!A387&gt;=Q1C,DCS!A387&lt;=Q2C),1,0)</f>
        <v>0</v>
      </c>
      <c r="D387" s="5" t="n">
        <f aca="false">+IF(AND(DCS!A387&gt;=Q1D,DCS!A387&lt;=Q2D),1,0)</f>
        <v>0</v>
      </c>
      <c r="E387" s="5" t="n">
        <f aca="false">+IF(AND(DCS!A387&gt;=Q1E,DCS!A387&lt;=Q2E),1,0)</f>
        <v>0</v>
      </c>
      <c r="F387" s="5" t="n">
        <f aca="false">+IF(AND(DCS!A387&gt;=Q1F,DCS!A387&lt;=Q2F),1,0)</f>
        <v>0</v>
      </c>
      <c r="G387" s="5" t="n">
        <f aca="false">+IF(AND(DCS!A387&gt;=Q1G,DCS!A387&lt;=Q2G),1,0)</f>
        <v>0</v>
      </c>
      <c r="H387" s="5" t="n">
        <f aca="false">+IF(AND(DCS!A387&gt;=Q1H,DCS!A387&lt;=Q2H),1,0)</f>
        <v>0</v>
      </c>
      <c r="I387" s="5" t="n">
        <f aca="false">+IF(AND(DCS!A387&gt;=Q1I,DCS!A387&lt;=Q2I),1,0)</f>
        <v>0</v>
      </c>
      <c r="J387" s="5" t="n">
        <f aca="false">+IF(AND(DCS!A387&gt;=Q1J,DCS!A387&lt;=Q2J),1,0)</f>
        <v>0</v>
      </c>
      <c r="K387" s="5" t="n">
        <f aca="false">+IF(AND(DCS!A387&gt;=Q1K,DCS!A387&lt;=Q2K),1,0)</f>
        <v>0</v>
      </c>
      <c r="L387" s="5" t="n">
        <f aca="false">+IF(AND(DCS!A387&gt;=Q1L,DCS!A387&lt;=Q2L),1,0)</f>
        <v>0</v>
      </c>
      <c r="M387" s="5" t="n">
        <f aca="false">+IF(AND(DCS!A387&gt;=Q1M,DCS!A387&lt;=Q2M),1,0)</f>
        <v>0</v>
      </c>
      <c r="N387" s="5" t="n">
        <f aca="false">+IF(AND(DCS!A387&gt;=Q1N,DCS!A387&lt;=Q2N),1,0)</f>
        <v>0</v>
      </c>
      <c r="O387" s="5" t="n">
        <f aca="false">+IF(AND(DCS!A387&gt;=Q1O,DCS!A387&lt;=Q2O),1,0)</f>
        <v>0</v>
      </c>
      <c r="S387" s="5" t="n">
        <f aca="false">SUM(B387:O387)</f>
        <v>0</v>
      </c>
    </row>
    <row r="388" customFormat="false" ht="12.75" hidden="false" customHeight="false" outlineLevel="0" collapsed="false">
      <c r="A388" s="26" t="n">
        <f aca="false">+IF(S388&gt;0,(B388*INT!B388+C388*INT!C388+D388*INT!D388+E388*INT!E388+F388*INT!F388+G388*INT!G388+H388*INT!H388+I388*INT!I388+J388*INT!J388+K388*INT!K388+L388*INT!L388+M388*INT!M388+N388*INT!N388+O388*INT!O388+P388*INT!P388)/S388,0)</f>
        <v>0</v>
      </c>
      <c r="B388" s="5" t="n">
        <f aca="false">+IF(AND(DCS!A388&gt;=Q1B,DCS!A388&lt;=Q2B),1,0)</f>
        <v>0</v>
      </c>
      <c r="C388" s="5" t="n">
        <f aca="false">+IF(AND(DCS!A388&gt;=Q1C,DCS!A388&lt;=Q2C),1,0)</f>
        <v>0</v>
      </c>
      <c r="D388" s="5" t="n">
        <f aca="false">+IF(AND(DCS!A388&gt;=Q1D,DCS!A388&lt;=Q2D),1,0)</f>
        <v>0</v>
      </c>
      <c r="E388" s="5" t="n">
        <f aca="false">+IF(AND(DCS!A388&gt;=Q1E,DCS!A388&lt;=Q2E),1,0)</f>
        <v>0</v>
      </c>
      <c r="F388" s="5" t="n">
        <f aca="false">+IF(AND(DCS!A388&gt;=Q1F,DCS!A388&lt;=Q2F),1,0)</f>
        <v>0</v>
      </c>
      <c r="G388" s="5" t="n">
        <f aca="false">+IF(AND(DCS!A388&gt;=Q1G,DCS!A388&lt;=Q2G),1,0)</f>
        <v>0</v>
      </c>
      <c r="H388" s="5" t="n">
        <f aca="false">+IF(AND(DCS!A388&gt;=Q1H,DCS!A388&lt;=Q2H),1,0)</f>
        <v>0</v>
      </c>
      <c r="I388" s="5" t="n">
        <f aca="false">+IF(AND(DCS!A388&gt;=Q1I,DCS!A388&lt;=Q2I),1,0)</f>
        <v>0</v>
      </c>
      <c r="J388" s="5" t="n">
        <f aca="false">+IF(AND(DCS!A388&gt;=Q1J,DCS!A388&lt;=Q2J),1,0)</f>
        <v>0</v>
      </c>
      <c r="K388" s="5" t="n">
        <f aca="false">+IF(AND(DCS!A388&gt;=Q1K,DCS!A388&lt;=Q2K),1,0)</f>
        <v>0</v>
      </c>
      <c r="L388" s="5" t="n">
        <f aca="false">+IF(AND(DCS!A388&gt;=Q1L,DCS!A388&lt;=Q2L),1,0)</f>
        <v>0</v>
      </c>
      <c r="M388" s="5" t="n">
        <f aca="false">+IF(AND(DCS!A388&gt;=Q1M,DCS!A388&lt;=Q2M),1,0)</f>
        <v>0</v>
      </c>
      <c r="N388" s="5" t="n">
        <f aca="false">+IF(AND(DCS!A388&gt;=Q1N,DCS!A388&lt;=Q2N),1,0)</f>
        <v>0</v>
      </c>
      <c r="O388" s="5" t="n">
        <f aca="false">+IF(AND(DCS!A388&gt;=Q1O,DCS!A388&lt;=Q2O),1,0)</f>
        <v>0</v>
      </c>
      <c r="S388" s="5" t="n">
        <f aca="false">SUM(B388:O388)</f>
        <v>0</v>
      </c>
    </row>
    <row r="389" customFormat="false" ht="12.75" hidden="false" customHeight="false" outlineLevel="0" collapsed="false">
      <c r="A389" s="26" t="n">
        <f aca="false">+IF(S389&gt;0,(B389*INT!B389+C389*INT!C389+D389*INT!D389+E389*INT!E389+F389*INT!F389+G389*INT!G389+H389*INT!H389+I389*INT!I389+J389*INT!J389+K389*INT!K389+L389*INT!L389+M389*INT!M389+N389*INT!N389+O389*INT!O389+P389*INT!P389)/S389,0)</f>
        <v>0</v>
      </c>
      <c r="B389" s="5" t="n">
        <f aca="false">+IF(AND(DCS!A389&gt;=Q1B,DCS!A389&lt;=Q2B),1,0)</f>
        <v>0</v>
      </c>
      <c r="C389" s="5" t="n">
        <f aca="false">+IF(AND(DCS!A389&gt;=Q1C,DCS!A389&lt;=Q2C),1,0)</f>
        <v>0</v>
      </c>
      <c r="D389" s="5" t="n">
        <f aca="false">+IF(AND(DCS!A389&gt;=Q1D,DCS!A389&lt;=Q2D),1,0)</f>
        <v>0</v>
      </c>
      <c r="E389" s="5" t="n">
        <f aca="false">+IF(AND(DCS!A389&gt;=Q1E,DCS!A389&lt;=Q2E),1,0)</f>
        <v>0</v>
      </c>
      <c r="F389" s="5" t="n">
        <f aca="false">+IF(AND(DCS!A389&gt;=Q1F,DCS!A389&lt;=Q2F),1,0)</f>
        <v>0</v>
      </c>
      <c r="G389" s="5" t="n">
        <f aca="false">+IF(AND(DCS!A389&gt;=Q1G,DCS!A389&lt;=Q2G),1,0)</f>
        <v>0</v>
      </c>
      <c r="H389" s="5" t="n">
        <f aca="false">+IF(AND(DCS!A389&gt;=Q1H,DCS!A389&lt;=Q2H),1,0)</f>
        <v>0</v>
      </c>
      <c r="I389" s="5" t="n">
        <f aca="false">+IF(AND(DCS!A389&gt;=Q1I,DCS!A389&lt;=Q2I),1,0)</f>
        <v>0</v>
      </c>
      <c r="J389" s="5" t="n">
        <f aca="false">+IF(AND(DCS!A389&gt;=Q1J,DCS!A389&lt;=Q2J),1,0)</f>
        <v>0</v>
      </c>
      <c r="K389" s="5" t="n">
        <f aca="false">+IF(AND(DCS!A389&gt;=Q1K,DCS!A389&lt;=Q2K),1,0)</f>
        <v>0</v>
      </c>
      <c r="L389" s="5" t="n">
        <f aca="false">+IF(AND(DCS!A389&gt;=Q1L,DCS!A389&lt;=Q2L),1,0)</f>
        <v>0</v>
      </c>
      <c r="M389" s="5" t="n">
        <f aca="false">+IF(AND(DCS!A389&gt;=Q1M,DCS!A389&lt;=Q2M),1,0)</f>
        <v>0</v>
      </c>
      <c r="N389" s="5" t="n">
        <f aca="false">+IF(AND(DCS!A389&gt;=Q1N,DCS!A389&lt;=Q2N),1,0)</f>
        <v>0</v>
      </c>
      <c r="O389" s="5" t="n">
        <f aca="false">+IF(AND(DCS!A389&gt;=Q1O,DCS!A389&lt;=Q2O),1,0)</f>
        <v>0</v>
      </c>
      <c r="S389" s="5" t="n">
        <f aca="false">SUM(B389:O389)</f>
        <v>0</v>
      </c>
    </row>
    <row r="390" customFormat="false" ht="12.75" hidden="false" customHeight="false" outlineLevel="0" collapsed="false">
      <c r="A390" s="26" t="n">
        <f aca="false">+IF(S390&gt;0,(B390*INT!B390+C390*INT!C390+D390*INT!D390+E390*INT!E390+F390*INT!F390+G390*INT!G390+H390*INT!H390+I390*INT!I390+J390*INT!J390+K390*INT!K390+L390*INT!L390+M390*INT!M390+N390*INT!N390+O390*INT!O390+P390*INT!P390)/S390,0)</f>
        <v>0</v>
      </c>
      <c r="B390" s="5" t="n">
        <f aca="false">+IF(AND(DCS!A390&gt;=Q1B,DCS!A390&lt;=Q2B),1,0)</f>
        <v>0</v>
      </c>
      <c r="C390" s="5" t="n">
        <f aca="false">+IF(AND(DCS!A390&gt;=Q1C,DCS!A390&lt;=Q2C),1,0)</f>
        <v>0</v>
      </c>
      <c r="D390" s="5" t="n">
        <f aca="false">+IF(AND(DCS!A390&gt;=Q1D,DCS!A390&lt;=Q2D),1,0)</f>
        <v>0</v>
      </c>
      <c r="E390" s="5" t="n">
        <f aca="false">+IF(AND(DCS!A390&gt;=Q1E,DCS!A390&lt;=Q2E),1,0)</f>
        <v>0</v>
      </c>
      <c r="F390" s="5" t="n">
        <f aca="false">+IF(AND(DCS!A390&gt;=Q1F,DCS!A390&lt;=Q2F),1,0)</f>
        <v>0</v>
      </c>
      <c r="G390" s="5" t="n">
        <f aca="false">+IF(AND(DCS!A390&gt;=Q1G,DCS!A390&lt;=Q2G),1,0)</f>
        <v>0</v>
      </c>
      <c r="H390" s="5" t="n">
        <f aca="false">+IF(AND(DCS!A390&gt;=Q1H,DCS!A390&lt;=Q2H),1,0)</f>
        <v>0</v>
      </c>
      <c r="I390" s="5" t="n">
        <f aca="false">+IF(AND(DCS!A390&gt;=Q1I,DCS!A390&lt;=Q2I),1,0)</f>
        <v>0</v>
      </c>
      <c r="J390" s="5" t="n">
        <f aca="false">+IF(AND(DCS!A390&gt;=Q1J,DCS!A390&lt;=Q2J),1,0)</f>
        <v>0</v>
      </c>
      <c r="K390" s="5" t="n">
        <f aca="false">+IF(AND(DCS!A390&gt;=Q1K,DCS!A390&lt;=Q2K),1,0)</f>
        <v>0</v>
      </c>
      <c r="L390" s="5" t="n">
        <f aca="false">+IF(AND(DCS!A390&gt;=Q1L,DCS!A390&lt;=Q2L),1,0)</f>
        <v>0</v>
      </c>
      <c r="M390" s="5" t="n">
        <f aca="false">+IF(AND(DCS!A390&gt;=Q1M,DCS!A390&lt;=Q2M),1,0)</f>
        <v>0</v>
      </c>
      <c r="N390" s="5" t="n">
        <f aca="false">+IF(AND(DCS!A390&gt;=Q1N,DCS!A390&lt;=Q2N),1,0)</f>
        <v>0</v>
      </c>
      <c r="O390" s="5" t="n">
        <f aca="false">+IF(AND(DCS!A390&gt;=Q1O,DCS!A390&lt;=Q2O),1,0)</f>
        <v>0</v>
      </c>
      <c r="S390" s="5" t="n">
        <f aca="false">SUM(B390:O390)</f>
        <v>0</v>
      </c>
    </row>
    <row r="391" customFormat="false" ht="12.75" hidden="false" customHeight="false" outlineLevel="0" collapsed="false">
      <c r="A391" s="26" t="n">
        <f aca="false">+IF(S391&gt;0,(B391*INT!B391+C391*INT!C391+D391*INT!D391+E391*INT!E391+F391*INT!F391+G391*INT!G391+H391*INT!H391+I391*INT!I391+J391*INT!J391+K391*INT!K391+L391*INT!L391+M391*INT!M391+N391*INT!N391+O391*INT!O391+P391*INT!P391)/S391,0)</f>
        <v>0</v>
      </c>
      <c r="B391" s="5" t="n">
        <f aca="false">+IF(AND(DCS!A391&gt;=Q1B,DCS!A391&lt;=Q2B),1,0)</f>
        <v>0</v>
      </c>
      <c r="C391" s="5" t="n">
        <f aca="false">+IF(AND(DCS!A391&gt;=Q1C,DCS!A391&lt;=Q2C),1,0)</f>
        <v>0</v>
      </c>
      <c r="D391" s="5" t="n">
        <f aca="false">+IF(AND(DCS!A391&gt;=Q1D,DCS!A391&lt;=Q2D),1,0)</f>
        <v>0</v>
      </c>
      <c r="E391" s="5" t="n">
        <f aca="false">+IF(AND(DCS!A391&gt;=Q1E,DCS!A391&lt;=Q2E),1,0)</f>
        <v>0</v>
      </c>
      <c r="F391" s="5" t="n">
        <f aca="false">+IF(AND(DCS!A391&gt;=Q1F,DCS!A391&lt;=Q2F),1,0)</f>
        <v>0</v>
      </c>
      <c r="G391" s="5" t="n">
        <f aca="false">+IF(AND(DCS!A391&gt;=Q1G,DCS!A391&lt;=Q2G),1,0)</f>
        <v>0</v>
      </c>
      <c r="H391" s="5" t="n">
        <f aca="false">+IF(AND(DCS!A391&gt;=Q1H,DCS!A391&lt;=Q2H),1,0)</f>
        <v>0</v>
      </c>
      <c r="I391" s="5" t="n">
        <f aca="false">+IF(AND(DCS!A391&gt;=Q1I,DCS!A391&lt;=Q2I),1,0)</f>
        <v>0</v>
      </c>
      <c r="J391" s="5" t="n">
        <f aca="false">+IF(AND(DCS!A391&gt;=Q1J,DCS!A391&lt;=Q2J),1,0)</f>
        <v>0</v>
      </c>
      <c r="K391" s="5" t="n">
        <f aca="false">+IF(AND(DCS!A391&gt;=Q1K,DCS!A391&lt;=Q2K),1,0)</f>
        <v>0</v>
      </c>
      <c r="L391" s="5" t="n">
        <f aca="false">+IF(AND(DCS!A391&gt;=Q1L,DCS!A391&lt;=Q2L),1,0)</f>
        <v>0</v>
      </c>
      <c r="M391" s="5" t="n">
        <f aca="false">+IF(AND(DCS!A391&gt;=Q1M,DCS!A391&lt;=Q2M),1,0)</f>
        <v>0</v>
      </c>
      <c r="N391" s="5" t="n">
        <f aca="false">+IF(AND(DCS!A391&gt;=Q1N,DCS!A391&lt;=Q2N),1,0)</f>
        <v>0</v>
      </c>
      <c r="O391" s="5" t="n">
        <f aca="false">+IF(AND(DCS!A391&gt;=Q1O,DCS!A391&lt;=Q2O),1,0)</f>
        <v>0</v>
      </c>
      <c r="S391" s="5" t="n">
        <f aca="false">SUM(B391:O391)</f>
        <v>0</v>
      </c>
    </row>
    <row r="392" customFormat="false" ht="12.75" hidden="false" customHeight="false" outlineLevel="0" collapsed="false">
      <c r="A392" s="26" t="n">
        <f aca="false">+IF(S392&gt;0,(B392*INT!B392+C392*INT!C392+D392*INT!D392+E392*INT!E392+F392*INT!F392+G392*INT!G392+H392*INT!H392+I392*INT!I392+J392*INT!J392+K392*INT!K392+L392*INT!L392+M392*INT!M392+N392*INT!N392+O392*INT!O392+P392*INT!P392)/S392,0)</f>
        <v>0</v>
      </c>
      <c r="B392" s="5" t="n">
        <f aca="false">+IF(AND(DCS!A392&gt;=Q1B,DCS!A392&lt;=Q2B),1,0)</f>
        <v>0</v>
      </c>
      <c r="C392" s="5" t="n">
        <f aca="false">+IF(AND(DCS!A392&gt;=Q1C,DCS!A392&lt;=Q2C),1,0)</f>
        <v>0</v>
      </c>
      <c r="D392" s="5" t="n">
        <f aca="false">+IF(AND(DCS!A392&gt;=Q1D,DCS!A392&lt;=Q2D),1,0)</f>
        <v>0</v>
      </c>
      <c r="E392" s="5" t="n">
        <f aca="false">+IF(AND(DCS!A392&gt;=Q1E,DCS!A392&lt;=Q2E),1,0)</f>
        <v>0</v>
      </c>
      <c r="F392" s="5" t="n">
        <f aca="false">+IF(AND(DCS!A392&gt;=Q1F,DCS!A392&lt;=Q2F),1,0)</f>
        <v>0</v>
      </c>
      <c r="G392" s="5" t="n">
        <f aca="false">+IF(AND(DCS!A392&gt;=Q1G,DCS!A392&lt;=Q2G),1,0)</f>
        <v>0</v>
      </c>
      <c r="H392" s="5" t="n">
        <f aca="false">+IF(AND(DCS!A392&gt;=Q1H,DCS!A392&lt;=Q2H),1,0)</f>
        <v>0</v>
      </c>
      <c r="I392" s="5" t="n">
        <f aca="false">+IF(AND(DCS!A392&gt;=Q1I,DCS!A392&lt;=Q2I),1,0)</f>
        <v>0</v>
      </c>
      <c r="J392" s="5" t="n">
        <f aca="false">+IF(AND(DCS!A392&gt;=Q1J,DCS!A392&lt;=Q2J),1,0)</f>
        <v>0</v>
      </c>
      <c r="K392" s="5" t="n">
        <f aca="false">+IF(AND(DCS!A392&gt;=Q1K,DCS!A392&lt;=Q2K),1,0)</f>
        <v>0</v>
      </c>
      <c r="L392" s="5" t="n">
        <f aca="false">+IF(AND(DCS!A392&gt;=Q1L,DCS!A392&lt;=Q2L),1,0)</f>
        <v>0</v>
      </c>
      <c r="M392" s="5" t="n">
        <f aca="false">+IF(AND(DCS!A392&gt;=Q1M,DCS!A392&lt;=Q2M),1,0)</f>
        <v>0</v>
      </c>
      <c r="N392" s="5" t="n">
        <f aca="false">+IF(AND(DCS!A392&gt;=Q1N,DCS!A392&lt;=Q2N),1,0)</f>
        <v>0</v>
      </c>
      <c r="O392" s="5" t="n">
        <f aca="false">+IF(AND(DCS!A392&gt;=Q1O,DCS!A392&lt;=Q2O),1,0)</f>
        <v>0</v>
      </c>
      <c r="S392" s="5" t="n">
        <f aca="false">SUM(B392:O392)</f>
        <v>0</v>
      </c>
    </row>
    <row r="393" customFormat="false" ht="12.75" hidden="false" customHeight="false" outlineLevel="0" collapsed="false">
      <c r="A393" s="26" t="n">
        <f aca="false">+IF(S393&gt;0,(B393*INT!B393+C393*INT!C393+D393*INT!D393+E393*INT!E393+F393*INT!F393+G393*INT!G393+H393*INT!H393+I393*INT!I393+J393*INT!J393+K393*INT!K393+L393*INT!L393+M393*INT!M393+N393*INT!N393+O393*INT!O393+P393*INT!P393)/S393,0)</f>
        <v>0</v>
      </c>
      <c r="B393" s="5" t="n">
        <f aca="false">+IF(AND(DCS!A393&gt;=Q1B,DCS!A393&lt;=Q2B),1,0)</f>
        <v>0</v>
      </c>
      <c r="C393" s="5" t="n">
        <f aca="false">+IF(AND(DCS!A393&gt;=Q1C,DCS!A393&lt;=Q2C),1,0)</f>
        <v>0</v>
      </c>
      <c r="D393" s="5" t="n">
        <f aca="false">+IF(AND(DCS!A393&gt;=Q1D,DCS!A393&lt;=Q2D),1,0)</f>
        <v>0</v>
      </c>
      <c r="E393" s="5" t="n">
        <f aca="false">+IF(AND(DCS!A393&gt;=Q1E,DCS!A393&lt;=Q2E),1,0)</f>
        <v>0</v>
      </c>
      <c r="F393" s="5" t="n">
        <f aca="false">+IF(AND(DCS!A393&gt;=Q1F,DCS!A393&lt;=Q2F),1,0)</f>
        <v>0</v>
      </c>
      <c r="G393" s="5" t="n">
        <f aca="false">+IF(AND(DCS!A393&gt;=Q1G,DCS!A393&lt;=Q2G),1,0)</f>
        <v>0</v>
      </c>
      <c r="H393" s="5" t="n">
        <f aca="false">+IF(AND(DCS!A393&gt;=Q1H,DCS!A393&lt;=Q2H),1,0)</f>
        <v>0</v>
      </c>
      <c r="I393" s="5" t="n">
        <f aca="false">+IF(AND(DCS!A393&gt;=Q1I,DCS!A393&lt;=Q2I),1,0)</f>
        <v>0</v>
      </c>
      <c r="J393" s="5" t="n">
        <f aca="false">+IF(AND(DCS!A393&gt;=Q1J,DCS!A393&lt;=Q2J),1,0)</f>
        <v>0</v>
      </c>
      <c r="K393" s="5" t="n">
        <f aca="false">+IF(AND(DCS!A393&gt;=Q1K,DCS!A393&lt;=Q2K),1,0)</f>
        <v>0</v>
      </c>
      <c r="L393" s="5" t="n">
        <f aca="false">+IF(AND(DCS!A393&gt;=Q1L,DCS!A393&lt;=Q2L),1,0)</f>
        <v>0</v>
      </c>
      <c r="M393" s="5" t="n">
        <f aca="false">+IF(AND(DCS!A393&gt;=Q1M,DCS!A393&lt;=Q2M),1,0)</f>
        <v>0</v>
      </c>
      <c r="N393" s="5" t="n">
        <f aca="false">+IF(AND(DCS!A393&gt;=Q1N,DCS!A393&lt;=Q2N),1,0)</f>
        <v>0</v>
      </c>
      <c r="O393" s="5" t="n">
        <f aca="false">+IF(AND(DCS!A393&gt;=Q1O,DCS!A393&lt;=Q2O),1,0)</f>
        <v>0</v>
      </c>
      <c r="S393" s="5" t="n">
        <f aca="false">SUM(B393:O393)</f>
        <v>0</v>
      </c>
    </row>
    <row r="394" customFormat="false" ht="12.75" hidden="false" customHeight="false" outlineLevel="0" collapsed="false">
      <c r="A394" s="26" t="n">
        <f aca="false">+IF(S394&gt;0,(B394*INT!B394+C394*INT!C394+D394*INT!D394+E394*INT!E394+F394*INT!F394+G394*INT!G394+H394*INT!H394+I394*INT!I394+J394*INT!J394+K394*INT!K394+L394*INT!L394+M394*INT!M394+N394*INT!N394+O394*INT!O394+P394*INT!P394)/S394,0)</f>
        <v>0</v>
      </c>
      <c r="B394" s="5" t="n">
        <f aca="false">+IF(AND(DCS!A394&gt;=Q1B,DCS!A394&lt;=Q2B),1,0)</f>
        <v>0</v>
      </c>
      <c r="C394" s="5" t="n">
        <f aca="false">+IF(AND(DCS!A394&gt;=Q1C,DCS!A394&lt;=Q2C),1,0)</f>
        <v>0</v>
      </c>
      <c r="D394" s="5" t="n">
        <f aca="false">+IF(AND(DCS!A394&gt;=Q1D,DCS!A394&lt;=Q2D),1,0)</f>
        <v>0</v>
      </c>
      <c r="E394" s="5" t="n">
        <f aca="false">+IF(AND(DCS!A394&gt;=Q1E,DCS!A394&lt;=Q2E),1,0)</f>
        <v>0</v>
      </c>
      <c r="F394" s="5" t="n">
        <f aca="false">+IF(AND(DCS!A394&gt;=Q1F,DCS!A394&lt;=Q2F),1,0)</f>
        <v>0</v>
      </c>
      <c r="G394" s="5" t="n">
        <f aca="false">+IF(AND(DCS!A394&gt;=Q1G,DCS!A394&lt;=Q2G),1,0)</f>
        <v>0</v>
      </c>
      <c r="H394" s="5" t="n">
        <f aca="false">+IF(AND(DCS!A394&gt;=Q1H,DCS!A394&lt;=Q2H),1,0)</f>
        <v>0</v>
      </c>
      <c r="I394" s="5" t="n">
        <f aca="false">+IF(AND(DCS!A394&gt;=Q1I,DCS!A394&lt;=Q2I),1,0)</f>
        <v>0</v>
      </c>
      <c r="J394" s="5" t="n">
        <f aca="false">+IF(AND(DCS!A394&gt;=Q1J,DCS!A394&lt;=Q2J),1,0)</f>
        <v>0</v>
      </c>
      <c r="K394" s="5" t="n">
        <f aca="false">+IF(AND(DCS!A394&gt;=Q1K,DCS!A394&lt;=Q2K),1,0)</f>
        <v>0</v>
      </c>
      <c r="L394" s="5" t="n">
        <f aca="false">+IF(AND(DCS!A394&gt;=Q1L,DCS!A394&lt;=Q2L),1,0)</f>
        <v>0</v>
      </c>
      <c r="M394" s="5" t="n">
        <f aca="false">+IF(AND(DCS!A394&gt;=Q1M,DCS!A394&lt;=Q2M),1,0)</f>
        <v>0</v>
      </c>
      <c r="N394" s="5" t="n">
        <f aca="false">+IF(AND(DCS!A394&gt;=Q1N,DCS!A394&lt;=Q2N),1,0)</f>
        <v>0</v>
      </c>
      <c r="O394" s="5" t="n">
        <f aca="false">+IF(AND(DCS!A394&gt;=Q1O,DCS!A394&lt;=Q2O),1,0)</f>
        <v>0</v>
      </c>
      <c r="S394" s="5" t="n">
        <f aca="false">SUM(B394:O394)</f>
        <v>0</v>
      </c>
    </row>
    <row r="395" customFormat="false" ht="12.75" hidden="false" customHeight="false" outlineLevel="0" collapsed="false">
      <c r="A395" s="26" t="n">
        <f aca="false">+IF(S395&gt;0,(B395*INT!B395+C395*INT!C395+D395*INT!D395+E395*INT!E395+F395*INT!F395+G395*INT!G395+H395*INT!H395+I395*INT!I395+J395*INT!J395+K395*INT!K395+L395*INT!L395+M395*INT!M395+N395*INT!N395+O395*INT!O395+P395*INT!P395)/S395,0)</f>
        <v>0</v>
      </c>
      <c r="B395" s="5" t="n">
        <f aca="false">+IF(AND(DCS!A395&gt;=Q1B,DCS!A395&lt;=Q2B),1,0)</f>
        <v>0</v>
      </c>
      <c r="C395" s="5" t="n">
        <f aca="false">+IF(AND(DCS!A395&gt;=Q1C,DCS!A395&lt;=Q2C),1,0)</f>
        <v>0</v>
      </c>
      <c r="D395" s="5" t="n">
        <f aca="false">+IF(AND(DCS!A395&gt;=Q1D,DCS!A395&lt;=Q2D),1,0)</f>
        <v>0</v>
      </c>
      <c r="E395" s="5" t="n">
        <f aca="false">+IF(AND(DCS!A395&gt;=Q1E,DCS!A395&lt;=Q2E),1,0)</f>
        <v>0</v>
      </c>
      <c r="F395" s="5" t="n">
        <f aca="false">+IF(AND(DCS!A395&gt;=Q1F,DCS!A395&lt;=Q2F),1,0)</f>
        <v>0</v>
      </c>
      <c r="G395" s="5" t="n">
        <f aca="false">+IF(AND(DCS!A395&gt;=Q1G,DCS!A395&lt;=Q2G),1,0)</f>
        <v>0</v>
      </c>
      <c r="H395" s="5" t="n">
        <f aca="false">+IF(AND(DCS!A395&gt;=Q1H,DCS!A395&lt;=Q2H),1,0)</f>
        <v>0</v>
      </c>
      <c r="I395" s="5" t="n">
        <f aca="false">+IF(AND(DCS!A395&gt;=Q1I,DCS!A395&lt;=Q2I),1,0)</f>
        <v>0</v>
      </c>
      <c r="J395" s="5" t="n">
        <f aca="false">+IF(AND(DCS!A395&gt;=Q1J,DCS!A395&lt;=Q2J),1,0)</f>
        <v>0</v>
      </c>
      <c r="K395" s="5" t="n">
        <f aca="false">+IF(AND(DCS!A395&gt;=Q1K,DCS!A395&lt;=Q2K),1,0)</f>
        <v>0</v>
      </c>
      <c r="L395" s="5" t="n">
        <f aca="false">+IF(AND(DCS!A395&gt;=Q1L,DCS!A395&lt;=Q2L),1,0)</f>
        <v>0</v>
      </c>
      <c r="M395" s="5" t="n">
        <f aca="false">+IF(AND(DCS!A395&gt;=Q1M,DCS!A395&lt;=Q2M),1,0)</f>
        <v>0</v>
      </c>
      <c r="N395" s="5" t="n">
        <f aca="false">+IF(AND(DCS!A395&gt;=Q1N,DCS!A395&lt;=Q2N),1,0)</f>
        <v>0</v>
      </c>
      <c r="O395" s="5" t="n">
        <f aca="false">+IF(AND(DCS!A395&gt;=Q1O,DCS!A395&lt;=Q2O),1,0)</f>
        <v>0</v>
      </c>
      <c r="S395" s="5" t="n">
        <f aca="false">SUM(B395:O395)</f>
        <v>0</v>
      </c>
    </row>
    <row r="396" customFormat="false" ht="12.75" hidden="false" customHeight="false" outlineLevel="0" collapsed="false">
      <c r="A396" s="26" t="n">
        <f aca="false">+IF(S396&gt;0,(B396*INT!B396+C396*INT!C396+D396*INT!D396+E396*INT!E396+F396*INT!F396+G396*INT!G396+H396*INT!H396+I396*INT!I396+J396*INT!J396+K396*INT!K396+L396*INT!L396+M396*INT!M396+N396*INT!N396+O396*INT!O396+P396*INT!P396)/S396,0)</f>
        <v>0</v>
      </c>
      <c r="B396" s="5" t="n">
        <f aca="false">+IF(AND(DCS!A396&gt;=Q1B,DCS!A396&lt;=Q2B),1,0)</f>
        <v>0</v>
      </c>
      <c r="C396" s="5" t="n">
        <f aca="false">+IF(AND(DCS!A396&gt;=Q1C,DCS!A396&lt;=Q2C),1,0)</f>
        <v>0</v>
      </c>
      <c r="D396" s="5" t="n">
        <f aca="false">+IF(AND(DCS!A396&gt;=Q1D,DCS!A396&lt;=Q2D),1,0)</f>
        <v>0</v>
      </c>
      <c r="E396" s="5" t="n">
        <f aca="false">+IF(AND(DCS!A396&gt;=Q1E,DCS!A396&lt;=Q2E),1,0)</f>
        <v>0</v>
      </c>
      <c r="F396" s="5" t="n">
        <f aca="false">+IF(AND(DCS!A396&gt;=Q1F,DCS!A396&lt;=Q2F),1,0)</f>
        <v>0</v>
      </c>
      <c r="G396" s="5" t="n">
        <f aca="false">+IF(AND(DCS!A396&gt;=Q1G,DCS!A396&lt;=Q2G),1,0)</f>
        <v>0</v>
      </c>
      <c r="H396" s="5" t="n">
        <f aca="false">+IF(AND(DCS!A396&gt;=Q1H,DCS!A396&lt;=Q2H),1,0)</f>
        <v>0</v>
      </c>
      <c r="I396" s="5" t="n">
        <f aca="false">+IF(AND(DCS!A396&gt;=Q1I,DCS!A396&lt;=Q2I),1,0)</f>
        <v>0</v>
      </c>
      <c r="J396" s="5" t="n">
        <f aca="false">+IF(AND(DCS!A396&gt;=Q1J,DCS!A396&lt;=Q2J),1,0)</f>
        <v>0</v>
      </c>
      <c r="K396" s="5" t="n">
        <f aca="false">+IF(AND(DCS!A396&gt;=Q1K,DCS!A396&lt;=Q2K),1,0)</f>
        <v>0</v>
      </c>
      <c r="L396" s="5" t="n">
        <f aca="false">+IF(AND(DCS!A396&gt;=Q1L,DCS!A396&lt;=Q2L),1,0)</f>
        <v>0</v>
      </c>
      <c r="M396" s="5" t="n">
        <f aca="false">+IF(AND(DCS!A396&gt;=Q1M,DCS!A396&lt;=Q2M),1,0)</f>
        <v>0</v>
      </c>
      <c r="N396" s="5" t="n">
        <f aca="false">+IF(AND(DCS!A396&gt;=Q1N,DCS!A396&lt;=Q2N),1,0)</f>
        <v>0</v>
      </c>
      <c r="O396" s="5" t="n">
        <f aca="false">+IF(AND(DCS!A396&gt;=Q1O,DCS!A396&lt;=Q2O),1,0)</f>
        <v>0</v>
      </c>
      <c r="S396" s="5" t="n">
        <f aca="false">SUM(B396:O396)</f>
        <v>0</v>
      </c>
    </row>
    <row r="397" customFormat="false" ht="12.75" hidden="false" customHeight="false" outlineLevel="0" collapsed="false">
      <c r="A397" s="26" t="n">
        <f aca="false">+IF(S397&gt;0,(B397*INT!B397+C397*INT!C397+D397*INT!D397+E397*INT!E397+F397*INT!F397+G397*INT!G397+H397*INT!H397+I397*INT!I397+J397*INT!J397+K397*INT!K397+L397*INT!L397+M397*INT!M397+N397*INT!N397+O397*INT!O397+P397*INT!P397)/S397,0)</f>
        <v>0</v>
      </c>
      <c r="B397" s="5" t="n">
        <f aca="false">+IF(AND(DCS!A397&gt;=Q1B,DCS!A397&lt;=Q2B),1,0)</f>
        <v>0</v>
      </c>
      <c r="C397" s="5" t="n">
        <f aca="false">+IF(AND(DCS!A397&gt;=Q1C,DCS!A397&lt;=Q2C),1,0)</f>
        <v>0</v>
      </c>
      <c r="D397" s="5" t="n">
        <f aca="false">+IF(AND(DCS!A397&gt;=Q1D,DCS!A397&lt;=Q2D),1,0)</f>
        <v>0</v>
      </c>
      <c r="E397" s="5" t="n">
        <f aca="false">+IF(AND(DCS!A397&gt;=Q1E,DCS!A397&lt;=Q2E),1,0)</f>
        <v>0</v>
      </c>
      <c r="F397" s="5" t="n">
        <f aca="false">+IF(AND(DCS!A397&gt;=Q1F,DCS!A397&lt;=Q2F),1,0)</f>
        <v>0</v>
      </c>
      <c r="G397" s="5" t="n">
        <f aca="false">+IF(AND(DCS!A397&gt;=Q1G,DCS!A397&lt;=Q2G),1,0)</f>
        <v>0</v>
      </c>
      <c r="H397" s="5" t="n">
        <f aca="false">+IF(AND(DCS!A397&gt;=Q1H,DCS!A397&lt;=Q2H),1,0)</f>
        <v>0</v>
      </c>
      <c r="I397" s="5" t="n">
        <f aca="false">+IF(AND(DCS!A397&gt;=Q1I,DCS!A397&lt;=Q2I),1,0)</f>
        <v>0</v>
      </c>
      <c r="J397" s="5" t="n">
        <f aca="false">+IF(AND(DCS!A397&gt;=Q1J,DCS!A397&lt;=Q2J),1,0)</f>
        <v>0</v>
      </c>
      <c r="K397" s="5" t="n">
        <f aca="false">+IF(AND(DCS!A397&gt;=Q1K,DCS!A397&lt;=Q2K),1,0)</f>
        <v>0</v>
      </c>
      <c r="L397" s="5" t="n">
        <f aca="false">+IF(AND(DCS!A397&gt;=Q1L,DCS!A397&lt;=Q2L),1,0)</f>
        <v>0</v>
      </c>
      <c r="M397" s="5" t="n">
        <f aca="false">+IF(AND(DCS!A397&gt;=Q1M,DCS!A397&lt;=Q2M),1,0)</f>
        <v>0</v>
      </c>
      <c r="N397" s="5" t="n">
        <f aca="false">+IF(AND(DCS!A397&gt;=Q1N,DCS!A397&lt;=Q2N),1,0)</f>
        <v>0</v>
      </c>
      <c r="O397" s="5" t="n">
        <f aca="false">+IF(AND(DCS!A397&gt;=Q1O,DCS!A397&lt;=Q2O),1,0)</f>
        <v>0</v>
      </c>
      <c r="S397" s="5" t="n">
        <f aca="false">SUM(B397:O397)</f>
        <v>0</v>
      </c>
    </row>
    <row r="398" customFormat="false" ht="12.75" hidden="false" customHeight="false" outlineLevel="0" collapsed="false">
      <c r="A398" s="26" t="n">
        <f aca="false">+IF(S398&gt;0,(B398*INT!B398+C398*INT!C398+D398*INT!D398+E398*INT!E398+F398*INT!F398+G398*INT!G398+H398*INT!H398+I398*INT!I398+J398*INT!J398+K398*INT!K398+L398*INT!L398+M398*INT!M398+N398*INT!N398+O398*INT!O398+P398*INT!P398)/S398,0)</f>
        <v>0</v>
      </c>
      <c r="B398" s="5" t="n">
        <f aca="false">+IF(AND(DCS!A398&gt;=Q1B,DCS!A398&lt;=Q2B),1,0)</f>
        <v>0</v>
      </c>
      <c r="C398" s="5" t="n">
        <f aca="false">+IF(AND(DCS!A398&gt;=Q1C,DCS!A398&lt;=Q2C),1,0)</f>
        <v>0</v>
      </c>
      <c r="D398" s="5" t="n">
        <f aca="false">+IF(AND(DCS!A398&gt;=Q1D,DCS!A398&lt;=Q2D),1,0)</f>
        <v>0</v>
      </c>
      <c r="E398" s="5" t="n">
        <f aca="false">+IF(AND(DCS!A398&gt;=Q1E,DCS!A398&lt;=Q2E),1,0)</f>
        <v>0</v>
      </c>
      <c r="F398" s="5" t="n">
        <f aca="false">+IF(AND(DCS!A398&gt;=Q1F,DCS!A398&lt;=Q2F),1,0)</f>
        <v>0</v>
      </c>
      <c r="G398" s="5" t="n">
        <f aca="false">+IF(AND(DCS!A398&gt;=Q1G,DCS!A398&lt;=Q2G),1,0)</f>
        <v>0</v>
      </c>
      <c r="H398" s="5" t="n">
        <f aca="false">+IF(AND(DCS!A398&gt;=Q1H,DCS!A398&lt;=Q2H),1,0)</f>
        <v>0</v>
      </c>
      <c r="I398" s="5" t="n">
        <f aca="false">+IF(AND(DCS!A398&gt;=Q1I,DCS!A398&lt;=Q2I),1,0)</f>
        <v>0</v>
      </c>
      <c r="J398" s="5" t="n">
        <f aca="false">+IF(AND(DCS!A398&gt;=Q1J,DCS!A398&lt;=Q2J),1,0)</f>
        <v>0</v>
      </c>
      <c r="K398" s="5" t="n">
        <f aca="false">+IF(AND(DCS!A398&gt;=Q1K,DCS!A398&lt;=Q2K),1,0)</f>
        <v>0</v>
      </c>
      <c r="L398" s="5" t="n">
        <f aca="false">+IF(AND(DCS!A398&gt;=Q1L,DCS!A398&lt;=Q2L),1,0)</f>
        <v>0</v>
      </c>
      <c r="M398" s="5" t="n">
        <f aca="false">+IF(AND(DCS!A398&gt;=Q1M,DCS!A398&lt;=Q2M),1,0)</f>
        <v>0</v>
      </c>
      <c r="N398" s="5" t="n">
        <f aca="false">+IF(AND(DCS!A398&gt;=Q1N,DCS!A398&lt;=Q2N),1,0)</f>
        <v>0</v>
      </c>
      <c r="O398" s="5" t="n">
        <f aca="false">+IF(AND(DCS!A398&gt;=Q1O,DCS!A398&lt;=Q2O),1,0)</f>
        <v>0</v>
      </c>
      <c r="S398" s="5" t="n">
        <f aca="false">SUM(B398:O398)</f>
        <v>0</v>
      </c>
    </row>
    <row r="399" customFormat="false" ht="12.75" hidden="false" customHeight="false" outlineLevel="0" collapsed="false">
      <c r="A399" s="26" t="n">
        <f aca="false">+IF(S399&gt;0,(B399*INT!B399+C399*INT!C399+D399*INT!D399+E399*INT!E399+F399*INT!F399+G399*INT!G399+H399*INT!H399+I399*INT!I399+J399*INT!J399+K399*INT!K399+L399*INT!L399+M399*INT!M399+N399*INT!N399+O399*INT!O399+P399*INT!P399)/S399,0)</f>
        <v>0</v>
      </c>
      <c r="B399" s="5" t="n">
        <f aca="false">+IF(AND(DCS!A399&gt;=Q1B,DCS!A399&lt;=Q2B),1,0)</f>
        <v>0</v>
      </c>
      <c r="C399" s="5" t="n">
        <f aca="false">+IF(AND(DCS!A399&gt;=Q1C,DCS!A399&lt;=Q2C),1,0)</f>
        <v>0</v>
      </c>
      <c r="D399" s="5" t="n">
        <f aca="false">+IF(AND(DCS!A399&gt;=Q1D,DCS!A399&lt;=Q2D),1,0)</f>
        <v>0</v>
      </c>
      <c r="E399" s="5" t="n">
        <f aca="false">+IF(AND(DCS!A399&gt;=Q1E,DCS!A399&lt;=Q2E),1,0)</f>
        <v>0</v>
      </c>
      <c r="F399" s="5" t="n">
        <f aca="false">+IF(AND(DCS!A399&gt;=Q1F,DCS!A399&lt;=Q2F),1,0)</f>
        <v>0</v>
      </c>
      <c r="G399" s="5" t="n">
        <f aca="false">+IF(AND(DCS!A399&gt;=Q1G,DCS!A399&lt;=Q2G),1,0)</f>
        <v>0</v>
      </c>
      <c r="H399" s="5" t="n">
        <f aca="false">+IF(AND(DCS!A399&gt;=Q1H,DCS!A399&lt;=Q2H),1,0)</f>
        <v>0</v>
      </c>
      <c r="I399" s="5" t="n">
        <f aca="false">+IF(AND(DCS!A399&gt;=Q1I,DCS!A399&lt;=Q2I),1,0)</f>
        <v>0</v>
      </c>
      <c r="J399" s="5" t="n">
        <f aca="false">+IF(AND(DCS!A399&gt;=Q1J,DCS!A399&lt;=Q2J),1,0)</f>
        <v>0</v>
      </c>
      <c r="K399" s="5" t="n">
        <f aca="false">+IF(AND(DCS!A399&gt;=Q1K,DCS!A399&lt;=Q2K),1,0)</f>
        <v>0</v>
      </c>
      <c r="L399" s="5" t="n">
        <f aca="false">+IF(AND(DCS!A399&gt;=Q1L,DCS!A399&lt;=Q2L),1,0)</f>
        <v>0</v>
      </c>
      <c r="M399" s="5" t="n">
        <f aca="false">+IF(AND(DCS!A399&gt;=Q1M,DCS!A399&lt;=Q2M),1,0)</f>
        <v>0</v>
      </c>
      <c r="N399" s="5" t="n">
        <f aca="false">+IF(AND(DCS!A399&gt;=Q1N,DCS!A399&lt;=Q2N),1,0)</f>
        <v>0</v>
      </c>
      <c r="O399" s="5" t="n">
        <f aca="false">+IF(AND(DCS!A399&gt;=Q1O,DCS!A399&lt;=Q2O),1,0)</f>
        <v>0</v>
      </c>
      <c r="S399" s="5" t="n">
        <f aca="false">SUM(B399:O399)</f>
        <v>0</v>
      </c>
    </row>
    <row r="400" customFormat="false" ht="12.75" hidden="false" customHeight="false" outlineLevel="0" collapsed="false">
      <c r="A400" s="26" t="n">
        <f aca="false">+IF(S400&gt;0,(B400*INT!B400+C400*INT!C400+D400*INT!D400+E400*INT!E400+F400*INT!F400+G400*INT!G400+H400*INT!H400+I400*INT!I400+J400*INT!J400+K400*INT!K400+L400*INT!L400+M400*INT!M400+N400*INT!N400+O400*INT!O400+P400*INT!P400)/S400,0)</f>
        <v>0</v>
      </c>
      <c r="B400" s="5" t="n">
        <f aca="false">+IF(AND(DCS!A400&gt;=Q1B,DCS!A400&lt;=Q2B),1,0)</f>
        <v>0</v>
      </c>
      <c r="C400" s="5" t="n">
        <f aca="false">+IF(AND(DCS!A400&gt;=Q1C,DCS!A400&lt;=Q2C),1,0)</f>
        <v>0</v>
      </c>
      <c r="D400" s="5" t="n">
        <f aca="false">+IF(AND(DCS!A400&gt;=Q1D,DCS!A400&lt;=Q2D),1,0)</f>
        <v>0</v>
      </c>
      <c r="E400" s="5" t="n">
        <f aca="false">+IF(AND(DCS!A400&gt;=Q1E,DCS!A400&lt;=Q2E),1,0)</f>
        <v>0</v>
      </c>
      <c r="F400" s="5" t="n">
        <f aca="false">+IF(AND(DCS!A400&gt;=Q1F,DCS!A400&lt;=Q2F),1,0)</f>
        <v>0</v>
      </c>
      <c r="G400" s="5" t="n">
        <f aca="false">+IF(AND(DCS!A400&gt;=Q1G,DCS!A400&lt;=Q2G),1,0)</f>
        <v>0</v>
      </c>
      <c r="H400" s="5" t="n">
        <f aca="false">+IF(AND(DCS!A400&gt;=Q1H,DCS!A400&lt;=Q2H),1,0)</f>
        <v>0</v>
      </c>
      <c r="I400" s="5" t="n">
        <f aca="false">+IF(AND(DCS!A400&gt;=Q1I,DCS!A400&lt;=Q2I),1,0)</f>
        <v>0</v>
      </c>
      <c r="J400" s="5" t="n">
        <f aca="false">+IF(AND(DCS!A400&gt;=Q1J,DCS!A400&lt;=Q2J),1,0)</f>
        <v>0</v>
      </c>
      <c r="K400" s="5" t="n">
        <f aca="false">+IF(AND(DCS!A400&gt;=Q1K,DCS!A400&lt;=Q2K),1,0)</f>
        <v>0</v>
      </c>
      <c r="L400" s="5" t="n">
        <f aca="false">+IF(AND(DCS!A400&gt;=Q1L,DCS!A400&lt;=Q2L),1,0)</f>
        <v>0</v>
      </c>
      <c r="M400" s="5" t="n">
        <f aca="false">+IF(AND(DCS!A400&gt;=Q1M,DCS!A400&lt;=Q2M),1,0)</f>
        <v>0</v>
      </c>
      <c r="N400" s="5" t="n">
        <f aca="false">+IF(AND(DCS!A400&gt;=Q1N,DCS!A400&lt;=Q2N),1,0)</f>
        <v>0</v>
      </c>
      <c r="O400" s="5" t="n">
        <f aca="false">+IF(AND(DCS!A400&gt;=Q1O,DCS!A400&lt;=Q2O),1,0)</f>
        <v>0</v>
      </c>
      <c r="S400" s="5" t="n">
        <f aca="false">SUM(B400:O400)</f>
        <v>0</v>
      </c>
    </row>
    <row r="401" customFormat="false" ht="12.75" hidden="false" customHeight="false" outlineLevel="0" collapsed="false">
      <c r="A401" s="26" t="n">
        <f aca="false">+IF(S401&gt;0,(B401*INT!B401+C401*INT!C401+D401*INT!D401+E401*INT!E401+F401*INT!F401+G401*INT!G401+H401*INT!H401+I401*INT!I401+J401*INT!J401+K401*INT!K401+L401*INT!L401+M401*INT!M401+N401*INT!N401+O401*INT!O401+P401*INT!P401)/S401,0)</f>
        <v>0</v>
      </c>
      <c r="B401" s="5" t="n">
        <f aca="false">+IF(AND(DCS!A401&gt;=Q1B,DCS!A401&lt;=Q2B),1,0)</f>
        <v>0</v>
      </c>
      <c r="C401" s="5" t="n">
        <f aca="false">+IF(AND(DCS!A401&gt;=Q1C,DCS!A401&lt;=Q2C),1,0)</f>
        <v>0</v>
      </c>
      <c r="D401" s="5" t="n">
        <f aca="false">+IF(AND(DCS!A401&gt;=Q1D,DCS!A401&lt;=Q2D),1,0)</f>
        <v>0</v>
      </c>
      <c r="E401" s="5" t="n">
        <f aca="false">+IF(AND(DCS!A401&gt;=Q1E,DCS!A401&lt;=Q2E),1,0)</f>
        <v>0</v>
      </c>
      <c r="F401" s="5" t="n">
        <f aca="false">+IF(AND(DCS!A401&gt;=Q1F,DCS!A401&lt;=Q2F),1,0)</f>
        <v>0</v>
      </c>
      <c r="G401" s="5" t="n">
        <f aca="false">+IF(AND(DCS!A401&gt;=Q1G,DCS!A401&lt;=Q2G),1,0)</f>
        <v>0</v>
      </c>
      <c r="H401" s="5" t="n">
        <f aca="false">+IF(AND(DCS!A401&gt;=Q1H,DCS!A401&lt;=Q2H),1,0)</f>
        <v>0</v>
      </c>
      <c r="I401" s="5" t="n">
        <f aca="false">+IF(AND(DCS!A401&gt;=Q1I,DCS!A401&lt;=Q2I),1,0)</f>
        <v>0</v>
      </c>
      <c r="J401" s="5" t="n">
        <f aca="false">+IF(AND(DCS!A401&gt;=Q1J,DCS!A401&lt;=Q2J),1,0)</f>
        <v>0</v>
      </c>
      <c r="K401" s="5" t="n">
        <f aca="false">+IF(AND(DCS!A401&gt;=Q1K,DCS!A401&lt;=Q2K),1,0)</f>
        <v>0</v>
      </c>
      <c r="L401" s="5" t="n">
        <f aca="false">+IF(AND(DCS!A401&gt;=Q1L,DCS!A401&lt;=Q2L),1,0)</f>
        <v>0</v>
      </c>
      <c r="M401" s="5" t="n">
        <f aca="false">+IF(AND(DCS!A401&gt;=Q1M,DCS!A401&lt;=Q2M),1,0)</f>
        <v>0</v>
      </c>
      <c r="N401" s="5" t="n">
        <f aca="false">+IF(AND(DCS!A401&gt;=Q1N,DCS!A401&lt;=Q2N),1,0)</f>
        <v>0</v>
      </c>
      <c r="O401" s="5" t="n">
        <f aca="false">+IF(AND(DCS!A401&gt;=Q1O,DCS!A401&lt;=Q2O),1,0)</f>
        <v>0</v>
      </c>
      <c r="S401" s="5" t="n">
        <f aca="false">SUM(B401:O401)</f>
        <v>0</v>
      </c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B</f>
        <v>100</v>
      </c>
    </row>
    <row r="8" customFormat="false" ht="12.75" hidden="false" customHeight="false" outlineLevel="0" collapsed="false">
      <c r="A8" s="5" t="n">
        <f aca="false">+Q2B</f>
        <v>0</v>
      </c>
    </row>
    <row r="9" customFormat="false" ht="12.75" hidden="false" customHeight="false" outlineLevel="0" collapsed="false">
      <c r="A9" s="5" t="n">
        <f aca="false">+Q1C</f>
        <v>100</v>
      </c>
    </row>
    <row r="10" customFormat="false" ht="12.75" hidden="false" customHeight="false" outlineLevel="0" collapsed="false">
      <c r="A10" s="5" t="n">
        <f aca="false">+Q2C</f>
        <v>0</v>
      </c>
    </row>
    <row r="24" s="6" customFormat="true" ht="12.75" hidden="false" customHeight="false" outlineLevel="0" collapsed="false">
      <c r="A24" s="6" t="s">
        <v>3</v>
      </c>
      <c r="B24" s="6" t="s">
        <v>4</v>
      </c>
      <c r="D24" s="6" t="s">
        <v>5</v>
      </c>
      <c r="E24" s="6" t="s">
        <v>6</v>
      </c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B</f>
        <v>100</v>
      </c>
    </row>
    <row r="29" customFormat="false" ht="12.75" hidden="false" customHeight="false" outlineLevel="0" collapsed="false">
      <c r="A29" s="5" t="n">
        <f aca="false">+Q2B</f>
        <v>0</v>
      </c>
    </row>
    <row r="30" customFormat="false" ht="12.75" hidden="false" customHeight="false" outlineLevel="0" collapsed="false">
      <c r="A30" s="5" t="n">
        <f aca="false">+Q1C</f>
        <v>100</v>
      </c>
    </row>
    <row r="31" customFormat="false" ht="12.75" hidden="false" customHeight="false" outlineLevel="0" collapsed="false">
      <c r="A31" s="5" t="n">
        <f aca="false">+Q2C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D</f>
        <v>100</v>
      </c>
    </row>
    <row r="8" customFormat="false" ht="12.75" hidden="false" customHeight="false" outlineLevel="0" collapsed="false">
      <c r="A8" s="5" t="n">
        <f aca="false">+Q2D</f>
        <v>0</v>
      </c>
    </row>
    <row r="9" customFormat="false" ht="12.75" hidden="false" customHeight="false" outlineLevel="0" collapsed="false">
      <c r="A9" s="5" t="n">
        <f aca="false">+Q1E</f>
        <v>100</v>
      </c>
    </row>
    <row r="10" customFormat="false" ht="12.75" hidden="false" customHeight="false" outlineLevel="0" collapsed="false">
      <c r="A10" s="5" t="n">
        <f aca="false">+Q2E</f>
        <v>0</v>
      </c>
    </row>
    <row r="24" s="6" customFormat="true" ht="12.75" hidden="false" customHeight="false" outlineLevel="0" collapsed="false">
      <c r="A24" s="6" t="s">
        <v>10</v>
      </c>
      <c r="B24" s="6" t="s">
        <v>11</v>
      </c>
      <c r="D24" s="6" t="s">
        <v>12</v>
      </c>
      <c r="E24" s="6" t="s">
        <v>13</v>
      </c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D</f>
        <v>100</v>
      </c>
    </row>
    <row r="29" customFormat="false" ht="12.75" hidden="false" customHeight="false" outlineLevel="0" collapsed="false">
      <c r="A29" s="5" t="n">
        <f aca="false">+Q2D</f>
        <v>0</v>
      </c>
    </row>
    <row r="30" customFormat="false" ht="12.75" hidden="false" customHeight="false" outlineLevel="0" collapsed="false">
      <c r="A30" s="5" t="n">
        <f aca="false">+Q1E</f>
        <v>100</v>
      </c>
    </row>
    <row r="31" customFormat="false" ht="12.75" hidden="false" customHeight="false" outlineLevel="0" collapsed="false">
      <c r="A31" s="5" t="n">
        <f aca="false">+Q2E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F</f>
        <v>100</v>
      </c>
    </row>
    <row r="8" customFormat="false" ht="12.75" hidden="false" customHeight="false" outlineLevel="0" collapsed="false">
      <c r="A8" s="5" t="n">
        <f aca="false">+Q2F</f>
        <v>0</v>
      </c>
    </row>
    <row r="9" customFormat="false" ht="12.75" hidden="false" customHeight="false" outlineLevel="0" collapsed="false">
      <c r="A9" s="5" t="n">
        <f aca="false">+Q1G</f>
        <v>100</v>
      </c>
    </row>
    <row r="10" customFormat="false" ht="12.75" hidden="false" customHeight="false" outlineLevel="0" collapsed="false">
      <c r="A10" s="5" t="n">
        <f aca="false">+Q2G</f>
        <v>0</v>
      </c>
    </row>
    <row r="24" s="6" customFormat="true" ht="12.75" hidden="false" customHeight="false" outlineLevel="0" collapsed="false">
      <c r="A24" s="6" t="s">
        <v>16</v>
      </c>
      <c r="B24" s="6" t="s">
        <v>17</v>
      </c>
      <c r="D24" s="6" t="s">
        <v>18</v>
      </c>
      <c r="E24" s="6" t="s">
        <v>19</v>
      </c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F</f>
        <v>100</v>
      </c>
    </row>
    <row r="29" customFormat="false" ht="12.75" hidden="false" customHeight="false" outlineLevel="0" collapsed="false">
      <c r="A29" s="5" t="n">
        <f aca="false">+Q2F</f>
        <v>0</v>
      </c>
    </row>
    <row r="30" customFormat="false" ht="12.75" hidden="false" customHeight="false" outlineLevel="0" collapsed="false">
      <c r="A30" s="5" t="n">
        <f aca="false">+Q1G</f>
        <v>100</v>
      </c>
    </row>
    <row r="31" customFormat="false" ht="12.75" hidden="false" customHeight="false" outlineLevel="0" collapsed="false">
      <c r="A31" s="5" t="n">
        <f aca="false">+Q2G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0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21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H</f>
        <v>100</v>
      </c>
    </row>
    <row r="8" customFormat="false" ht="12.75" hidden="false" customHeight="false" outlineLevel="0" collapsed="false">
      <c r="A8" s="5" t="n">
        <f aca="false">+Q2H</f>
        <v>0</v>
      </c>
    </row>
    <row r="9" customFormat="false" ht="12.75" hidden="false" customHeight="false" outlineLevel="0" collapsed="false">
      <c r="A9" s="5" t="n">
        <f aca="false">+Q1I</f>
        <v>100</v>
      </c>
    </row>
    <row r="10" customFormat="false" ht="12.75" hidden="false" customHeight="false" outlineLevel="0" collapsed="false">
      <c r="A10" s="5" t="n">
        <f aca="false">+Q2I</f>
        <v>0</v>
      </c>
    </row>
    <row r="24" s="6" customFormat="true" ht="12.75" hidden="false" customHeight="false" outlineLevel="0" collapsed="false">
      <c r="A24" s="6" t="s">
        <v>22</v>
      </c>
      <c r="B24" s="6" t="s">
        <v>23</v>
      </c>
      <c r="D24" s="6" t="s">
        <v>24</v>
      </c>
      <c r="E24" s="6" t="s">
        <v>25</v>
      </c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H</f>
        <v>100</v>
      </c>
    </row>
    <row r="29" customFormat="false" ht="12.75" hidden="false" customHeight="false" outlineLevel="0" collapsed="false">
      <c r="A29" s="5" t="n">
        <f aca="false">+Q2H</f>
        <v>0</v>
      </c>
    </row>
    <row r="30" customFormat="false" ht="12.75" hidden="false" customHeight="false" outlineLevel="0" collapsed="false">
      <c r="A30" s="5" t="n">
        <f aca="false">+Q1I</f>
        <v>100</v>
      </c>
    </row>
    <row r="31" customFormat="false" ht="12.75" hidden="false" customHeight="false" outlineLevel="0" collapsed="false">
      <c r="A31" s="5" t="n">
        <f aca="false">+Q2I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27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J</f>
        <v>100</v>
      </c>
    </row>
    <row r="8" customFormat="false" ht="12.75" hidden="false" customHeight="false" outlineLevel="0" collapsed="false">
      <c r="A8" s="5" t="n">
        <f aca="false">+Q2J</f>
        <v>0</v>
      </c>
    </row>
    <row r="9" customFormat="false" ht="12.75" hidden="false" customHeight="false" outlineLevel="0" collapsed="false">
      <c r="A9" s="5" t="n">
        <f aca="false">+Q1K</f>
        <v>100</v>
      </c>
    </row>
    <row r="10" customFormat="false" ht="12.75" hidden="false" customHeight="false" outlineLevel="0" collapsed="false">
      <c r="A10" s="5" t="n">
        <f aca="false">+Q2K</f>
        <v>0</v>
      </c>
    </row>
    <row r="24" customFormat="false" ht="12.75" hidden="false" customHeight="false" outlineLevel="0" collapsed="false">
      <c r="A24" s="6" t="s">
        <v>28</v>
      </c>
      <c r="B24" s="6" t="s">
        <v>29</v>
      </c>
      <c r="C24" s="6"/>
      <c r="D24" s="6" t="s">
        <v>30</v>
      </c>
      <c r="E24" s="6" t="s">
        <v>31</v>
      </c>
      <c r="F24" s="6"/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J</f>
        <v>100</v>
      </c>
    </row>
    <row r="29" customFormat="false" ht="12.75" hidden="false" customHeight="false" outlineLevel="0" collapsed="false">
      <c r="A29" s="5" t="n">
        <f aca="false">+Q2J</f>
        <v>0</v>
      </c>
    </row>
    <row r="30" customFormat="false" ht="12.75" hidden="false" customHeight="false" outlineLevel="0" collapsed="false">
      <c r="A30" s="5" t="n">
        <f aca="false">+Q1K</f>
        <v>100</v>
      </c>
    </row>
    <row r="31" customFormat="false" ht="12.75" hidden="false" customHeight="false" outlineLevel="0" collapsed="false">
      <c r="A31" s="5" t="n">
        <f aca="false">+Q2K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33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L</f>
        <v>100</v>
      </c>
    </row>
    <row r="8" customFormat="false" ht="12.75" hidden="false" customHeight="false" outlineLevel="0" collapsed="false">
      <c r="A8" s="5" t="n">
        <f aca="false">+Q2L</f>
        <v>0</v>
      </c>
    </row>
    <row r="9" customFormat="false" ht="12.75" hidden="false" customHeight="false" outlineLevel="0" collapsed="false">
      <c r="A9" s="5" t="n">
        <f aca="false">+Q1M</f>
        <v>100</v>
      </c>
    </row>
    <row r="10" customFormat="false" ht="12.75" hidden="false" customHeight="false" outlineLevel="0" collapsed="false">
      <c r="A10" s="5" t="n">
        <f aca="false">+Q2M</f>
        <v>0</v>
      </c>
    </row>
    <row r="24" customFormat="false" ht="12.75" hidden="false" customHeight="false" outlineLevel="0" collapsed="false">
      <c r="A24" s="6" t="s">
        <v>34</v>
      </c>
      <c r="B24" s="6" t="s">
        <v>35</v>
      </c>
      <c r="C24" s="6"/>
      <c r="D24" s="6" t="s">
        <v>36</v>
      </c>
      <c r="E24" s="6" t="s">
        <v>37</v>
      </c>
      <c r="F24" s="6"/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L</f>
        <v>100</v>
      </c>
    </row>
    <row r="29" customFormat="false" ht="12.75" hidden="false" customHeight="false" outlineLevel="0" collapsed="false">
      <c r="A29" s="5" t="n">
        <f aca="false">+Q2L</f>
        <v>0</v>
      </c>
    </row>
    <row r="30" customFormat="false" ht="12.75" hidden="false" customHeight="false" outlineLevel="0" collapsed="false">
      <c r="A30" s="5" t="n">
        <f aca="false">+Q1M</f>
        <v>100</v>
      </c>
    </row>
    <row r="31" customFormat="false" ht="12.75" hidden="false" customHeight="false" outlineLevel="0" collapsed="false">
      <c r="A31" s="5" t="n">
        <f aca="false">+Q2M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2" t="n">
        <v>1</v>
      </c>
    </row>
    <row r="3" customFormat="false" ht="12.75" hidden="false" customHeight="false" outlineLevel="0" collapsed="false">
      <c r="A3" s="3" t="s">
        <v>39</v>
      </c>
    </row>
    <row r="4" customFormat="false" ht="12.75" hidden="false" customHeight="false" outlineLevel="0" collapsed="false">
      <c r="A4" s="2" t="n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n">
        <f aca="false">+Q1N</f>
        <v>15</v>
      </c>
    </row>
    <row r="8" customFormat="false" ht="12.75" hidden="false" customHeight="false" outlineLevel="0" collapsed="false">
      <c r="A8" s="5" t="n">
        <f aca="false">+Q2N</f>
        <v>40</v>
      </c>
    </row>
    <row r="9" customFormat="false" ht="12.75" hidden="false" customHeight="false" outlineLevel="0" collapsed="false">
      <c r="A9" s="5" t="n">
        <f aca="false">+Q1O</f>
        <v>15</v>
      </c>
    </row>
    <row r="10" customFormat="false" ht="12.75" hidden="false" customHeight="false" outlineLevel="0" collapsed="false">
      <c r="A10" s="5" t="n">
        <f aca="false">+Q2O</f>
        <v>40</v>
      </c>
    </row>
    <row r="24" customFormat="false" ht="12.75" hidden="false" customHeight="false" outlineLevel="0" collapsed="false">
      <c r="A24" s="6" t="s">
        <v>40</v>
      </c>
      <c r="B24" s="6" t="s">
        <v>41</v>
      </c>
      <c r="C24" s="6"/>
      <c r="D24" s="6" t="s">
        <v>42</v>
      </c>
      <c r="E24" s="6" t="s">
        <v>43</v>
      </c>
      <c r="F24" s="6"/>
      <c r="G24" s="7" t="s">
        <v>7</v>
      </c>
    </row>
    <row r="25" customFormat="false" ht="12.75" hidden="false" customHeight="false" outlineLevel="0" collapsed="false">
      <c r="A25" s="2" t="n">
        <v>0</v>
      </c>
      <c r="B25" s="2" t="n">
        <v>0</v>
      </c>
      <c r="D25" s="2" t="n">
        <v>0</v>
      </c>
      <c r="E25" s="2" t="n">
        <v>0</v>
      </c>
    </row>
    <row r="27" customFormat="false" ht="12.75" hidden="false" customHeight="false" outlineLevel="0" collapsed="false">
      <c r="A27" s="4" t="s">
        <v>2</v>
      </c>
    </row>
    <row r="28" customFormat="false" ht="12.75" hidden="false" customHeight="false" outlineLevel="0" collapsed="false">
      <c r="A28" s="5" t="n">
        <f aca="false">+Q1N</f>
        <v>15</v>
      </c>
    </row>
    <row r="29" customFormat="false" ht="12.75" hidden="false" customHeight="false" outlineLevel="0" collapsed="false">
      <c r="A29" s="5" t="n">
        <f aca="false">+Q2N</f>
        <v>40</v>
      </c>
    </row>
    <row r="30" customFormat="false" ht="12.75" hidden="false" customHeight="false" outlineLevel="0" collapsed="false">
      <c r="A30" s="5" t="n">
        <f aca="false">+Q1O</f>
        <v>15</v>
      </c>
    </row>
    <row r="31" customFormat="false" ht="12.75" hidden="false" customHeight="false" outlineLevel="0" collapsed="false">
      <c r="A31" s="5" t="n">
        <f aca="false">+Q2O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SIS</dc:creator>
  <dc:description/>
  <dc:language>en-US</dc:language>
  <cp:lastModifiedBy>Alex Hannon</cp:lastModifiedBy>
  <cp:revision>0</cp:revision>
  <dc:subject/>
  <dc:title/>
</cp:coreProperties>
</file>